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 " sheetId="1" state="visible" r:id="rId2"/>
    <sheet name="Приложение 2 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Приложение 1 '!$C$1:$G$67</definedName>
    <definedName function="false" hidden="false" localSheetId="0" name="_xlnm.Print_Titles" vbProcedure="false">'Приложение 1 '!$6:$6</definedName>
    <definedName function="false" hidden="false" localSheetId="3" name="_xlnm.Print_Area" vbProcedure="false">'Приложение 4'!$A$1:$G$602</definedName>
    <definedName function="false" hidden="false" localSheetId="4" name="_xlnm.Print_Area" vbProcedure="false">'Приложение 5'!$A$1:$J$565</definedName>
    <definedName function="false" hidden="false" localSheetId="5" name="_xlnm.Print_Area" vbProcedure="false">'Приложение 6'!$A$1:$G$433</definedName>
    <definedName function="false" hidden="false" localSheetId="7" name="_xlnm.Print_Area" vbProcedure="false">'Приложение 8'!$A$1:$D$12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ВСЕГО_ДОХОДОВ" vbProcedure="false">'[1]'!$C$69</definedName>
    <definedName function="false" hidden="false" name="Ид_процент" vbProcedure="false">'[1]'!$A$1</definedName>
    <definedName function="false" hidden="false" name="Итог_недоимки" vbProcedure="false">'[1]'!$O$33</definedName>
    <definedName function="false" hidden="false" name="итого01_06_2002" vbProcedure="false">'[1]'!$H$18</definedName>
    <definedName function="false" hidden="false" name="итого01_07_2002" vbProcedure="false">'[1]'!$L$18</definedName>
    <definedName function="false" hidden="false" name="итого01_09_2002" vbProcedure="false">'[1]'!$L$18</definedName>
    <definedName function="false" hidden="false" name="итого01_2001" vbProcedure="false">'[1]'!$B$18</definedName>
    <definedName function="false" hidden="false" name="итого01_2002" vbProcedure="false">'[1]'!$C$18</definedName>
    <definedName function="false" hidden="false" name="Итого_доходов" vbProcedure="false">'[1]'!$DB$106</definedName>
    <definedName function="false" hidden="false" name="Итого_расходов" vbProcedure="false">'[1]'!$IK$245</definedName>
    <definedName function="false" hidden="false" name="Итого_расходов1" vbProcedure="false">'[3]'!$IK$245</definedName>
    <definedName function="false" hidden="false" name="Итого_расходов2" vbProcedure="false">'[1]'!$M$269</definedName>
    <definedName function="false" hidden="false" name="Колво_мес" vbProcedure="false">'[1]'!$A$1</definedName>
    <definedName function="false" hidden="false" name="ппппппп" vbProcedure="false">'[2]'!$IK$245</definedName>
    <definedName function="false" hidden="false" name="прил10" vbProcedure="false">'[2]'!$IK$245</definedName>
    <definedName function="false" hidden="false" name="прил_" vbProcedure="false">'[2]'!$A$1</definedName>
    <definedName function="false" hidden="false" name="ъъъ" vbProcedure="false">#REF!</definedName>
    <definedName function="false" hidden="false" localSheetId="0" name="ппппппп" vbProcedure="false">'[3]'!$IK$245</definedName>
    <definedName function="false" hidden="false" localSheetId="0" name="прил_" vbProcedure="false">'[3]'!$A$1</definedName>
    <definedName function="false" hidden="false" localSheetId="1" name="ВСЕГО_ДОХОДОВ" vbProcedure="false">'[2]'!$C$69</definedName>
    <definedName function="false" hidden="false" localSheetId="1" name="Ид_процент" vbProcedure="false">'[2]'!$A$1</definedName>
    <definedName function="false" hidden="false" localSheetId="1" name="Итог_недоимки" vbProcedure="false">'[2]'!$O$33</definedName>
    <definedName function="false" hidden="false" localSheetId="1" name="итого01_06_2002" vbProcedure="false">'[2]'!$H$18</definedName>
    <definedName function="false" hidden="false" localSheetId="1" name="итого01_07_2002" vbProcedure="false">'[2]'!$L$18</definedName>
    <definedName function="false" hidden="false" localSheetId="1" name="итого01_09_2002" vbProcedure="false">'[2]'!$L$18</definedName>
    <definedName function="false" hidden="false" localSheetId="1" name="итого01_2001" vbProcedure="false">'[2]'!$B$18</definedName>
    <definedName function="false" hidden="false" localSheetId="1" name="итого01_2002" vbProcedure="false">'[2]'!$C$18</definedName>
    <definedName function="false" hidden="false" localSheetId="1" name="Итого_доходов" vbProcedure="false">'[2]'!$DB$106</definedName>
    <definedName function="false" hidden="false" localSheetId="1" name="Итого_расходов" vbProcedure="false">'[2]'!$IK$245</definedName>
    <definedName function="false" hidden="false" localSheetId="1" name="Итого_расходов2" vbProcedure="false">'[2]'!$M$269</definedName>
    <definedName function="false" hidden="false" localSheetId="1" name="Колво_мес" vbProcedure="false">'[2]'!$A$1</definedName>
    <definedName function="false" hidden="false" localSheetId="2" name="rn" vbProcedure="false">'[4]'!$A$1</definedName>
    <definedName function="false" hidden="false" localSheetId="2" name="_rn1" vbProcedure="false">'[4]'!$A$1</definedName>
    <definedName function="false" hidden="false" localSheetId="2" name="__rn1" vbProcedure="false">'[4]'!$A$1</definedName>
    <definedName function="false" hidden="false" localSheetId="2" name="___rn1" vbProcedure="false">'[4]'!$A$1</definedName>
    <definedName function="false" hidden="false" localSheetId="2" name="____rn1" vbProcedure="false">'[4]'!$A$1</definedName>
    <definedName function="false" hidden="false" localSheetId="2" name="ВСЕГО_ДОХОДОВ" vbProcedure="false">'[2]'!$C$69</definedName>
    <definedName function="false" hidden="false" localSheetId="2" name="Ид_процент" vbProcedure="false">'[2]'!$A$1</definedName>
    <definedName function="false" hidden="false" localSheetId="2" name="Итог_недоимки" vbProcedure="false">'[2]'!$O$33</definedName>
    <definedName function="false" hidden="false" localSheetId="2" name="итого01_06_2002" vbProcedure="false">'[2]'!$H$18</definedName>
    <definedName function="false" hidden="false" localSheetId="2" name="итого01_07_2002" vbProcedure="false">'[2]'!$L$18</definedName>
    <definedName function="false" hidden="false" localSheetId="2" name="итого01_09_2002" vbProcedure="false">'[2]'!$L$18</definedName>
    <definedName function="false" hidden="false" localSheetId="2" name="итого01_2001" vbProcedure="false">'[2]'!$B$18</definedName>
    <definedName function="false" hidden="false" localSheetId="2" name="итого01_2002" vbProcedure="false">'[2]'!$C$18</definedName>
    <definedName function="false" hidden="false" localSheetId="2" name="Итого_доходов" vbProcedure="false">'[2]'!$DB$106</definedName>
    <definedName function="false" hidden="false" localSheetId="2" name="Итого_расходов" vbProcedure="false">'[2]'!$IK$245</definedName>
    <definedName function="false" hidden="false" localSheetId="2" name="Итого_расходов2" vbProcedure="false">'[2]'!$M$269</definedName>
    <definedName function="false" hidden="false" localSheetId="2" name="Колво_мес" vbProcedure="false">'[2]'!$A$1</definedName>
    <definedName function="false" hidden="false" localSheetId="2" name="ъъъ" vbProcedure="false">'[4]'!$F$6</definedName>
    <definedName function="false" hidden="false" localSheetId="3" name="rn" vbProcedure="false">'[5]'!$A$1</definedName>
    <definedName function="false" hidden="false" localSheetId="3" name="_rn1" vbProcedure="false">'[5]'!$A$1</definedName>
    <definedName function="false" hidden="false" localSheetId="3" name="__rn1" vbProcedure="false">'[5]'!$A$1</definedName>
    <definedName function="false" hidden="false" localSheetId="3" name="___rn1" vbProcedure="false">'[5]'!$A$1</definedName>
    <definedName function="false" hidden="false" localSheetId="3" name="____rn1" vbProcedure="false">'[5]'!$A$1</definedName>
    <definedName function="false" hidden="false" localSheetId="3" name="ппппппп" vbProcedure="false">'[3]'!$IK$245</definedName>
    <definedName function="false" hidden="false" localSheetId="3" name="прил_" vbProcedure="false">'[3]'!$A$1</definedName>
    <definedName function="false" hidden="false" localSheetId="3" name="ъъъ" vbProcedure="false">'[5]'!$F$6</definedName>
    <definedName function="false" hidden="false" localSheetId="4" name="rn" vbProcedure="false">#REF!</definedName>
    <definedName function="false" hidden="false" localSheetId="4" name="_rn1" vbProcedure="false">#REF!</definedName>
    <definedName function="false" hidden="false" localSheetId="4" name="__rn1" vbProcedure="false">#REF!</definedName>
    <definedName function="false" hidden="false" localSheetId="4" name="___rn1" vbProcedure="false">#REF!</definedName>
    <definedName function="false" hidden="false" localSheetId="4" name="____rn1" vbProcedure="false">#REF!</definedName>
    <definedName function="false" hidden="false" localSheetId="5" name="rn" vbProcedure="false">'[5]'!$A$1</definedName>
    <definedName function="false" hidden="false" localSheetId="5" name="_rn1" vbProcedure="false">'[5]'!$A$1</definedName>
    <definedName function="false" hidden="false" localSheetId="5" name="__rn1" vbProcedure="false">'[5]'!$A$1</definedName>
    <definedName function="false" hidden="false" localSheetId="5" name="___rn1" vbProcedure="false">'[5]'!$A$1</definedName>
    <definedName function="false" hidden="false" localSheetId="5" name="____rn1" vbProcedure="false">'[5]'!$A$1</definedName>
    <definedName function="false" hidden="false" localSheetId="5" name="ппппппп" vbProcedure="false">'[3]'!$IK$245</definedName>
    <definedName function="false" hidden="false" localSheetId="5" name="прил_" vbProcedure="false">'[3]'!$A$1</definedName>
    <definedName function="false" hidden="false" localSheetId="5" name="ъъъ" vbProcedure="false">'[5]'!$F$6</definedName>
    <definedName function="false" hidden="false" localSheetId="6" name="ВСЕГО_ДОХОДОВ" vbProcedure="false">'[2]'!$C$69</definedName>
    <definedName function="false" hidden="false" localSheetId="6" name="Ид_процент" vbProcedure="false">'[2]'!$A$1</definedName>
    <definedName function="false" hidden="false" localSheetId="6" name="Итог_недоимки" vbProcedure="false">'[2]'!$O$33</definedName>
    <definedName function="false" hidden="false" localSheetId="6" name="итого01_06_2002" vbProcedure="false">'[2]'!$H$18</definedName>
    <definedName function="false" hidden="false" localSheetId="6" name="итого01_07_2002" vbProcedure="false">'[2]'!$L$18</definedName>
    <definedName function="false" hidden="false" localSheetId="6" name="итого01_09_2002" vbProcedure="false">'[2]'!$L$18</definedName>
    <definedName function="false" hidden="false" localSheetId="6" name="итого01_2001" vbProcedure="false">'[2]'!$B$18</definedName>
    <definedName function="false" hidden="false" localSheetId="6" name="итого01_2002" vbProcedure="false">'[2]'!$C$18</definedName>
    <definedName function="false" hidden="false" localSheetId="6" name="Итого_доходов" vbProcedure="false">'[2]'!$DB$106</definedName>
    <definedName function="false" hidden="false" localSheetId="6" name="Итого_расходов" vbProcedure="false">'[2]'!$IK$245</definedName>
    <definedName function="false" hidden="false" localSheetId="6" name="Итого_расходов2" vbProcedure="false">'[2]'!$M$269</definedName>
    <definedName function="false" hidden="false" localSheetId="6" name="Колво_мес" vbProcedure="false">'[2]'!$A$1</definedName>
    <definedName function="false" hidden="false" localSheetId="7" name="rn" vbProcedure="false">'[4]'!$A$1</definedName>
    <definedName function="false" hidden="false" localSheetId="7" name="Z_2C2C6DE0_FA18_4187_9CCE_34B965FF8673__wvu_PrintArea" vbProcedure="false">'Приложение 8'!$B$1:$D$6</definedName>
    <definedName function="false" hidden="false" localSheetId="7" name="_rn1" vbProcedure="false">'[4]'!$A$1</definedName>
    <definedName function="false" hidden="false" localSheetId="7" name="__rn1" vbProcedure="false">'[4]'!$A$1</definedName>
    <definedName function="false" hidden="false" localSheetId="7" name="___rn1" vbProcedure="false">'[4]'!$A$1</definedName>
    <definedName function="false" hidden="false" localSheetId="7" name="____rn1" vbProcedure="false">'[4]'!$A$1</definedName>
    <definedName function="false" hidden="false" localSheetId="7" name="ВСЕГО_ДОХОДОВ" vbProcedure="false">'[2]'!$C$69</definedName>
    <definedName function="false" hidden="false" localSheetId="7" name="Ид_процент" vbProcedure="false">#REF!</definedName>
    <definedName function="false" hidden="false" localSheetId="7" name="Итог_недоимки" vbProcedure="false">'[2]'!$O$33</definedName>
    <definedName function="false" hidden="false" localSheetId="7" name="итого01_06_2002" vbProcedure="false">'[2]'!$H$18</definedName>
    <definedName function="false" hidden="false" localSheetId="7" name="итого01_07_2002" vbProcedure="false">'[2]'!$L$18</definedName>
    <definedName function="false" hidden="false" localSheetId="7" name="итого01_09_2002" vbProcedure="false">'[2]'!$L$18</definedName>
    <definedName function="false" hidden="false" localSheetId="7" name="итого01_2001" vbProcedure="false">'[2]'!$B$18</definedName>
    <definedName function="false" hidden="false" localSheetId="7" name="итого01_2002" vbProcedure="false">'[2]'!$C$18</definedName>
    <definedName function="false" hidden="false" localSheetId="7" name="Итого_доходов" vbProcedure="false">#REF!</definedName>
    <definedName function="false" hidden="false" localSheetId="7" name="Итого_расходов" vbProcedure="false">#REF!</definedName>
    <definedName function="false" hidden="false" localSheetId="7" name="Итого_расходов2" vbProcedure="false">#REF!</definedName>
    <definedName function="false" hidden="false" localSheetId="7" name="Колво_мес" vbProcedure="false">'Приложение 8'!$B$1</definedName>
    <definedName function="false" hidden="false" localSheetId="7" name="ъъъ" vbProcedure="false">'[4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5" uniqueCount="723">
  <si>
    <t xml:space="preserve">"Приложение 1</t>
  </si>
  <si>
    <t xml:space="preserve">к Решению Собрания депутатов ЗАТО Михайловский</t>
  </si>
  <si>
    <t xml:space="preserve">от    декабря 2016 года № </t>
  </si>
  <si>
    <t xml:space="preserve">"О бюджете ЗАТО Михайловский на 2017 год"</t>
  </si>
  <si>
    <t xml:space="preserve">Поступление доходов в бюджет ЗАТО Михайловский Саратовской области на 2017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           </t>
  </si>
  <si>
    <t xml:space="preserve">2 02 01000 00 0000 151</t>
  </si>
  <si>
    <t xml:space="preserve">Дотации бюджетам бюджетной системы Российской Федерации, в том числе:</t>
  </si>
  <si>
    <t xml:space="preserve">2 02 01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01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01001 04 0002 151</t>
  </si>
  <si>
    <t xml:space="preserve">Дотации бюджетам городских округов на выравнивание бюджетной обеспеченности муниципальных районов (городских округов)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Субсидии бюджетам бюджетной системы Российской Федерации (межбюджетные субсидии)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2999 04 0068 151</t>
  </si>
  <si>
    <t xml:space="preserve">Субсидия бюджетам городских округов области на софинансирование расходных обязательств по реализации мероприятий муниципальных программ развития малого и среднего предпринимательства за счет средств областного бюджета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121 04 0000 151</t>
  </si>
  <si>
    <t xml:space="preserve"> Субвенции бюджетам городских округов на проведение Всероссийской сельскохозяйственной переписи в 2016 году</t>
  </si>
  <si>
    <t xml:space="preserve">2 02 03015 04 0000 151</t>
  </si>
  <si>
    <t xml:space="preserve"> Субвенции бюджетам городских округов на осуществление первичного воинского учета на территориях, где отсутствуют военные комиссариаты </t>
  </si>
  <si>
    <t xml:space="preserve">2 02 03024 04 0001 151</t>
  </si>
  <si>
    <t xml:space="preserve">Субвенция  бюджетам городских округов области на финансовое обеспечение образовательной деятельности муниципальных общеобразовательных организаций</t>
  </si>
  <si>
    <t xml:space="preserve">2 02 03024 04 0037 151</t>
  </si>
  <si>
    <t xml:space="preserve">Cубвенция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03024 04 0003 151</t>
  </si>
  <si>
    <t xml:space="preserve">Субвенции бюджетов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 2 02 03024 04 0008 151                        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03024 04 0009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2 02 03024 04 0010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 03024 04 0011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03024 04 0012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03024 04 0014 151</t>
  </si>
  <si>
    <t xml:space="preserve">Cубвенции бюджетам городских округов области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03024 04 0015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03024 04 0016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03024 04 0039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2 02 03024 04 0040 151</t>
  </si>
  <si>
    <t xml:space="preserve">Cубвенции бюджетам городских округов области на проведение мероприятий по отлову и содержанию безнадзорных животных</t>
  </si>
  <si>
    <t xml:space="preserve">2 02 03024 04 0000 151</t>
  </si>
  <si>
    <t xml:space="preserve">Субвенция бюджетам муниципальных районов и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, всего</t>
  </si>
  <si>
    <t xml:space="preserve">в том числе:</t>
  </si>
  <si>
    <t xml:space="preserve">2 02 03024 04 0027 151</t>
  </si>
  <si>
    <t xml:space="preserve">Cубвенция бюджетам городских округ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03024 04 0028 151</t>
  </si>
  <si>
    <t xml:space="preserve">Cубвенция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03024 04 0029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му финансированию расходов на присмотр и уход за детьми дошкольного возраста в образовательных организациях, реализующих основную общеобразовательную программу дошкольного образования</t>
  </si>
  <si>
    <t xml:space="preserve">2 02 04000 00 0000 151</t>
  </si>
  <si>
    <t xml:space="preserve">Иные межбюджетные трансферты</t>
  </si>
  <si>
    <t xml:space="preserve">2 02 04999 04 0006 151</t>
  </si>
  <si>
    <t xml:space="preserve">Иные межбюджетные трансферты за счет средств, выделяемых из резервного фонда Правительства Саратовской области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округов</t>
  </si>
  <si>
    <t xml:space="preserve">ВСЕГО ДОХОДОВ</t>
  </si>
  <si>
    <t xml:space="preserve">Приложение2</t>
  </si>
  <si>
    <t xml:space="preserve">от __ декабря 2016года № ___</t>
  </si>
  <si>
    <t xml:space="preserve">Перечень администраторов доходов бюджета городского округа ЗАТО Михайловский, закрепляемые за ними виды доходов бюджета на 2017 год</t>
  </si>
  <si>
    <t xml:space="preserve">Код администратора</t>
  </si>
  <si>
    <t xml:space="preserve">Код            </t>
  </si>
  <si>
    <t xml:space="preserve">Наименование</t>
  </si>
  <si>
    <t xml:space="preserve">001</t>
  </si>
  <si>
    <t xml:space="preserve">Финансовое управление администрации закрытого административно-территориального образования Михайловский Саратовской области 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&lt;1&gt;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&lt;1&gt;</t>
  </si>
  <si>
    <t xml:space="preserve">1 13 02994 04 0000 130</t>
  </si>
  <si>
    <t xml:space="preserve">Прочие доходы от компенсации затрат бюджетов городских округов&lt;1&gt;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  2 02 00000 00 0000 151  </t>
  </si>
  <si>
    <t xml:space="preserve">Безвозмездные поступления от других бюджетов бюджетной системы Российской Федерации &lt;2&gt;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&lt;2&gt;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&lt;2&gt;</t>
  </si>
  <si>
    <t xml:space="preserve">054</t>
  </si>
  <si>
    <t xml:space="preserve">администрация закрытого административно-территориального образования Михайловский Саратов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
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
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
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Невыясненные поступления, зачисляемые в бюджеты городских округов
</t>
  </si>
  <si>
    <t xml:space="preserve">&lt;1&gt;  Главным администратором может осуществляться администрирование поступлений по всем подвидам данного вида доходов </t>
  </si>
  <si>
    <t xml:space="preserve">&lt;2&gt; Главным администратором может осуществляться администрирование поступлений по всем подстатьям данной статьи и по всем подвидам данного вида доходов</t>
  </si>
  <si>
    <t xml:space="preserve">&lt;3&gt; Главным администратором может осуществляться администрирование по всем видам кредитов данного вида источника финансирования дефицита бюджета </t>
  </si>
  <si>
    <t xml:space="preserve">Приложение3</t>
  </si>
  <si>
    <t xml:space="preserve">от __ декабря 2016 года № ___</t>
  </si>
  <si>
    <t xml:space="preserve">Перечень кодов видов источников финансирования дефицитов бюджетов, главными администраторами которых являются органы местного самоуправления на 2017 год</t>
  </si>
  <si>
    <t xml:space="preserve"> 01 02 00 00 04 0000 710</t>
  </si>
  <si>
    <t xml:space="preserve">Получение кредитов  от кредитных организаций бюджетами городских округов в валюте Российской Федерации</t>
  </si>
  <si>
    <t xml:space="preserve">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&lt;3&gt;</t>
  </si>
  <si>
    <t xml:space="preserve">01 03 00 00 04 0000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&lt;3&gt;</t>
  </si>
  <si>
    <t xml:space="preserve">01 05 02 01 04 0000 510 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4 01 04 0000 810</t>
  </si>
  <si>
    <t xml:space="preserve">Исполнение  муниципальных гарантий городского округа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"Приложение 4</t>
  </si>
  <si>
    <t xml:space="preserve">от     декабря 2016 года №    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Плановый период</t>
  </si>
  <si>
    <t xml:space="preserve">2015 год</t>
  </si>
  <si>
    <t xml:space="preserve">2016 год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городского округа</t>
  </si>
  <si>
    <t xml:space="preserve">911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главы администрации городского округа</t>
  </si>
  <si>
    <t xml:space="preserve">911000210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0077Б00</t>
  </si>
  <si>
    <t xml:space="preserve">Осуществление государственных полномочий по созданию и организации деятельности 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9110077Е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9110077Г00</t>
  </si>
  <si>
    <t xml:space="preserve">91100512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Обеспечение проведения выборов и референдумов</t>
  </si>
  <si>
    <t xml:space="preserve">07</t>
  </si>
  <si>
    <t xml:space="preserve">Обеспечение подготовки и проведения выборов </t>
  </si>
  <si>
    <t xml:space="preserve">9800000000</t>
  </si>
  <si>
    <t xml:space="preserve">Проведение выборов депутатов представительного органа местного самоуправления городского округа</t>
  </si>
  <si>
    <t xml:space="preserve">98000032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Основное мероприятие "Оказание поддержки Ассоциации "Совет муниципальных образований Cаратовской области"</t>
  </si>
  <si>
    <t xml:space="preserve">0900100000</t>
  </si>
  <si>
    <t xml:space="preserve">Реализация основного мероприятия</t>
  </si>
  <si>
    <t xml:space="preserve">09001Z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0900200000</t>
  </si>
  <si>
    <t xml:space="preserve">09002Z0000</t>
  </si>
  <si>
    <t xml:space="preserve">Основное мероприятие" Техническое обеспечение мероприятий, направленных на повышение престижа ОМСУ ЗАТО Михайловский Саратовской области, а также на пропаганду активного участия граждан и коллективов учреждений в деятельности и развитии ОМСУ ЗАТО Михайловский Саратовской области"</t>
  </si>
  <si>
    <t xml:space="preserve">0900300000</t>
  </si>
  <si>
    <t xml:space="preserve">09003Z0000</t>
  </si>
  <si>
    <t xml:space="preserve">Основное мероприятие "Сопровождение и актуализация официального сайта администрации ЗАТО Михайловский Саратовской области"</t>
  </si>
  <si>
    <t xml:space="preserve">0900400000</t>
  </si>
  <si>
    <t xml:space="preserve">09004Z0000</t>
  </si>
  <si>
    <t xml:space="preserve">Основное мероприятие "Приобретение оргтехники, специализированного программного обеспечения, включая региональный и муниципальный компоненты и их обслуживание"</t>
  </si>
  <si>
    <t xml:space="preserve">0900500000</t>
  </si>
  <si>
    <t xml:space="preserve">09005Z0000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Основное мероприятие "Капитальный ремонт муниципальных зданий и сооружений"</t>
  </si>
  <si>
    <t xml:space="preserve">1300300000</t>
  </si>
  <si>
    <t xml:space="preserve">13003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7-2019 годах»</t>
  </si>
  <si>
    <t xml:space="preserve">1700000000</t>
  </si>
  <si>
    <t xml:space="preserve">Подпрограмма "Защита населения и территории от чрезвычайных ситуаций, связанных с пожарами  природного и техногенного характера"</t>
  </si>
  <si>
    <t xml:space="preserve">1720000000</t>
  </si>
  <si>
    <t xml:space="preserve">Основное мероприятие "Приведение в соответствие с нормами и правилами зданий и учреждений, находящихся на территории ЗАТО Михайловский"</t>
  </si>
  <si>
    <t xml:space="preserve">1720100000</t>
  </si>
  <si>
    <t xml:space="preserve">17201Z0000</t>
  </si>
  <si>
    <t xml:space="preserve">Муниципальная программа «Управление имуществом ЗАТО Михайловский на 2015-2017 годы»</t>
  </si>
  <si>
    <t xml:space="preserve">2200000000</t>
  </si>
  <si>
    <t xml:space="preserve">Основное мероприятие "Инвентаризация объектов недвижимости. Межевание, постановка на кадастровый учет земельных участков"</t>
  </si>
  <si>
    <t xml:space="preserve">2200100000</t>
  </si>
  <si>
    <t xml:space="preserve">22001Z00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Основное мероприятие "Содержание имущества казны"</t>
  </si>
  <si>
    <t xml:space="preserve">2200200000</t>
  </si>
  <si>
    <t xml:space="preserve">22002Z0000</t>
  </si>
  <si>
    <t xml:space="preserve">Основное мероприятие "Приобретение в собственность муниципального образования объектов недвижимости, земельных участков"</t>
  </si>
  <si>
    <t xml:space="preserve">2200300000</t>
  </si>
  <si>
    <t xml:space="preserve">22003Z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новное мероприятие "Оценка муниципального имущества"</t>
  </si>
  <si>
    <t xml:space="preserve">2200400000</t>
  </si>
  <si>
    <t xml:space="preserve">22004Z0000</t>
  </si>
  <si>
    <t xml:space="preserve">Обеспечение деятельности учреждений (оказание государственных услуг, выполнение работ)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епреждению и ликвидации последствий чрезвычайных ситуаций и стихийных бедствий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"</t>
  </si>
  <si>
    <t xml:space="preserve">1710000000</t>
  </si>
  <si>
    <t xml:space="preserve">Основное мерприятие "Оборудование и содержание единой дежурно-диспетчерской службы муниципального района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1710100000</t>
  </si>
  <si>
    <t xml:space="preserve">1710106200</t>
  </si>
  <si>
    <t xml:space="preserve">1710104200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"Проведение противопаводковых мероприятий"</t>
  </si>
  <si>
    <t xml:space="preserve">1710200000</t>
  </si>
  <si>
    <t xml:space="preserve">17102Z0000</t>
  </si>
  <si>
    <t xml:space="preserve">Основное мероприятие "Проведение работ по оказанию консультационных услуг по оценке технического состояния объектов , поврежденных в результате ЧС"</t>
  </si>
  <si>
    <t xml:space="preserve">1710300000</t>
  </si>
  <si>
    <t xml:space="preserve">17103Z0000</t>
  </si>
  <si>
    <t xml:space="preserve">Основное мероприятие"Проведение аварийно-восстановительных работ по ликвидации последствий ЧС: - выход из строя магистрального водопровода от водозабора р. Б. - Иргиз до водоочистных сооружений длиной 1,6 километра; - ремонт кровли на жилых домах и административных зданиях"</t>
  </si>
  <si>
    <t xml:space="preserve">1710400000</t>
  </si>
  <si>
    <t xml:space="preserve">17104Z0000</t>
  </si>
  <si>
    <t xml:space="preserve">Осуществление расходов за счет средств, выделяемых из резервного фонда Правительства Саратовской области</t>
  </si>
  <si>
    <t xml:space="preserve">1710479990</t>
  </si>
  <si>
    <t xml:space="preserve">Основное мероприятие "Обеспечение постоянной готовности к использованию по предназначению источников внутреннего и наружного противопожарного водоснабжения, в том числе проведение мероприятий по заполнению противопожарного водоема"</t>
  </si>
  <si>
    <t xml:space="preserve">1720200000</t>
  </si>
  <si>
    <t xml:space="preserve">17202Z0000</t>
  </si>
  <si>
    <t xml:space="preserve">Основное мероприятие "Опахивание территорий ЗАТО Михайловский и социально значимых объектов ЗАТО Михайловский"</t>
  </si>
  <si>
    <t xml:space="preserve">1720300000</t>
  </si>
  <si>
    <t xml:space="preserve">17203Z000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110053910</t>
  </si>
  <si>
    <t xml:space="preserve">Проведение мероприятий по отлову и содержанию безнадзорных животных</t>
  </si>
  <si>
    <t xml:space="preserve">9110077Д0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Основное мероприятие "Развитие системы маршрутного ориентирования на улично-дорожной сети ЗАТО Михайловский"</t>
  </si>
  <si>
    <t xml:space="preserve">0600100000</t>
  </si>
  <si>
    <t xml:space="preserve">06001Z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7-2019 годы"</t>
  </si>
  <si>
    <t xml:space="preserve">0800000000</t>
  </si>
  <si>
    <t xml:space="preserve">Основное мероприятие "Ремонт автомобильных дорог общего пользования на территории ЗАТО Михайловский Саратовской области с разработкой проектно-сметной документации и проведением экспертизы, проведением строительного контроля"</t>
  </si>
  <si>
    <t xml:space="preserve">0800100000</t>
  </si>
  <si>
    <t xml:space="preserve">08001Z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1,2,3,4,5,6,8 м-н Солнечный с разработкой проектно-сметной документации и проведением экспертизы, проведением строительного контроля"</t>
  </si>
  <si>
    <t xml:space="preserve">0800200000</t>
  </si>
  <si>
    <t xml:space="preserve">08002Z0000</t>
  </si>
  <si>
    <t xml:space="preserve">Другие вопросы в области национальной экономики</t>
  </si>
  <si>
    <t xml:space="preserve">12</t>
  </si>
  <si>
    <t xml:space="preserve">Основное мероприятие "Разработка местных нормативов градостроительного проектирования"</t>
  </si>
  <si>
    <t xml:space="preserve">1300500000</t>
  </si>
  <si>
    <t xml:space="preserve">13005Z0000</t>
  </si>
  <si>
    <t xml:space="preserve">Основное мероприятие "Разработка проекта изменений в Правила землепользования и застройки городского округа ЗАТО Михайловский Саратовской области"</t>
  </si>
  <si>
    <t xml:space="preserve">1300700000</t>
  </si>
  <si>
    <t xml:space="preserve">13007Z0000</t>
  </si>
  <si>
    <t xml:space="preserve">Муниципальная программа   "Развитие малого и среднего предпринимательства в ЗАТО Михайловский на 2016 - 2018 годы"</t>
  </si>
  <si>
    <t xml:space="preserve">2300000000</t>
  </si>
  <si>
    <t xml:space="preserve">Основное мероприятие "Предоставление грантов в форме субсидий вновь зарегистрированным и действующим менее одного года субъектам малого предпринимательства"</t>
  </si>
  <si>
    <t xml:space="preserve">2300100000</t>
  </si>
  <si>
    <t xml:space="preserve">Реализация мероприятий муниципальных программ развития малого и среднего предпринимательства за счет средств местного бюджета</t>
  </si>
  <si>
    <t xml:space="preserve">23001L064A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Реализация мероприятий муниципальных программ развития малого и среднего предпринимательства за счет средств областного бюджета</t>
  </si>
  <si>
    <t xml:space="preserve">23001R064A</t>
  </si>
  <si>
    <t xml:space="preserve">Государственная поддержка малого и среднего предпринимательства, исключая крестьянские (фермерские) хозяйства </t>
  </si>
  <si>
    <t xml:space="preserve">2300150640</t>
  </si>
  <si>
    <t xml:space="preserve">Жилищно - коммунальное хозяйство</t>
  </si>
  <si>
    <t xml:space="preserve">Жилищное хозяйство</t>
  </si>
  <si>
    <t xml:space="preserve">Основное мероприятие "Капитальный ремонт жилых домов, техническое обслуживание жилых домов с разработкой проектно-сметной документации и проведением государственной экспертизы проектно-сметной документации"</t>
  </si>
  <si>
    <t xml:space="preserve">1300100000</t>
  </si>
  <si>
    <t xml:space="preserve">13001Z0000</t>
  </si>
  <si>
    <t xml:space="preserve">Основное мероприятие "Реконструкция незавершенного строительством здания поликлиники-амбулатории на 30 мест под одноэтажный многоквартирный жилой дом"</t>
  </si>
  <si>
    <t xml:space="preserve">1300200000</t>
  </si>
  <si>
    <t xml:space="preserve">13002Z0000</t>
  </si>
  <si>
    <t xml:space="preserve">Основное мероприятие "Технологическое присоединение строящихся объектов к существующим объектам инженерной инфраструктуры"</t>
  </si>
  <si>
    <t xml:space="preserve">1300600000</t>
  </si>
  <si>
    <t xml:space="preserve">13006Z0000</t>
  </si>
  <si>
    <t xml:space="preserve">Коммунальное хозяйство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Основное мероприятие "Строительство центральной канализации к группе жилых домов усадебного типа с разработкой проектно-сметной документации и разработкой проекта планировки территории и проекта межевания территории с проведением государственной экспертизы проектно-сметной документации"</t>
  </si>
  <si>
    <t xml:space="preserve">1300400000</t>
  </si>
  <si>
    <t xml:space="preserve">13004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Основное мероприятие "Проведение работ "Консультационные услуги по оценке технического состояния магистрального водопровода от водозабора р. Б. - Иргиз до водоочистных сооружений длиной 1,6 километра"</t>
  </si>
  <si>
    <t xml:space="preserve">Основное мероприятие "Капитальный ремонт тепловых сетей в ЗАТО Михайловский Саратовской области"</t>
  </si>
  <si>
    <t xml:space="preserve">Основное мероприятие"Капитальный ремонт водопроводных сетей"</t>
  </si>
  <si>
    <t xml:space="preserve">Муниципальная программа "Обеспечение населения ЗАТО Михайловский Саратовской области питьевой водой на 2016-2018 годы". "Чистая вода".</t>
  </si>
  <si>
    <t xml:space="preserve">1800000000</t>
  </si>
  <si>
    <t xml:space="preserve">Основное мерприятие "Поставка частотных преобразователей для управления насосными агрегатами"</t>
  </si>
  <si>
    <t xml:space="preserve">1800100000</t>
  </si>
  <si>
    <t xml:space="preserve">18001Z0000</t>
  </si>
  <si>
    <t xml:space="preserve">Основное мерприятие "Приобретение оборудование для водоочистных сооружений"</t>
  </si>
  <si>
    <t xml:space="preserve">1800200000</t>
  </si>
  <si>
    <t xml:space="preserve">18002Z0000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Возмещение недополученных доходов в связи с оказанием  услуг муниципальных бань  </t>
  </si>
  <si>
    <t xml:space="preserve">900003001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 годы"</t>
  </si>
  <si>
    <t xml:space="preserve">1400000000</t>
  </si>
  <si>
    <t xml:space="preserve">Основное мероприятие " Текущий ремонт остановочных павильонов, детских и спортивных площадок, фонтанов, элементов малых архитекрурных форм"</t>
  </si>
  <si>
    <t xml:space="preserve">1400100000</t>
  </si>
  <si>
    <t xml:space="preserve">14001Z0000</t>
  </si>
  <si>
    <t xml:space="preserve">Основное мероприятие "Содержание уличного освещения, замена ламп, оплата электроэнергии, экономии расходов по оплате электрической энергии в результате реализации энергосберегающих мероприятий"</t>
  </si>
  <si>
    <t xml:space="preserve">1400200000</t>
  </si>
  <si>
    <t xml:space="preserve">14002Z0000</t>
  </si>
  <si>
    <t xml:space="preserve">Основное мероприятие "Содержание (уборка) территории ЗАТО Михайловский"</t>
  </si>
  <si>
    <t xml:space="preserve">1400400000</t>
  </si>
  <si>
    <t xml:space="preserve">14004Z0000</t>
  </si>
  <si>
    <t xml:space="preserve">Основное мероприятие "Содержание зеленых зон, зеленых насаждений и занимаемых ими территорий - организация выполнения уборочных работ"</t>
  </si>
  <si>
    <t xml:space="preserve">1400500000</t>
  </si>
  <si>
    <t xml:space="preserve">14005Z0000</t>
  </si>
  <si>
    <t xml:space="preserve">Основное мероприятие "Дератизация территории ЗАТО Михайловский"</t>
  </si>
  <si>
    <t xml:space="preserve">1400600000</t>
  </si>
  <si>
    <t xml:space="preserve">14006Z0000</t>
  </si>
  <si>
    <t xml:space="preserve">Основное мероприятие "Отлов, временное содержание безнадзорных животных"</t>
  </si>
  <si>
    <t xml:space="preserve">1400800000</t>
  </si>
  <si>
    <t xml:space="preserve">14008Z0000</t>
  </si>
  <si>
    <t xml:space="preserve">Другие вопросы в области жилищно-коммунального хозяйства</t>
  </si>
  <si>
    <t xml:space="preserve">Муниципальная программа «Управление имуществом ЗАТО Михайловский на 2015-2017 годы».</t>
  </si>
  <si>
    <t xml:space="preserve">Образование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" на 2016-2018 годы»</t>
  </si>
  <si>
    <t xml:space="preserve">0100000000</t>
  </si>
  <si>
    <t xml:space="preserve">Основное мероприятие "Проведение предусмотренных действующим законодательством обязательных и периодических осмотров соответствующих категорий работников"</t>
  </si>
  <si>
    <t xml:space="preserve">0100200000</t>
  </si>
  <si>
    <t xml:space="preserve">01002Z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Основное мероприятие "Обеспечение деятельности в муниципальных образовательных организациях, реализующих основную образовательную программу дошкольного образования"</t>
  </si>
  <si>
    <t xml:space="preserve">10001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1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176700</t>
  </si>
  <si>
    <t xml:space="preserve">Общее образование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1200000000</t>
  </si>
  <si>
    <t xml:space="preserve">Основное мероприятие "Организация и пр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200200000</t>
  </si>
  <si>
    <t xml:space="preserve">12002Z0000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Основное мероприятие "Техническая поддержка работы. Повышение социального статуса и профессионального уровня педагогических и руководящих работников, специалистов в области дополнительного образования."</t>
  </si>
  <si>
    <t xml:space="preserve">1900100000</t>
  </si>
  <si>
    <t xml:space="preserve">1900104200</t>
  </si>
  <si>
    <t xml:space="preserve">Основное мероприятие "Развитие информационных и коммуникационных технологий в системе дополнительного образования"</t>
  </si>
  <si>
    <t xml:space="preserve">1900200000</t>
  </si>
  <si>
    <t xml:space="preserve">1900204200</t>
  </si>
  <si>
    <t xml:space="preserve">Основное мероприятие "Создание условий для развития дополнительного образования детей"</t>
  </si>
  <si>
    <t xml:space="preserve">1900300000</t>
  </si>
  <si>
    <t xml:space="preserve">1900304200</t>
  </si>
  <si>
    <t xml:space="preserve">1900306200</t>
  </si>
  <si>
    <t xml:space="preserve">Муниципальная программа "Поддержка и развитие общего образования городского округа ЗАТО Михайловский Саратовской области муниципального общеобразовательного учреждения "Средняя общеобразовательная школа закрытого административно-территориального образования Михайловский Саратовской области" на  2015-2017 годы</t>
  </si>
  <si>
    <t xml:space="preserve">2100000000</t>
  </si>
  <si>
    <t xml:space="preserve">Основное мероприятие "Обеспечение деятельности в муниципальных образовательных организациях, реализующих образовательные программы общего образования"</t>
  </si>
  <si>
    <t xml:space="preserve">210010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177200</t>
  </si>
  <si>
    <t xml:space="preserve">2100104100</t>
  </si>
  <si>
    <t xml:space="preserve">Обеспечение образовательной деятельности муниципальных общеобразовательных учреждений</t>
  </si>
  <si>
    <t xml:space="preserve">2100177000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Дополнительное образование детей</t>
  </si>
  <si>
    <t xml:space="preserve">Муниципальная программа "Развитие физической культуры и спорта в ЗАТО Михайловский Саратовской области" на 2017-2019 годы</t>
  </si>
  <si>
    <t xml:space="preserve">Основное мероприятие "Организация и про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"Молодежная политика и оздоровление детей ЗАТО Михайловский на 2017-2019 годы"</t>
  </si>
  <si>
    <t xml:space="preserve">0300000000</t>
  </si>
  <si>
    <t xml:space="preserve">Основное мероприятие "Организация отдыха детей в лагерях, санаториях, турбазах."</t>
  </si>
  <si>
    <t xml:space="preserve">0300100000</t>
  </si>
  <si>
    <t xml:space="preserve">03001Z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Основное мероприятие "Трудоустройство подростков в летний период"</t>
  </si>
  <si>
    <t xml:space="preserve">0300200000</t>
  </si>
  <si>
    <t xml:space="preserve">03002Z0000</t>
  </si>
  <si>
    <t xml:space="preserve">Культура, кинематография, сми</t>
  </si>
  <si>
    <t xml:space="preserve">08</t>
  </si>
  <si>
    <t xml:space="preserve">Культура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Основное мероприятие "Информационно-пропагандистское противодействие терроризму и экстремизму"</t>
  </si>
  <si>
    <t xml:space="preserve">0200100000</t>
  </si>
  <si>
    <t xml:space="preserve">02001Z0000</t>
  </si>
  <si>
    <t xml:space="preserve">Муниципальная программа "Противодействие злоупотреблению наркотическими средствамии и их незаконному обороту в ЗАТО Михайловский Саратовской области" на 2016-2018 г.г.</t>
  </si>
  <si>
    <t xml:space="preserve">0400000000</t>
  </si>
  <si>
    <t xml:space="preserve">Основное мероприятие "Профилактика злоупотребления наркотиками"</t>
  </si>
  <si>
    <t xml:space="preserve">0400100000</t>
  </si>
  <si>
    <t xml:space="preserve">04001Z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1100000000</t>
  </si>
  <si>
    <t xml:space="preserve">Основное мероприятие "Создание условий для творческой деятельности работников культуры"</t>
  </si>
  <si>
    <t xml:space="preserve">1100100000</t>
  </si>
  <si>
    <t xml:space="preserve">1100104200</t>
  </si>
  <si>
    <t xml:space="preserve">1100106200</t>
  </si>
  <si>
    <t xml:space="preserve">Основное мероприятие "Расширение и развитие культурно-досуговой деятельности населения и осуществление поддержки молодых талантов"</t>
  </si>
  <si>
    <t xml:space="preserve">1100200000</t>
  </si>
  <si>
    <t xml:space="preserve">1100204200</t>
  </si>
  <si>
    <t xml:space="preserve">Социальная политика</t>
  </si>
  <si>
    <t xml:space="preserve">10</t>
  </si>
  <si>
    <t xml:space="preserve">Пенсионное обеспеч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Основное мероприятие "Приобретение призов для проведения физкультурных и спортивно-массовых мероприятий"</t>
  </si>
  <si>
    <t xml:space="preserve">1200100000</t>
  </si>
  <si>
    <t xml:space="preserve">12001Z0000</t>
  </si>
  <si>
    <t xml:space="preserve">Основное мероприятие "Развитие игровых видов спорта среди населения"</t>
  </si>
  <si>
    <t xml:space="preserve">1200300000</t>
  </si>
  <si>
    <t xml:space="preserve">12003Z0000</t>
  </si>
  <si>
    <t xml:space="preserve">Основное мероприятие "Приобретение спортивного инвентаря"</t>
  </si>
  <si>
    <t xml:space="preserve">1200400000</t>
  </si>
  <si>
    <t xml:space="preserve">12004Z0000</t>
  </si>
  <si>
    <t xml:space="preserve">"Средства массовой информации"</t>
  </si>
  <si>
    <t xml:space="preserve">Периодическая печать и издательства</t>
  </si>
  <si>
    <t xml:space="preserve">Основное мероприятие "Приведение естественного и искуственного освещения на рабочих местах к нормам"</t>
  </si>
  <si>
    <t xml:space="preserve">0100300000</t>
  </si>
  <si>
    <t xml:space="preserve">01003Z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2000000000</t>
  </si>
  <si>
    <t xml:space="preserve">Основное мероприятие "Повышение качества муниципальной услуги и создание условий для  эффективного развития МУ "Редакция газеты "Михайловские новости"</t>
  </si>
  <si>
    <t xml:space="preserve">2000100000</t>
  </si>
  <si>
    <t xml:space="preserve">2000104100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0900000</t>
  </si>
  <si>
    <t xml:space="preserve"> Закупка товаров, работ и услуг для государственных (муниципальных) нужд</t>
  </si>
  <si>
    <t xml:space="preserve">"Улучшение условий и охраны в ЗАТО Михайловский Саратовской области на 2013-2015 годы"</t>
  </si>
  <si>
    <t xml:space="preserve">0100000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Расходы на выплаты персоналу казен-ных учреждений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000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Обслуживание муниципального долга</t>
  </si>
  <si>
    <t xml:space="preserve">730</t>
  </si>
  <si>
    <t xml:space="preserve">ИТОГО</t>
  </si>
  <si>
    <t xml:space="preserve">"Приложение 5</t>
  </si>
  <si>
    <t xml:space="preserve">от     декабря 2016 года № </t>
  </si>
  <si>
    <t xml:space="preserve">"О бюджете ЗАТО Михайловский на 2017год"</t>
  </si>
  <si>
    <t xml:space="preserve">Ведомственная структура расходов бюджета ЗАТО Михайловский на 2017 год</t>
  </si>
  <si>
    <t xml:space="preserve">Код </t>
  </si>
  <si>
    <t xml:space="preserve">Финансовое управление администрации ЗАТО Михайловский Саратовской области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субъекта РФ и муниципального образования</t>
  </si>
  <si>
    <t xml:space="preserve">администрация ЗАТО Михайловский Саратовской области</t>
  </si>
  <si>
    <t xml:space="preserve">Функционирование местных администраций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Молодежная политика </t>
  </si>
  <si>
    <t xml:space="preserve">01001Z0000</t>
  </si>
  <si>
    <t xml:space="preserve">МУ "Служба МТО и ТО ОМС ЗАТО Михайловский"</t>
  </si>
  <si>
    <t xml:space="preserve">055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МУ "ЕДДС - 112 ЗАТО Михайловский Саратовской области"</t>
  </si>
  <si>
    <t xml:space="preserve">05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"Приложение 6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округа на 2017 год</t>
  </si>
  <si>
    <t xml:space="preserve">4</t>
  </si>
  <si>
    <t xml:space="preserve">Основное мероприятие "Обучение работников, подготовка и повышение квалификации руководителей и  специалистов по вопросам охраны труда"</t>
  </si>
  <si>
    <t xml:space="preserve">010010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5,6 м-н Солнечный с разработкой проектно-сметной документации и проведением экспертизы, проведением строительного контроля"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и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Основное мероприятие "Проведение работ "Консультационные услуги по оценке технического состояния: -  магистрального водопровода от водозабора р. Б. - Иргиз до водоочистных сооружений длиной 1,6 километра; - жилых домов и социально значимых объектов пострадавших в результате шквалистого ветра"</t>
  </si>
  <si>
    <t xml:space="preserve">9110077600</t>
  </si>
  <si>
    <t xml:space="preserve">Приложение 7</t>
  </si>
  <si>
    <t xml:space="preserve">НОРМАТИВ РАСПРЕДЕЛЕНИЯ ДОХОДОВ ОТ НАЛОГОВ, СБОРОВ, И ИНЫХ ПОСТУПЛЕНИЙ В БЮДЖЕТ ЗАТО МИХАЙЛОВСКИЙ САРАТОВСКОЙ ОБЛАСТИ В 2017 ГОДУ</t>
  </si>
  <si>
    <t xml:space="preserve">Код бюджетной классификации (вид дохода)</t>
  </si>
  <si>
    <t xml:space="preserve">Сумма,тыс.руб.</t>
  </si>
  <si>
    <t xml:space="preserve">Наименование налога, (сбора), платежа</t>
  </si>
  <si>
    <t xml:space="preserve">Нормативы (проценты) отчислений доходов от уплаты налогов (сборов) и платежей в бюджет городского округа</t>
  </si>
  <si>
    <t xml:space="preserve">1 09 07012 04</t>
  </si>
  <si>
    <t xml:space="preserve">Налог на рекламу, мобилизуемый на территориях городских округов</t>
  </si>
  <si>
    <t xml:space="preserve">1 09 07032 04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42 04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52 04</t>
  </si>
  <si>
    <t xml:space="preserve">Прочие местные налоги и сборы, мобилизуемые на территориях городских округов</t>
  </si>
  <si>
    <t xml:space="preserve">1 13 01994 04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</t>
  </si>
  <si>
    <t xml:space="preserve">Прочие доходы от компенсации затрат бюджетов городских округов</t>
  </si>
  <si>
    <t xml:space="preserve">1 15 02040 04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23041 04</t>
  </si>
  <si>
    <t xml:space="preserve">1 16 23042 04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городских округов</t>
  </si>
  <si>
    <t xml:space="preserve">1 17 01040 04</t>
  </si>
  <si>
    <t xml:space="preserve">1 17 05040 04</t>
  </si>
  <si>
    <t xml:space="preserve">1 17 12040 04</t>
  </si>
  <si>
    <t xml:space="preserve">Целевые отчисления от лотерей городских округов</t>
  </si>
  <si>
    <t xml:space="preserve">Приложение 8</t>
  </si>
  <si>
    <t xml:space="preserve">Случаи предоставления субсидий юридическим лицам, индивидуальным предпринимателям, физическим лицам – производителям товаров, работ, услуг</t>
  </si>
  <si>
    <t xml:space="preserve">1.   Предоставление грантов в форме субсидий вновь зарегистрированным и действующим менее одного года субъектам малого предприниматель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00000"/>
    <numFmt numFmtId="170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6 2" xfId="26"/>
    <cellStyle name="Обычный 3" xfId="27"/>
    <cellStyle name="Обычный 4" xfId="28"/>
    <cellStyle name="Обычный 5" xfId="29"/>
    <cellStyle name="Обычный_Копия приложение2" xfId="30"/>
    <cellStyle name="Обычный_Приложение1к реш.от25.03.08 №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upr1/2016%20&#1075;&#1086;&#1076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88;&#1077;&#1096;&#1077;&#1085;&#1080;&#1077;/&#1056;&#1045;&#1064;&#1045;&#1053;&#1048;&#1045;%20&#1054;%20&#1041;&#1070;&#1044;&#1046;&#1045;&#1058;&#1045;%20&#1053;&#1040;%202016%20&#1043;&#1054;&#1044;/&#1087;&#1088;&#1080;&#1083;&#1086;&#1078;&#1077;&#1085;&#1080;&#1103;%201-10%20&#1082;%20&#1087;&#1088;&#1086;&#1077;&#1082;&#1090;&#1091;%20&#1073;&#1102;&#1076;&#1078;&#1077;&#1090;&#1072;%20&#1085;&#1072;%20%202016%20&#1075;&#1086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87;&#1088;&#1080;&#1083;&#1086;&#1078;&#1077;&#1085;&#1080;&#1103;%201-5%20&#1082;%20%20&#1086;&#1090;%2010.11.2016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 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14"/>
    <col collapsed="false" customWidth="true" hidden="true" outlineLevel="0" max="8" min="8" style="1" width="8.28"/>
    <col collapsed="false" customWidth="true" hidden="tru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tru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9.14"/>
  </cols>
  <sheetData>
    <row r="1" customFormat="false" ht="23.25" hidden="false" customHeight="true" outlineLevel="0" collapsed="false">
      <c r="D1" s="6" t="s">
        <v>0</v>
      </c>
      <c r="E1" s="6"/>
      <c r="F1" s="6"/>
      <c r="G1" s="6"/>
    </row>
    <row r="2" customFormat="false" ht="12.75" hidden="false" customHeight="true" outlineLevel="0" collapsed="false">
      <c r="D2" s="7" t="s">
        <v>1</v>
      </c>
      <c r="E2" s="7"/>
      <c r="F2" s="7"/>
      <c r="G2" s="7"/>
    </row>
    <row r="3" customFormat="false" ht="12.75" hidden="false" customHeight="true" outlineLevel="0" collapsed="false">
      <c r="D3" s="8" t="s">
        <v>2</v>
      </c>
      <c r="E3" s="8"/>
      <c r="F3" s="8"/>
      <c r="G3" s="8"/>
    </row>
    <row r="4" customFormat="false" ht="18" hidden="false" customHeight="true" outlineLevel="0" collapsed="false">
      <c r="D4" s="9" t="s">
        <v>3</v>
      </c>
      <c r="E4" s="9"/>
      <c r="F4" s="9"/>
      <c r="G4" s="9"/>
    </row>
    <row r="5" customFormat="false" ht="21.75" hidden="false" customHeight="true" outlineLevel="0" collapsed="false">
      <c r="C5" s="10" t="s">
        <v>4</v>
      </c>
      <c r="D5" s="10"/>
      <c r="E5" s="10"/>
      <c r="F5" s="10"/>
      <c r="G5" s="10"/>
    </row>
    <row r="6" s="18" customFormat="true" ht="36.75" hidden="false" customHeight="true" outlineLevel="0" collapsed="false">
      <c r="A6" s="11"/>
      <c r="B6" s="12"/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</row>
    <row r="7" s="19" customFormat="true" ht="12.75" hidden="false" customHeight="false" outlineLevel="0" collapsed="false">
      <c r="C7" s="20" t="s">
        <v>10</v>
      </c>
      <c r="D7" s="21" t="s">
        <v>11</v>
      </c>
      <c r="E7" s="22" t="n">
        <v>18575.3</v>
      </c>
      <c r="F7" s="23" t="n">
        <v>13303.7</v>
      </c>
      <c r="G7" s="24" t="n">
        <f aca="false">G8+G14</f>
        <v>11265.53</v>
      </c>
    </row>
    <row r="8" customFormat="false" ht="25.5" hidden="false" customHeight="true" outlineLevel="0" collapsed="false">
      <c r="C8" s="25"/>
      <c r="D8" s="21" t="s">
        <v>12</v>
      </c>
      <c r="E8" s="26" t="n">
        <v>17975.3</v>
      </c>
      <c r="F8" s="27" t="n">
        <v>13027.8</v>
      </c>
      <c r="G8" s="28" t="n">
        <f aca="false">G9+G11+G12+G13+G10</f>
        <v>10067.13</v>
      </c>
    </row>
    <row r="9" customFormat="false" ht="12.75" hidden="false" customHeight="false" outlineLevel="0" collapsed="false">
      <c r="C9" s="29" t="s">
        <v>13</v>
      </c>
      <c r="D9" s="30" t="s">
        <v>14</v>
      </c>
      <c r="E9" s="26" t="n">
        <v>16809.9</v>
      </c>
      <c r="F9" s="27" t="n">
        <v>12080.8</v>
      </c>
      <c r="G9" s="28" t="n">
        <f aca="false">7598.4-260.1+165.1</f>
        <v>7503.4</v>
      </c>
    </row>
    <row r="10" customFormat="false" ht="25.5" hidden="false" customHeight="true" outlineLevel="0" collapsed="false">
      <c r="C10" s="29" t="s">
        <v>15</v>
      </c>
      <c r="D10" s="30" t="s">
        <v>16</v>
      </c>
      <c r="E10" s="26"/>
      <c r="F10" s="27"/>
      <c r="G10" s="28" t="n">
        <f aca="false">1424.5+32.13+38.7+1.3+319-15</f>
        <v>1800.63</v>
      </c>
    </row>
    <row r="11" customFormat="false" ht="12.75" hidden="false" customHeight="false" outlineLevel="0" collapsed="false">
      <c r="C11" s="29" t="s">
        <v>17</v>
      </c>
      <c r="D11" s="30" t="s">
        <v>18</v>
      </c>
      <c r="E11" s="31" t="e">
        <f aca="false">#REF!</f>
        <v>#REF!</v>
      </c>
      <c r="F11" s="27" t="e">
        <f aca="false">#REF!</f>
        <v>#REF!</v>
      </c>
      <c r="G11" s="28" t="n">
        <v>457</v>
      </c>
    </row>
    <row r="12" customFormat="false" ht="12.75" hidden="false" customHeight="false" outlineLevel="0" collapsed="false">
      <c r="C12" s="29" t="s">
        <v>19</v>
      </c>
      <c r="D12" s="30" t="s">
        <v>20</v>
      </c>
      <c r="E12" s="26" t="e">
        <f aca="false">#REF!</f>
        <v>#REF!</v>
      </c>
      <c r="F12" s="27" t="e">
        <f aca="false">#REF!</f>
        <v>#REF!</v>
      </c>
      <c r="G12" s="28" t="n">
        <v>306.1</v>
      </c>
    </row>
    <row r="13" customFormat="false" ht="15.75" hidden="true" customHeight="true" outlineLevel="0" collapsed="false">
      <c r="C13" s="32" t="s">
        <v>21</v>
      </c>
      <c r="D13" s="30" t="s">
        <v>22</v>
      </c>
      <c r="E13" s="26" t="e">
        <f aca="false">#REF!</f>
        <v>#REF!</v>
      </c>
      <c r="F13" s="27" t="e">
        <f aca="false">#REF!</f>
        <v>#REF!</v>
      </c>
      <c r="G13" s="28" t="n">
        <v>0</v>
      </c>
    </row>
    <row r="14" customFormat="false" ht="30" hidden="false" customHeight="true" outlineLevel="0" collapsed="false">
      <c r="C14" s="29"/>
      <c r="D14" s="21" t="s">
        <v>23</v>
      </c>
      <c r="E14" s="26" t="n">
        <v>600</v>
      </c>
      <c r="F14" s="27" t="n">
        <v>275.9</v>
      </c>
      <c r="G14" s="28" t="n">
        <f aca="false">G15+G16+G17+G18+G19+G20</f>
        <v>1198.4</v>
      </c>
    </row>
    <row r="15" customFormat="false" ht="29.25" hidden="false" customHeight="true" outlineLevel="0" collapsed="false">
      <c r="C15" s="29" t="s">
        <v>24</v>
      </c>
      <c r="D15" s="30" t="s">
        <v>25</v>
      </c>
      <c r="E15" s="26" t="n">
        <v>109.7</v>
      </c>
      <c r="F15" s="27" t="n">
        <v>70.4</v>
      </c>
      <c r="G15" s="28" t="n">
        <v>966.6</v>
      </c>
    </row>
    <row r="16" customFormat="false" ht="13.5" hidden="false" customHeight="true" outlineLevel="0" collapsed="false">
      <c r="C16" s="29" t="s">
        <v>26</v>
      </c>
      <c r="D16" s="33" t="s">
        <v>27</v>
      </c>
      <c r="E16" s="34" t="n">
        <v>358.1</v>
      </c>
      <c r="F16" s="27" t="n">
        <v>56.1</v>
      </c>
      <c r="G16" s="35" t="n">
        <v>134.8</v>
      </c>
    </row>
    <row r="17" customFormat="false" ht="25.5" hidden="true" customHeight="true" outlineLevel="0" collapsed="false">
      <c r="C17" s="29" t="s">
        <v>28</v>
      </c>
      <c r="D17" s="33" t="s">
        <v>29</v>
      </c>
      <c r="E17" s="34"/>
      <c r="F17" s="27"/>
      <c r="G17" s="35"/>
    </row>
    <row r="18" customFormat="false" ht="12" hidden="true" customHeight="true" outlineLevel="0" collapsed="false">
      <c r="C18" s="29" t="s">
        <v>30</v>
      </c>
      <c r="D18" s="33" t="s">
        <v>31</v>
      </c>
      <c r="E18" s="34"/>
      <c r="F18" s="27"/>
      <c r="G18" s="36" t="n">
        <f aca="false">3598-537.2-2194.7-12.6-282.3-62.3-508.9</f>
        <v>0</v>
      </c>
    </row>
    <row r="19" customFormat="false" ht="12" hidden="false" customHeight="true" outlineLevel="0" collapsed="false">
      <c r="A19" s="37"/>
      <c r="B19" s="37"/>
      <c r="C19" s="29" t="s">
        <v>32</v>
      </c>
      <c r="D19" s="38" t="s">
        <v>33</v>
      </c>
      <c r="E19" s="39" t="n">
        <v>132.2</v>
      </c>
      <c r="F19" s="27" t="n">
        <v>155.8</v>
      </c>
      <c r="G19" s="40" t="n">
        <v>97</v>
      </c>
    </row>
    <row r="20" customFormat="false" ht="12" hidden="true" customHeight="true" outlineLevel="0" collapsed="false">
      <c r="A20" s="37"/>
      <c r="B20" s="37"/>
      <c r="C20" s="29" t="s">
        <v>34</v>
      </c>
      <c r="D20" s="38" t="s">
        <v>35</v>
      </c>
      <c r="E20" s="39"/>
      <c r="F20" s="27"/>
      <c r="G20" s="40"/>
    </row>
    <row r="21" s="41" customFormat="true" ht="12.75" hidden="false" customHeight="false" outlineLevel="0" collapsed="false">
      <c r="C21" s="42"/>
      <c r="D21" s="43" t="s">
        <v>36</v>
      </c>
      <c r="E21" s="44" t="n">
        <v>18575.3</v>
      </c>
      <c r="F21" s="44" t="n">
        <v>13303.7</v>
      </c>
      <c r="G21" s="45" t="n">
        <f aca="false">G7</f>
        <v>11265.53</v>
      </c>
    </row>
    <row r="22" s="41" customFormat="true" ht="12.75" hidden="false" customHeight="false" outlineLevel="0" collapsed="false">
      <c r="C22" s="46" t="s">
        <v>37</v>
      </c>
      <c r="D22" s="43" t="s">
        <v>38</v>
      </c>
      <c r="E22" s="44"/>
      <c r="F22" s="44"/>
      <c r="G22" s="47" t="n">
        <f aca="false">G23+G65</f>
        <v>78004.2</v>
      </c>
    </row>
    <row r="23" s="41" customFormat="true" ht="25.5" hidden="false" customHeight="false" outlineLevel="0" collapsed="false">
      <c r="C23" s="46" t="s">
        <v>39</v>
      </c>
      <c r="D23" s="43" t="s">
        <v>40</v>
      </c>
      <c r="E23" s="44"/>
      <c r="F23" s="44"/>
      <c r="G23" s="47" t="n">
        <f aca="false">G24+G39+G63+G33</f>
        <v>78004.2</v>
      </c>
    </row>
    <row r="24" s="19" customFormat="true" ht="21" hidden="false" customHeight="true" outlineLevel="0" collapsed="false">
      <c r="C24" s="48" t="s">
        <v>41</v>
      </c>
      <c r="D24" s="49" t="s">
        <v>42</v>
      </c>
      <c r="E24" s="50" t="n">
        <v>19634.5</v>
      </c>
      <c r="F24" s="50"/>
      <c r="G24" s="51" t="n">
        <f aca="false">G25+G28+G29</f>
        <v>55129.8</v>
      </c>
    </row>
    <row r="25" s="19" customFormat="true" ht="15" hidden="false" customHeight="true" outlineLevel="0" collapsed="false">
      <c r="C25" s="46" t="s">
        <v>43</v>
      </c>
      <c r="D25" s="52" t="s">
        <v>44</v>
      </c>
      <c r="E25" s="50"/>
      <c r="F25" s="50"/>
      <c r="G25" s="53" t="n">
        <f aca="false">G26+G27</f>
        <v>23345.8</v>
      </c>
    </row>
    <row r="26" customFormat="false" ht="24.75" hidden="false" customHeight="true" outlineLevel="0" collapsed="false">
      <c r="C26" s="54" t="s">
        <v>45</v>
      </c>
      <c r="D26" s="52" t="s">
        <v>46</v>
      </c>
      <c r="E26" s="55" t="n">
        <v>63.6</v>
      </c>
      <c r="F26" s="55"/>
      <c r="G26" s="53" t="n">
        <v>110.3</v>
      </c>
    </row>
    <row r="27" customFormat="false" ht="30" hidden="false" customHeight="true" outlineLevel="0" collapsed="false">
      <c r="C27" s="46" t="s">
        <v>47</v>
      </c>
      <c r="D27" s="52" t="s">
        <v>48</v>
      </c>
      <c r="E27" s="55"/>
      <c r="F27" s="55"/>
      <c r="G27" s="53" t="n">
        <v>23235.5</v>
      </c>
    </row>
    <row r="28" customFormat="false" ht="24.75" hidden="true" customHeight="true" outlineLevel="0" collapsed="false">
      <c r="C28" s="46" t="s">
        <v>49</v>
      </c>
      <c r="D28" s="52" t="s">
        <v>50</v>
      </c>
      <c r="E28" s="55" t="n">
        <v>9076.9</v>
      </c>
      <c r="F28" s="55"/>
      <c r="G28" s="53" t="n">
        <v>0</v>
      </c>
    </row>
    <row r="29" customFormat="false" ht="43.5" hidden="false" customHeight="true" outlineLevel="0" collapsed="false">
      <c r="C29" s="46" t="s">
        <v>51</v>
      </c>
      <c r="D29" s="52" t="s">
        <v>52</v>
      </c>
      <c r="E29" s="55" t="n">
        <v>10494</v>
      </c>
      <c r="F29" s="55"/>
      <c r="G29" s="53" t="n">
        <v>31784</v>
      </c>
    </row>
    <row r="30" customFormat="false" ht="27" hidden="true" customHeight="true" outlineLevel="0" collapsed="false">
      <c r="C30" s="48" t="s">
        <v>53</v>
      </c>
      <c r="D30" s="56" t="s">
        <v>54</v>
      </c>
      <c r="E30" s="50"/>
      <c r="F30" s="50"/>
      <c r="G30" s="51" t="n">
        <f aca="false">G31+G32</f>
        <v>0</v>
      </c>
    </row>
    <row r="31" customFormat="false" ht="51" hidden="true" customHeight="true" outlineLevel="0" collapsed="false">
      <c r="C31" s="46" t="s">
        <v>55</v>
      </c>
      <c r="D31" s="57" t="s">
        <v>56</v>
      </c>
      <c r="E31" s="55"/>
      <c r="F31" s="55"/>
      <c r="G31" s="53" t="n">
        <v>0</v>
      </c>
    </row>
    <row r="32" customFormat="false" ht="38.25" hidden="true" customHeight="true" outlineLevel="0" collapsed="false">
      <c r="C32" s="46" t="s">
        <v>57</v>
      </c>
      <c r="D32" s="57" t="s">
        <v>58</v>
      </c>
      <c r="E32" s="55"/>
      <c r="F32" s="55"/>
      <c r="G32" s="53" t="n">
        <v>0</v>
      </c>
    </row>
    <row r="33" customFormat="false" ht="23.25" hidden="true" customHeight="true" outlineLevel="0" collapsed="false">
      <c r="C33" s="48" t="s">
        <v>53</v>
      </c>
      <c r="D33" s="58" t="s">
        <v>59</v>
      </c>
      <c r="E33" s="55"/>
      <c r="F33" s="55"/>
      <c r="G33" s="51" t="n">
        <f aca="false">G34+G37</f>
        <v>0</v>
      </c>
    </row>
    <row r="34" customFormat="false" ht="14.25" hidden="true" customHeight="true" outlineLevel="0" collapsed="false">
      <c r="C34" s="46" t="s">
        <v>60</v>
      </c>
      <c r="D34" s="59" t="s">
        <v>61</v>
      </c>
      <c r="E34" s="55"/>
      <c r="F34" s="55"/>
      <c r="G34" s="53" t="n">
        <f aca="false">G35</f>
        <v>0</v>
      </c>
    </row>
    <row r="35" customFormat="false" ht="18" hidden="true" customHeight="true" outlineLevel="0" collapsed="false">
      <c r="C35" s="46" t="s">
        <v>62</v>
      </c>
      <c r="D35" s="59" t="s">
        <v>63</v>
      </c>
      <c r="E35" s="55"/>
      <c r="F35" s="55"/>
      <c r="G35" s="53" t="n">
        <f aca="false">G36</f>
        <v>0</v>
      </c>
    </row>
    <row r="36" customFormat="false" ht="38.25" hidden="true" customHeight="true" outlineLevel="0" collapsed="false">
      <c r="C36" s="46" t="s">
        <v>64</v>
      </c>
      <c r="D36" s="57" t="s">
        <v>65</v>
      </c>
      <c r="E36" s="55"/>
      <c r="F36" s="55"/>
      <c r="G36" s="53" t="n">
        <v>0</v>
      </c>
    </row>
    <row r="37" customFormat="false" ht="38.25" hidden="true" customHeight="true" outlineLevel="0" collapsed="false">
      <c r="C37" s="46" t="s">
        <v>66</v>
      </c>
      <c r="D37" s="60" t="s">
        <v>67</v>
      </c>
      <c r="E37" s="55"/>
      <c r="F37" s="55"/>
      <c r="G37" s="53" t="n">
        <f aca="false">G38</f>
        <v>0</v>
      </c>
    </row>
    <row r="38" customFormat="false" ht="38.25" hidden="true" customHeight="true" outlineLevel="0" collapsed="false">
      <c r="C38" s="46" t="s">
        <v>68</v>
      </c>
      <c r="D38" s="60" t="s">
        <v>69</v>
      </c>
      <c r="E38" s="55"/>
      <c r="F38" s="55"/>
      <c r="G38" s="53" t="n">
        <v>0</v>
      </c>
    </row>
    <row r="39" s="19" customFormat="true" ht="13.5" hidden="false" customHeight="true" outlineLevel="0" collapsed="false">
      <c r="C39" s="48" t="s">
        <v>70</v>
      </c>
      <c r="D39" s="61" t="s">
        <v>71</v>
      </c>
      <c r="E39" s="50" t="n">
        <v>9255.6</v>
      </c>
      <c r="F39" s="50"/>
      <c r="G39" s="51" t="n">
        <f aca="false">G43+G44+G45+G58+G47+G48+G49+G50+G51+G52+G53+G54+G55+G40+G56+G57+G42+G41</f>
        <v>22874.4</v>
      </c>
    </row>
    <row r="40" customFormat="false" ht="40.5" hidden="true" customHeight="true" outlineLevel="0" collapsed="false">
      <c r="C40" s="46" t="s">
        <v>72</v>
      </c>
      <c r="D40" s="62" t="s">
        <v>73</v>
      </c>
      <c r="E40" s="55"/>
      <c r="F40" s="55"/>
      <c r="G40" s="53"/>
    </row>
    <row r="41" customFormat="false" ht="40.5" hidden="true" customHeight="true" outlineLevel="0" collapsed="false">
      <c r="C41" s="46" t="s">
        <v>72</v>
      </c>
      <c r="D41" s="63" t="s">
        <v>74</v>
      </c>
      <c r="E41" s="55"/>
      <c r="F41" s="55"/>
      <c r="G41" s="53" t="n">
        <v>0</v>
      </c>
    </row>
    <row r="42" customFormat="false" ht="40.5" hidden="true" customHeight="true" outlineLevel="0" collapsed="false">
      <c r="C42" s="46" t="s">
        <v>75</v>
      </c>
      <c r="D42" s="64" t="s">
        <v>76</v>
      </c>
      <c r="E42" s="55"/>
      <c r="F42" s="55"/>
      <c r="G42" s="53" t="n">
        <v>0</v>
      </c>
    </row>
    <row r="43" s="19" customFormat="true" ht="39.75" hidden="false" customHeight="true" outlineLevel="0" collapsed="false">
      <c r="C43" s="46" t="s">
        <v>77</v>
      </c>
      <c r="D43" s="64" t="s">
        <v>78</v>
      </c>
      <c r="E43" s="65" t="n">
        <v>48.5</v>
      </c>
      <c r="F43" s="55"/>
      <c r="G43" s="66" t="n">
        <v>67.7</v>
      </c>
    </row>
    <row r="44" s="19" customFormat="true" ht="30.75" hidden="false" customHeight="true" outlineLevel="0" collapsed="false">
      <c r="C44" s="46" t="s">
        <v>79</v>
      </c>
      <c r="D44" s="67" t="s">
        <v>80</v>
      </c>
      <c r="E44" s="68" t="n">
        <v>163.3</v>
      </c>
      <c r="F44" s="68"/>
      <c r="G44" s="53" t="n">
        <v>11135.3</v>
      </c>
    </row>
    <row r="45" s="19" customFormat="true" ht="42" hidden="false" customHeight="true" outlineLevel="0" collapsed="false">
      <c r="C45" s="46" t="s">
        <v>81</v>
      </c>
      <c r="D45" s="62" t="s">
        <v>82</v>
      </c>
      <c r="E45" s="50"/>
      <c r="F45" s="50"/>
      <c r="G45" s="53" t="n">
        <v>9068.7</v>
      </c>
    </row>
    <row r="46" customFormat="false" ht="77.25" hidden="true" customHeight="true" outlineLevel="0" collapsed="false">
      <c r="C46" s="46"/>
      <c r="D46" s="62"/>
      <c r="E46" s="55" t="n">
        <v>7629.1</v>
      </c>
      <c r="F46" s="55"/>
      <c r="G46" s="53" t="n">
        <v>0</v>
      </c>
    </row>
    <row r="47" customFormat="false" ht="42.75" hidden="false" customHeight="true" outlineLevel="0" collapsed="false">
      <c r="C47" s="46" t="s">
        <v>83</v>
      </c>
      <c r="D47" s="62" t="s">
        <v>84</v>
      </c>
      <c r="E47" s="55" t="n">
        <v>174.7</v>
      </c>
      <c r="F47" s="55"/>
      <c r="G47" s="53" t="n">
        <f aca="false">213.5-9.7</f>
        <v>203.8</v>
      </c>
    </row>
    <row r="48" customFormat="false" ht="63.75" hidden="false" customHeight="true" outlineLevel="0" collapsed="false">
      <c r="C48" s="69" t="s">
        <v>85</v>
      </c>
      <c r="D48" s="70" t="s">
        <v>86</v>
      </c>
      <c r="E48" s="55"/>
      <c r="F48" s="55"/>
      <c r="G48" s="53" t="n">
        <f aca="false">204.9-9.7</f>
        <v>195.2</v>
      </c>
    </row>
    <row r="49" customFormat="false" ht="78" hidden="false" customHeight="true" outlineLevel="0" collapsed="false">
      <c r="C49" s="46" t="s">
        <v>87</v>
      </c>
      <c r="D49" s="71" t="s">
        <v>88</v>
      </c>
      <c r="E49" s="68" t="n">
        <v>191.3</v>
      </c>
      <c r="F49" s="68"/>
      <c r="G49" s="66" t="n">
        <f aca="false">194.6-9.6+4.9</f>
        <v>189.9</v>
      </c>
    </row>
    <row r="50" customFormat="false" ht="51" hidden="false" customHeight="true" outlineLevel="0" collapsed="false">
      <c r="C50" s="46" t="s">
        <v>89</v>
      </c>
      <c r="D50" s="67" t="s">
        <v>90</v>
      </c>
      <c r="E50" s="65" t="n">
        <v>168</v>
      </c>
      <c r="F50" s="55"/>
      <c r="G50" s="66" t="n">
        <f aca="false">206.6-9.6</f>
        <v>197</v>
      </c>
    </row>
    <row r="51" customFormat="false" ht="39" hidden="false" customHeight="true" outlineLevel="0" collapsed="false">
      <c r="C51" s="46" t="s">
        <v>91</v>
      </c>
      <c r="D51" s="71" t="s">
        <v>92</v>
      </c>
      <c r="E51" s="72" t="n">
        <v>178</v>
      </c>
      <c r="F51" s="55"/>
      <c r="G51" s="66" t="n">
        <f aca="false">650.2-28.9+4.9-4.9</f>
        <v>621.3</v>
      </c>
    </row>
    <row r="52" customFormat="false" ht="76.5" hidden="false" customHeight="true" outlineLevel="0" collapsed="false">
      <c r="C52" s="46" t="s">
        <v>93</v>
      </c>
      <c r="D52" s="71" t="s">
        <v>94</v>
      </c>
      <c r="E52" s="72"/>
      <c r="F52" s="55"/>
      <c r="G52" s="66" t="n">
        <v>21.1</v>
      </c>
    </row>
    <row r="53" customFormat="false" ht="50.25" hidden="false" customHeight="true" outlineLevel="0" collapsed="false">
      <c r="C53" s="73" t="s">
        <v>95</v>
      </c>
      <c r="D53" s="71" t="s">
        <v>96</v>
      </c>
      <c r="E53" s="72"/>
      <c r="F53" s="55"/>
      <c r="G53" s="66" t="n">
        <v>286.2</v>
      </c>
    </row>
    <row r="54" customFormat="false" ht="37.5" hidden="false" customHeight="true" outlineLevel="0" collapsed="false">
      <c r="C54" s="46" t="s">
        <v>97</v>
      </c>
      <c r="D54" s="62" t="s">
        <v>98</v>
      </c>
      <c r="E54" s="55"/>
      <c r="F54" s="55"/>
      <c r="G54" s="53" t="n">
        <f aca="false">204.6-9.6</f>
        <v>195</v>
      </c>
    </row>
    <row r="55" customFormat="false" ht="45" hidden="false" customHeight="true" outlineLevel="0" collapsed="false">
      <c r="C55" s="46" t="s">
        <v>99</v>
      </c>
      <c r="D55" s="62" t="s">
        <v>100</v>
      </c>
      <c r="E55" s="55" t="n">
        <v>158</v>
      </c>
      <c r="F55" s="55"/>
      <c r="G55" s="53" t="n">
        <v>229.4</v>
      </c>
    </row>
    <row r="56" customFormat="false" ht="45" hidden="false" customHeight="true" outlineLevel="0" collapsed="false">
      <c r="C56" s="46" t="s">
        <v>101</v>
      </c>
      <c r="D56" s="62" t="s">
        <v>102</v>
      </c>
      <c r="E56" s="55"/>
      <c r="F56" s="55"/>
      <c r="G56" s="53" t="n">
        <v>0.6</v>
      </c>
    </row>
    <row r="57" customFormat="false" ht="35.25" hidden="false" customHeight="true" outlineLevel="0" collapsed="false">
      <c r="C57" s="46" t="s">
        <v>103</v>
      </c>
      <c r="D57" s="62" t="s">
        <v>104</v>
      </c>
      <c r="E57" s="55"/>
      <c r="F57" s="55"/>
      <c r="G57" s="53" t="n">
        <v>44.6</v>
      </c>
    </row>
    <row r="58" customFormat="false" ht="105" hidden="false" customHeight="true" outlineLevel="0" collapsed="false">
      <c r="C58" s="48" t="s">
        <v>105</v>
      </c>
      <c r="D58" s="61" t="s">
        <v>106</v>
      </c>
      <c r="E58" s="55"/>
      <c r="F58" s="55"/>
      <c r="G58" s="51" t="n">
        <f aca="false">G60+G61+G62</f>
        <v>418.6</v>
      </c>
    </row>
    <row r="59" customFormat="false" ht="13.5" hidden="false" customHeight="true" outlineLevel="0" collapsed="false">
      <c r="C59" s="48"/>
      <c r="D59" s="61" t="s">
        <v>107</v>
      </c>
      <c r="E59" s="55"/>
      <c r="F59" s="55"/>
      <c r="G59" s="51"/>
    </row>
    <row r="60" customFormat="false" ht="66.75" hidden="false" customHeight="true" outlineLevel="0" collapsed="false">
      <c r="C60" s="46" t="s">
        <v>108</v>
      </c>
      <c r="D60" s="62" t="s">
        <v>109</v>
      </c>
      <c r="E60" s="55"/>
      <c r="F60" s="55"/>
      <c r="G60" s="53" t="n">
        <v>294.4</v>
      </c>
    </row>
    <row r="61" customFormat="false" ht="51.75" hidden="false" customHeight="true" outlineLevel="0" collapsed="false">
      <c r="C61" s="46" t="s">
        <v>110</v>
      </c>
      <c r="D61" s="74" t="s">
        <v>111</v>
      </c>
      <c r="E61" s="55"/>
      <c r="F61" s="55"/>
      <c r="G61" s="53" t="n">
        <v>77.9</v>
      </c>
    </row>
    <row r="62" customFormat="false" ht="103.5" hidden="false" customHeight="true" outlineLevel="0" collapsed="false">
      <c r="C62" s="75" t="s">
        <v>112</v>
      </c>
      <c r="D62" s="74" t="s">
        <v>113</v>
      </c>
      <c r="E62" s="72"/>
      <c r="F62" s="55"/>
      <c r="G62" s="66" t="n">
        <f aca="false">48.7-2.4</f>
        <v>46.3</v>
      </c>
    </row>
    <row r="63" customFormat="false" ht="20.25" hidden="true" customHeight="true" outlineLevel="0" collapsed="false">
      <c r="C63" s="76" t="s">
        <v>114</v>
      </c>
      <c r="D63" s="77" t="s">
        <v>115</v>
      </c>
      <c r="E63" s="78"/>
      <c r="F63" s="55"/>
      <c r="G63" s="51" t="n">
        <f aca="false">G64</f>
        <v>0</v>
      </c>
    </row>
    <row r="64" customFormat="false" ht="26.25" hidden="true" customHeight="true" outlineLevel="0" collapsed="false">
      <c r="C64" s="76" t="s">
        <v>116</v>
      </c>
      <c r="D64" s="62" t="s">
        <v>117</v>
      </c>
      <c r="E64" s="78"/>
      <c r="F64" s="55"/>
      <c r="G64" s="53" t="n">
        <v>0</v>
      </c>
    </row>
    <row r="65" customFormat="false" ht="27" hidden="true" customHeight="true" outlineLevel="0" collapsed="false">
      <c r="C65" s="48" t="s">
        <v>118</v>
      </c>
      <c r="D65" s="58" t="s">
        <v>119</v>
      </c>
      <c r="E65" s="55"/>
      <c r="F65" s="55"/>
      <c r="G65" s="51" t="n">
        <f aca="false">G66</f>
        <v>0</v>
      </c>
    </row>
    <row r="66" customFormat="false" ht="27" hidden="true" customHeight="true" outlineLevel="0" collapsed="false">
      <c r="C66" s="46" t="s">
        <v>120</v>
      </c>
      <c r="D66" s="59" t="s">
        <v>121</v>
      </c>
      <c r="E66" s="55"/>
      <c r="F66" s="55"/>
      <c r="G66" s="53" t="n">
        <v>0</v>
      </c>
    </row>
    <row r="67" s="41" customFormat="true" ht="12.75" hidden="false" customHeight="false" outlineLevel="0" collapsed="false">
      <c r="C67" s="42"/>
      <c r="D67" s="43" t="s">
        <v>122</v>
      </c>
      <c r="E67" s="79" t="e">
        <f aca="false">E21+#REF!</f>
        <v>#REF!</v>
      </c>
      <c r="F67" s="44"/>
      <c r="G67" s="47" t="n">
        <f aca="false">G21+G22</f>
        <v>89269.73</v>
      </c>
    </row>
    <row r="68" customFormat="false" ht="12.75" hidden="false" customHeight="false" outlineLevel="0" collapsed="false">
      <c r="C68" s="80"/>
      <c r="D68" s="81"/>
      <c r="E68" s="82"/>
      <c r="F68" s="82"/>
      <c r="G68" s="83"/>
    </row>
    <row r="69" customFormat="false" ht="12.75" hidden="false" customHeight="false" outlineLevel="0" collapsed="false">
      <c r="C69" s="84"/>
      <c r="D69" s="85"/>
      <c r="E69" s="86"/>
      <c r="F69" s="86"/>
      <c r="G69" s="87"/>
    </row>
    <row r="70" customFormat="false" ht="12.75" hidden="false" customHeight="false" outlineLevel="0" collapsed="false">
      <c r="C70" s="84"/>
      <c r="D70" s="85"/>
      <c r="E70" s="86"/>
      <c r="F70" s="86"/>
      <c r="G70" s="87"/>
    </row>
    <row r="71" customFormat="false" ht="12.75" hidden="false" customHeight="false" outlineLevel="0" collapsed="false">
      <c r="C71" s="84"/>
      <c r="D71" s="85"/>
      <c r="E71" s="86"/>
      <c r="F71" s="86"/>
      <c r="G71" s="87"/>
    </row>
    <row r="72" customFormat="false" ht="12.75" hidden="false" customHeight="false" outlineLevel="0" collapsed="false">
      <c r="C72" s="84"/>
      <c r="D72" s="85"/>
      <c r="E72" s="86"/>
      <c r="F72" s="86"/>
      <c r="G72" s="87"/>
    </row>
    <row r="73" customFormat="false" ht="12.75" hidden="false" customHeight="false" outlineLevel="0" collapsed="false">
      <c r="C73" s="84"/>
      <c r="D73" s="85"/>
      <c r="E73" s="86"/>
      <c r="F73" s="86"/>
      <c r="G73" s="87"/>
    </row>
    <row r="74" customFormat="false" ht="12.75" hidden="false" customHeight="false" outlineLevel="0" collapsed="false">
      <c r="C74" s="84"/>
      <c r="D74" s="85"/>
      <c r="E74" s="86"/>
      <c r="F74" s="86"/>
      <c r="G74" s="87"/>
    </row>
    <row r="75" customFormat="false" ht="12.75" hidden="false" customHeight="false" outlineLevel="0" collapsed="false">
      <c r="C75" s="84"/>
      <c r="D75" s="85"/>
      <c r="E75" s="86"/>
      <c r="F75" s="86"/>
      <c r="G75" s="87"/>
    </row>
    <row r="76" customFormat="false" ht="12.75" hidden="false" customHeight="false" outlineLevel="0" collapsed="false">
      <c r="C76" s="84"/>
      <c r="D76" s="85"/>
      <c r="E76" s="86"/>
      <c r="F76" s="86"/>
      <c r="G76" s="87"/>
    </row>
    <row r="77" customFormat="false" ht="12.75" hidden="false" customHeight="false" outlineLevel="0" collapsed="false">
      <c r="C77" s="84"/>
      <c r="D77" s="85"/>
      <c r="E77" s="86"/>
      <c r="F77" s="86"/>
      <c r="G77" s="87"/>
    </row>
    <row r="78" customFormat="false" ht="12.75" hidden="false" customHeight="false" outlineLevel="0" collapsed="false">
      <c r="C78" s="84"/>
      <c r="D78" s="85"/>
      <c r="E78" s="86"/>
      <c r="F78" s="86"/>
      <c r="G78" s="87"/>
    </row>
    <row r="79" customFormat="false" ht="12.75" hidden="false" customHeight="false" outlineLevel="0" collapsed="false">
      <c r="C79" s="84"/>
      <c r="D79" s="85"/>
      <c r="E79" s="86"/>
      <c r="F79" s="86"/>
      <c r="G79" s="87"/>
    </row>
    <row r="80" customFormat="false" ht="12.75" hidden="false" customHeight="false" outlineLevel="0" collapsed="false">
      <c r="C80" s="84"/>
      <c r="D80" s="85"/>
      <c r="E80" s="86"/>
      <c r="F80" s="86"/>
      <c r="G80" s="87"/>
    </row>
    <row r="81" customFormat="false" ht="12.75" hidden="false" customHeight="false" outlineLevel="0" collapsed="false">
      <c r="C81" s="84"/>
      <c r="D81" s="85"/>
      <c r="E81" s="86"/>
      <c r="F81" s="86"/>
      <c r="G81" s="87"/>
    </row>
    <row r="82" customFormat="false" ht="12.75" hidden="false" customHeight="false" outlineLevel="0" collapsed="false">
      <c r="C82" s="84"/>
      <c r="D82" s="85"/>
      <c r="E82" s="86"/>
      <c r="F82" s="86"/>
      <c r="G82" s="87"/>
    </row>
    <row r="83" customFormat="false" ht="12.75" hidden="false" customHeight="false" outlineLevel="0" collapsed="false">
      <c r="C83" s="84"/>
      <c r="D83" s="85"/>
      <c r="E83" s="86"/>
      <c r="F83" s="86"/>
      <c r="G83" s="87"/>
    </row>
    <row r="84" customFormat="false" ht="12.75" hidden="false" customHeight="false" outlineLevel="0" collapsed="false">
      <c r="C84" s="84"/>
      <c r="D84" s="85"/>
      <c r="E84" s="86"/>
      <c r="F84" s="86"/>
      <c r="G84" s="87"/>
    </row>
    <row r="85" customFormat="false" ht="12.75" hidden="false" customHeight="false" outlineLevel="0" collapsed="false">
      <c r="C85" s="84"/>
      <c r="D85" s="85"/>
      <c r="E85" s="86"/>
      <c r="F85" s="86"/>
      <c r="G85" s="87"/>
    </row>
    <row r="86" customFormat="false" ht="12.75" hidden="false" customHeight="false" outlineLevel="0" collapsed="false">
      <c r="C86" s="84"/>
      <c r="D86" s="85"/>
      <c r="E86" s="86"/>
      <c r="F86" s="86"/>
      <c r="G86" s="87"/>
    </row>
    <row r="87" customFormat="false" ht="12.75" hidden="false" customHeight="false" outlineLevel="0" collapsed="false">
      <c r="C87" s="84"/>
      <c r="D87" s="85"/>
      <c r="E87" s="86"/>
      <c r="F87" s="86"/>
      <c r="G87" s="87"/>
    </row>
    <row r="88" customFormat="false" ht="12.75" hidden="false" customHeight="false" outlineLevel="0" collapsed="false">
      <c r="C88" s="84"/>
      <c r="D88" s="85"/>
      <c r="E88" s="86"/>
      <c r="F88" s="86"/>
      <c r="G88" s="87"/>
    </row>
    <row r="89" customFormat="false" ht="12.75" hidden="false" customHeight="false" outlineLevel="0" collapsed="false">
      <c r="C89" s="84"/>
      <c r="D89" s="85"/>
      <c r="E89" s="86"/>
      <c r="F89" s="86"/>
      <c r="G89" s="87"/>
    </row>
    <row r="90" customFormat="false" ht="12.75" hidden="false" customHeight="false" outlineLevel="0" collapsed="false">
      <c r="C90" s="84"/>
      <c r="D90" s="85"/>
      <c r="E90" s="86"/>
      <c r="F90" s="86"/>
      <c r="G90" s="87"/>
    </row>
    <row r="91" customFormat="false" ht="12.75" hidden="false" customHeight="false" outlineLevel="0" collapsed="false">
      <c r="C91" s="84"/>
      <c r="D91" s="85"/>
      <c r="E91" s="86"/>
      <c r="F91" s="86"/>
      <c r="G91" s="87"/>
    </row>
    <row r="92" customFormat="false" ht="12.75" hidden="false" customHeight="false" outlineLevel="0" collapsed="false">
      <c r="C92" s="84"/>
      <c r="D92" s="85"/>
      <c r="E92" s="86"/>
      <c r="F92" s="86"/>
      <c r="G92" s="87"/>
    </row>
    <row r="93" customFormat="false" ht="12.75" hidden="false" customHeight="false" outlineLevel="0" collapsed="false">
      <c r="C93" s="84"/>
      <c r="D93" s="85"/>
      <c r="E93" s="86"/>
      <c r="F93" s="86"/>
      <c r="G93" s="87"/>
    </row>
    <row r="94" customFormat="false" ht="12.75" hidden="false" customHeight="false" outlineLevel="0" collapsed="false">
      <c r="C94" s="84"/>
      <c r="D94" s="85"/>
      <c r="E94" s="86"/>
      <c r="F94" s="86"/>
      <c r="G94" s="87"/>
    </row>
    <row r="95" customFormat="false" ht="12.75" hidden="false" customHeight="false" outlineLevel="0" collapsed="false">
      <c r="C95" s="84"/>
      <c r="D95" s="85"/>
      <c r="E95" s="86"/>
      <c r="F95" s="86"/>
      <c r="G95" s="87"/>
    </row>
    <row r="96" customFormat="false" ht="12.75" hidden="false" customHeight="false" outlineLevel="0" collapsed="false">
      <c r="C96" s="84"/>
      <c r="D96" s="85"/>
      <c r="E96" s="86"/>
      <c r="F96" s="86"/>
      <c r="G96" s="87"/>
    </row>
    <row r="97" customFormat="false" ht="12.75" hidden="false" customHeight="false" outlineLevel="0" collapsed="false">
      <c r="C97" s="84"/>
      <c r="D97" s="85"/>
      <c r="E97" s="86"/>
      <c r="F97" s="86"/>
      <c r="G97" s="87"/>
    </row>
    <row r="98" customFormat="false" ht="12.75" hidden="false" customHeight="false" outlineLevel="0" collapsed="false">
      <c r="C98" s="84"/>
      <c r="D98" s="85"/>
      <c r="E98" s="86"/>
      <c r="F98" s="86"/>
      <c r="G98" s="87"/>
    </row>
    <row r="99" customFormat="false" ht="12.75" hidden="false" customHeight="false" outlineLevel="0" collapsed="false">
      <c r="C99" s="84"/>
      <c r="D99" s="85"/>
      <c r="E99" s="86"/>
      <c r="F99" s="86"/>
      <c r="G99" s="87"/>
    </row>
    <row r="100" customFormat="false" ht="12.75" hidden="false" customHeight="false" outlineLevel="0" collapsed="false">
      <c r="C100" s="84"/>
      <c r="D100" s="85"/>
      <c r="E100" s="86"/>
      <c r="F100" s="86"/>
      <c r="G100" s="87"/>
    </row>
    <row r="101" customFormat="false" ht="12.75" hidden="false" customHeight="false" outlineLevel="0" collapsed="false">
      <c r="C101" s="84"/>
      <c r="D101" s="85"/>
      <c r="E101" s="86"/>
      <c r="F101" s="86"/>
      <c r="G101" s="87"/>
    </row>
    <row r="102" customFormat="false" ht="12.75" hidden="false" customHeight="false" outlineLevel="0" collapsed="false">
      <c r="C102" s="84"/>
      <c r="D102" s="85"/>
      <c r="E102" s="86"/>
      <c r="F102" s="86"/>
      <c r="G102" s="87"/>
    </row>
    <row r="103" customFormat="false" ht="12.75" hidden="false" customHeight="false" outlineLevel="0" collapsed="false">
      <c r="C103" s="84"/>
      <c r="D103" s="85"/>
      <c r="E103" s="86"/>
      <c r="F103" s="86"/>
      <c r="G103" s="87"/>
    </row>
    <row r="104" customFormat="false" ht="12.75" hidden="false" customHeight="false" outlineLevel="0" collapsed="false">
      <c r="C104" s="84"/>
      <c r="D104" s="85"/>
      <c r="E104" s="86"/>
      <c r="F104" s="86"/>
      <c r="G104" s="87"/>
    </row>
    <row r="105" customFormat="false" ht="12.75" hidden="false" customHeight="false" outlineLevel="0" collapsed="false">
      <c r="C105" s="84"/>
      <c r="D105" s="85"/>
      <c r="E105" s="86"/>
      <c r="F105" s="86"/>
      <c r="G105" s="87"/>
    </row>
    <row r="106" customFormat="false" ht="12.75" hidden="false" customHeight="false" outlineLevel="0" collapsed="false">
      <c r="C106" s="84"/>
      <c r="D106" s="85"/>
      <c r="E106" s="86"/>
      <c r="F106" s="86"/>
      <c r="G106" s="87"/>
    </row>
    <row r="107" customFormat="false" ht="12.75" hidden="false" customHeight="false" outlineLevel="0" collapsed="false">
      <c r="C107" s="84"/>
      <c r="D107" s="85"/>
      <c r="E107" s="86"/>
      <c r="F107" s="86"/>
      <c r="G107" s="87"/>
    </row>
    <row r="108" customFormat="false" ht="12.75" hidden="false" customHeight="false" outlineLevel="0" collapsed="false">
      <c r="C108" s="84"/>
      <c r="D108" s="85"/>
      <c r="E108" s="86"/>
      <c r="F108" s="86"/>
      <c r="G108" s="87"/>
    </row>
    <row r="109" customFormat="false" ht="12.75" hidden="false" customHeight="false" outlineLevel="0" collapsed="false">
      <c r="C109" s="84"/>
      <c r="D109" s="85"/>
      <c r="E109" s="86"/>
      <c r="F109" s="86"/>
      <c r="G109" s="87"/>
    </row>
    <row r="110" customFormat="false" ht="12.75" hidden="false" customHeight="false" outlineLevel="0" collapsed="false">
      <c r="C110" s="84"/>
      <c r="D110" s="85"/>
      <c r="E110" s="86"/>
      <c r="F110" s="86"/>
      <c r="G110" s="87"/>
    </row>
    <row r="111" customFormat="false" ht="12.75" hidden="false" customHeight="false" outlineLevel="0" collapsed="false">
      <c r="C111" s="84"/>
      <c r="D111" s="85"/>
      <c r="E111" s="86"/>
      <c r="F111" s="86"/>
      <c r="G111" s="87"/>
    </row>
    <row r="112" customFormat="false" ht="12.75" hidden="false" customHeight="false" outlineLevel="0" collapsed="false">
      <c r="C112" s="84"/>
      <c r="D112" s="85"/>
      <c r="E112" s="86"/>
      <c r="F112" s="86"/>
      <c r="G112" s="87"/>
    </row>
    <row r="113" customFormat="false" ht="12.75" hidden="false" customHeight="false" outlineLevel="0" collapsed="false">
      <c r="C113" s="84"/>
      <c r="D113" s="85"/>
      <c r="E113" s="86"/>
      <c r="F113" s="86"/>
      <c r="G113" s="87"/>
    </row>
    <row r="114" customFormat="false" ht="12.75" hidden="false" customHeight="false" outlineLevel="0" collapsed="false">
      <c r="C114" s="84"/>
      <c r="D114" s="85"/>
      <c r="E114" s="86"/>
      <c r="F114" s="86"/>
      <c r="G114" s="87"/>
    </row>
    <row r="115" customFormat="false" ht="12.75" hidden="false" customHeight="false" outlineLevel="0" collapsed="false">
      <c r="C115" s="84"/>
      <c r="D115" s="85"/>
      <c r="E115" s="86"/>
      <c r="F115" s="86"/>
      <c r="G115" s="87"/>
    </row>
    <row r="116" customFormat="false" ht="12.75" hidden="false" customHeight="false" outlineLevel="0" collapsed="false">
      <c r="C116" s="84"/>
      <c r="D116" s="85"/>
      <c r="E116" s="86"/>
      <c r="F116" s="86"/>
      <c r="G116" s="87"/>
    </row>
    <row r="117" customFormat="false" ht="12.75" hidden="false" customHeight="false" outlineLevel="0" collapsed="false">
      <c r="C117" s="84"/>
      <c r="D117" s="85"/>
      <c r="E117" s="86"/>
      <c r="F117" s="86"/>
      <c r="G117" s="87"/>
    </row>
    <row r="118" customFormat="false" ht="12.75" hidden="false" customHeight="false" outlineLevel="0" collapsed="false">
      <c r="C118" s="84"/>
      <c r="D118" s="85"/>
      <c r="E118" s="86"/>
      <c r="F118" s="86"/>
      <c r="G118" s="87"/>
    </row>
    <row r="119" customFormat="false" ht="12.75" hidden="false" customHeight="false" outlineLevel="0" collapsed="false">
      <c r="C119" s="84"/>
      <c r="D119" s="88"/>
      <c r="E119" s="86"/>
      <c r="F119" s="86"/>
      <c r="G119" s="87"/>
    </row>
    <row r="120" customFormat="false" ht="12.75" hidden="false" customHeight="false" outlineLevel="0" collapsed="false">
      <c r="C120" s="84"/>
      <c r="D120" s="88"/>
      <c r="E120" s="86"/>
      <c r="F120" s="86"/>
      <c r="G120" s="87"/>
    </row>
    <row r="121" customFormat="false" ht="12.75" hidden="false" customHeight="false" outlineLevel="0" collapsed="false">
      <c r="C121" s="84"/>
      <c r="D121" s="88"/>
      <c r="E121" s="86"/>
      <c r="F121" s="86"/>
      <c r="G121" s="87"/>
    </row>
    <row r="122" customFormat="false" ht="12.75" hidden="false" customHeight="false" outlineLevel="0" collapsed="false">
      <c r="C122" s="84"/>
      <c r="D122" s="88"/>
      <c r="E122" s="86"/>
      <c r="F122" s="86"/>
      <c r="G122" s="87"/>
    </row>
    <row r="123" customFormat="false" ht="12.75" hidden="false" customHeight="false" outlineLevel="0" collapsed="false">
      <c r="C123" s="84"/>
      <c r="D123" s="88"/>
      <c r="E123" s="86"/>
      <c r="F123" s="86"/>
      <c r="G123" s="87"/>
    </row>
    <row r="124" customFormat="false" ht="12.75" hidden="false" customHeight="false" outlineLevel="0" collapsed="false">
      <c r="C124" s="84"/>
      <c r="D124" s="88"/>
      <c r="E124" s="86"/>
      <c r="F124" s="86"/>
      <c r="G124" s="87"/>
    </row>
    <row r="125" customFormat="false" ht="12.75" hidden="false" customHeight="false" outlineLevel="0" collapsed="false">
      <c r="C125" s="84"/>
      <c r="D125" s="88"/>
      <c r="E125" s="86"/>
      <c r="F125" s="86"/>
      <c r="G125" s="87"/>
    </row>
    <row r="126" customFormat="false" ht="12.75" hidden="false" customHeight="false" outlineLevel="0" collapsed="false">
      <c r="C126" s="84"/>
      <c r="D126" s="88"/>
      <c r="E126" s="86"/>
      <c r="F126" s="86"/>
      <c r="G126" s="87"/>
    </row>
    <row r="127" customFormat="false" ht="12.75" hidden="false" customHeight="false" outlineLevel="0" collapsed="false">
      <c r="C127" s="84"/>
      <c r="D127" s="88"/>
      <c r="E127" s="86"/>
      <c r="F127" s="86"/>
      <c r="G127" s="87"/>
    </row>
    <row r="128" customFormat="false" ht="12.75" hidden="false" customHeight="false" outlineLevel="0" collapsed="false">
      <c r="C128" s="84"/>
      <c r="D128" s="88"/>
      <c r="E128" s="86"/>
      <c r="F128" s="86"/>
      <c r="G128" s="87"/>
    </row>
    <row r="129" customFormat="false" ht="12.75" hidden="false" customHeight="false" outlineLevel="0" collapsed="false">
      <c r="C129" s="84"/>
      <c r="D129" s="88"/>
      <c r="E129" s="86"/>
      <c r="F129" s="86"/>
      <c r="G129" s="87"/>
    </row>
    <row r="130" customFormat="false" ht="12.75" hidden="false" customHeight="false" outlineLevel="0" collapsed="false">
      <c r="C130" s="84"/>
      <c r="D130" s="88"/>
      <c r="E130" s="86"/>
      <c r="F130" s="86"/>
      <c r="G130" s="87"/>
    </row>
    <row r="131" customFormat="false" ht="12.75" hidden="false" customHeight="false" outlineLevel="0" collapsed="false">
      <c r="C131" s="84"/>
      <c r="D131" s="88"/>
      <c r="E131" s="86"/>
      <c r="F131" s="86"/>
      <c r="G131" s="87"/>
    </row>
    <row r="132" customFormat="false" ht="12.75" hidden="false" customHeight="false" outlineLevel="0" collapsed="false">
      <c r="C132" s="84"/>
      <c r="D132" s="88"/>
      <c r="E132" s="86"/>
      <c r="F132" s="86"/>
      <c r="G132" s="87"/>
    </row>
    <row r="133" customFormat="false" ht="12.75" hidden="false" customHeight="false" outlineLevel="0" collapsed="false">
      <c r="C133" s="84"/>
      <c r="D133" s="88"/>
      <c r="E133" s="86"/>
      <c r="F133" s="86"/>
      <c r="G133" s="87"/>
    </row>
    <row r="134" customFormat="false" ht="12.75" hidden="false" customHeight="false" outlineLevel="0" collapsed="false">
      <c r="C134" s="84"/>
      <c r="D134" s="88"/>
      <c r="E134" s="86"/>
      <c r="F134" s="86"/>
      <c r="G134" s="87"/>
    </row>
    <row r="135" customFormat="false" ht="12.75" hidden="false" customHeight="false" outlineLevel="0" collapsed="false">
      <c r="C135" s="84"/>
      <c r="D135" s="88"/>
      <c r="E135" s="86"/>
      <c r="F135" s="86"/>
      <c r="G135" s="87"/>
    </row>
    <row r="136" customFormat="false" ht="12.75" hidden="false" customHeight="false" outlineLevel="0" collapsed="false">
      <c r="C136" s="84"/>
      <c r="D136" s="88"/>
      <c r="E136" s="86"/>
      <c r="F136" s="86"/>
      <c r="G136" s="87"/>
    </row>
    <row r="137" customFormat="false" ht="12.75" hidden="false" customHeight="false" outlineLevel="0" collapsed="false">
      <c r="C137" s="84"/>
      <c r="D137" s="88"/>
      <c r="E137" s="86"/>
      <c r="F137" s="86"/>
      <c r="G137" s="87"/>
    </row>
    <row r="138" customFormat="false" ht="12.75" hidden="false" customHeight="false" outlineLevel="0" collapsed="false">
      <c r="C138" s="84"/>
      <c r="D138" s="88"/>
      <c r="E138" s="86"/>
      <c r="F138" s="86"/>
      <c r="G138" s="87"/>
    </row>
    <row r="139" customFormat="false" ht="12.75" hidden="false" customHeight="false" outlineLevel="0" collapsed="false">
      <c r="C139" s="84"/>
      <c r="D139" s="88"/>
      <c r="E139" s="86"/>
      <c r="F139" s="86"/>
      <c r="G139" s="87"/>
    </row>
    <row r="140" customFormat="false" ht="12.75" hidden="false" customHeight="false" outlineLevel="0" collapsed="false">
      <c r="C140" s="84"/>
      <c r="D140" s="88"/>
      <c r="E140" s="86"/>
      <c r="F140" s="86"/>
      <c r="G140" s="87"/>
    </row>
    <row r="141" customFormat="false" ht="12.75" hidden="false" customHeight="false" outlineLevel="0" collapsed="false">
      <c r="C141" s="84"/>
      <c r="D141" s="88"/>
      <c r="E141" s="86"/>
      <c r="F141" s="86"/>
      <c r="G141" s="87"/>
    </row>
    <row r="142" customFormat="false" ht="12.75" hidden="false" customHeight="false" outlineLevel="0" collapsed="false">
      <c r="C142" s="84"/>
      <c r="D142" s="88"/>
      <c r="E142" s="86"/>
      <c r="F142" s="86"/>
      <c r="G142" s="87"/>
    </row>
    <row r="143" customFormat="false" ht="12.75" hidden="false" customHeight="false" outlineLevel="0" collapsed="false">
      <c r="C143" s="84"/>
      <c r="D143" s="88"/>
      <c r="E143" s="86"/>
      <c r="F143" s="86"/>
      <c r="G143" s="87"/>
    </row>
    <row r="144" customFormat="false" ht="12.75" hidden="false" customHeight="false" outlineLevel="0" collapsed="false">
      <c r="C144" s="84"/>
      <c r="D144" s="88"/>
      <c r="E144" s="86"/>
      <c r="F144" s="86"/>
      <c r="G144" s="87"/>
    </row>
    <row r="145" customFormat="false" ht="12.75" hidden="false" customHeight="false" outlineLevel="0" collapsed="false">
      <c r="C145" s="84"/>
      <c r="D145" s="88"/>
      <c r="E145" s="86"/>
      <c r="F145" s="86"/>
      <c r="G145" s="87"/>
    </row>
    <row r="146" customFormat="false" ht="12.75" hidden="false" customHeight="false" outlineLevel="0" collapsed="false">
      <c r="C146" s="84"/>
      <c r="D146" s="88"/>
      <c r="E146" s="86"/>
      <c r="F146" s="86"/>
      <c r="G146" s="87"/>
    </row>
    <row r="147" customFormat="false" ht="12.75" hidden="false" customHeight="false" outlineLevel="0" collapsed="false">
      <c r="C147" s="84"/>
      <c r="D147" s="88"/>
      <c r="E147" s="86"/>
      <c r="F147" s="86"/>
      <c r="G147" s="87"/>
    </row>
    <row r="148" customFormat="false" ht="12.75" hidden="false" customHeight="false" outlineLevel="0" collapsed="false">
      <c r="C148" s="84"/>
      <c r="D148" s="88"/>
      <c r="E148" s="86"/>
      <c r="F148" s="86"/>
      <c r="G148" s="87"/>
    </row>
    <row r="149" customFormat="false" ht="12.75" hidden="false" customHeight="false" outlineLevel="0" collapsed="false">
      <c r="C149" s="84"/>
      <c r="D149" s="88"/>
      <c r="E149" s="86"/>
      <c r="F149" s="86"/>
      <c r="G149" s="87"/>
    </row>
    <row r="150" customFormat="false" ht="12.75" hidden="false" customHeight="false" outlineLevel="0" collapsed="false">
      <c r="C150" s="84"/>
      <c r="D150" s="88"/>
      <c r="E150" s="86"/>
      <c r="F150" s="86"/>
      <c r="G150" s="87"/>
    </row>
    <row r="151" customFormat="false" ht="12.75" hidden="false" customHeight="false" outlineLevel="0" collapsed="false">
      <c r="C151" s="84"/>
      <c r="D151" s="88"/>
      <c r="E151" s="86"/>
      <c r="F151" s="86"/>
      <c r="G151" s="87"/>
    </row>
    <row r="152" customFormat="false" ht="12.75" hidden="false" customHeight="false" outlineLevel="0" collapsed="false">
      <c r="C152" s="84"/>
      <c r="D152" s="88"/>
      <c r="E152" s="86"/>
      <c r="F152" s="86"/>
      <c r="G152" s="87"/>
    </row>
    <row r="153" customFormat="false" ht="12.75" hidden="false" customHeight="false" outlineLevel="0" collapsed="false">
      <c r="C153" s="84"/>
      <c r="D153" s="88"/>
      <c r="E153" s="86"/>
      <c r="F153" s="86"/>
      <c r="G153" s="87"/>
    </row>
    <row r="154" customFormat="false" ht="12.75" hidden="false" customHeight="false" outlineLevel="0" collapsed="false">
      <c r="C154" s="84"/>
      <c r="D154" s="88"/>
      <c r="E154" s="86"/>
      <c r="F154" s="86"/>
      <c r="G154" s="87"/>
    </row>
    <row r="155" customFormat="false" ht="12.75" hidden="false" customHeight="false" outlineLevel="0" collapsed="false">
      <c r="C155" s="84"/>
      <c r="D155" s="88"/>
      <c r="E155" s="86"/>
      <c r="F155" s="86"/>
      <c r="G155" s="87"/>
    </row>
    <row r="156" customFormat="false" ht="12.75" hidden="false" customHeight="false" outlineLevel="0" collapsed="false">
      <c r="C156" s="84"/>
      <c r="D156" s="88"/>
      <c r="E156" s="86"/>
      <c r="F156" s="86"/>
      <c r="G156" s="87"/>
    </row>
    <row r="157" customFormat="false" ht="12.75" hidden="false" customHeight="false" outlineLevel="0" collapsed="false">
      <c r="C157" s="84"/>
      <c r="D157" s="88"/>
      <c r="E157" s="86"/>
      <c r="F157" s="86"/>
      <c r="G157" s="87"/>
    </row>
    <row r="158" customFormat="false" ht="12.75" hidden="false" customHeight="false" outlineLevel="0" collapsed="false">
      <c r="C158" s="84"/>
      <c r="D158" s="88"/>
      <c r="E158" s="86"/>
      <c r="F158" s="86"/>
      <c r="G158" s="87"/>
    </row>
    <row r="159" customFormat="false" ht="12.75" hidden="false" customHeight="false" outlineLevel="0" collapsed="false">
      <c r="C159" s="84"/>
      <c r="D159" s="88"/>
      <c r="E159" s="86"/>
      <c r="F159" s="86"/>
      <c r="G159" s="87"/>
    </row>
    <row r="160" customFormat="false" ht="12.75" hidden="false" customHeight="false" outlineLevel="0" collapsed="false">
      <c r="C160" s="84"/>
      <c r="D160" s="88"/>
      <c r="E160" s="86"/>
      <c r="F160" s="86"/>
      <c r="G160" s="87"/>
    </row>
    <row r="161" customFormat="false" ht="12.75" hidden="false" customHeight="false" outlineLevel="0" collapsed="false">
      <c r="C161" s="84"/>
      <c r="D161" s="88"/>
      <c r="E161" s="86"/>
      <c r="F161" s="86"/>
      <c r="G161" s="87"/>
    </row>
    <row r="162" customFormat="false" ht="12.75" hidden="false" customHeight="false" outlineLevel="0" collapsed="false">
      <c r="C162" s="84"/>
      <c r="D162" s="88"/>
      <c r="E162" s="86"/>
      <c r="F162" s="86"/>
      <c r="G162" s="87"/>
    </row>
    <row r="163" customFormat="false" ht="12.75" hidden="false" customHeight="false" outlineLevel="0" collapsed="false">
      <c r="C163" s="84"/>
      <c r="D163" s="88"/>
      <c r="E163" s="86"/>
      <c r="F163" s="86"/>
      <c r="G163" s="87"/>
    </row>
    <row r="164" customFormat="false" ht="12.75" hidden="false" customHeight="false" outlineLevel="0" collapsed="false">
      <c r="C164" s="84"/>
      <c r="D164" s="88"/>
      <c r="E164" s="86"/>
      <c r="F164" s="86"/>
      <c r="G164" s="87"/>
    </row>
    <row r="165" customFormat="false" ht="12.75" hidden="false" customHeight="false" outlineLevel="0" collapsed="false">
      <c r="C165" s="84"/>
      <c r="D165" s="88"/>
      <c r="E165" s="86"/>
      <c r="F165" s="86"/>
      <c r="G165" s="87"/>
    </row>
    <row r="166" customFormat="false" ht="12.75" hidden="false" customHeight="false" outlineLevel="0" collapsed="false">
      <c r="C166" s="84"/>
      <c r="D166" s="88"/>
      <c r="E166" s="86"/>
      <c r="F166" s="86"/>
      <c r="G166" s="87"/>
    </row>
    <row r="167" customFormat="false" ht="12.75" hidden="false" customHeight="false" outlineLevel="0" collapsed="false">
      <c r="C167" s="84"/>
      <c r="D167" s="88"/>
      <c r="E167" s="86"/>
      <c r="F167" s="86"/>
      <c r="G167" s="87"/>
    </row>
    <row r="168" customFormat="false" ht="12.75" hidden="false" customHeight="false" outlineLevel="0" collapsed="false">
      <c r="C168" s="84"/>
      <c r="D168" s="88"/>
      <c r="E168" s="86"/>
      <c r="F168" s="86"/>
      <c r="G168" s="87"/>
    </row>
    <row r="169" customFormat="false" ht="12.75" hidden="false" customHeight="false" outlineLevel="0" collapsed="false">
      <c r="C169" s="84"/>
      <c r="D169" s="88"/>
      <c r="E169" s="86"/>
      <c r="F169" s="86"/>
      <c r="G169" s="87"/>
    </row>
    <row r="170" customFormat="false" ht="12.75" hidden="false" customHeight="false" outlineLevel="0" collapsed="false">
      <c r="C170" s="84"/>
      <c r="D170" s="88"/>
      <c r="E170" s="86"/>
      <c r="F170" s="86"/>
      <c r="G170" s="87"/>
    </row>
    <row r="171" customFormat="false" ht="12.75" hidden="false" customHeight="false" outlineLevel="0" collapsed="false">
      <c r="C171" s="84"/>
      <c r="D171" s="88"/>
      <c r="E171" s="86"/>
      <c r="F171" s="86"/>
      <c r="G171" s="87"/>
    </row>
    <row r="172" customFormat="false" ht="12.75" hidden="false" customHeight="false" outlineLevel="0" collapsed="false">
      <c r="C172" s="84"/>
      <c r="D172" s="88"/>
      <c r="E172" s="86"/>
      <c r="F172" s="86"/>
      <c r="G172" s="87"/>
    </row>
    <row r="173" customFormat="false" ht="12.75" hidden="false" customHeight="false" outlineLevel="0" collapsed="false">
      <c r="C173" s="84"/>
      <c r="D173" s="88"/>
      <c r="E173" s="86"/>
      <c r="F173" s="86"/>
      <c r="G173" s="87"/>
    </row>
    <row r="174" customFormat="false" ht="12.75" hidden="false" customHeight="false" outlineLevel="0" collapsed="false">
      <c r="C174" s="84"/>
      <c r="D174" s="88"/>
      <c r="E174" s="86"/>
      <c r="F174" s="86"/>
      <c r="G174" s="87"/>
    </row>
    <row r="175" customFormat="false" ht="12.75" hidden="false" customHeight="false" outlineLevel="0" collapsed="false">
      <c r="C175" s="84"/>
      <c r="D175" s="88"/>
      <c r="E175" s="86"/>
      <c r="F175" s="86"/>
      <c r="G175" s="87"/>
    </row>
    <row r="176" customFormat="false" ht="12.75" hidden="false" customHeight="false" outlineLevel="0" collapsed="false">
      <c r="C176" s="84"/>
      <c r="D176" s="88"/>
      <c r="E176" s="86"/>
      <c r="F176" s="86"/>
      <c r="G176" s="87"/>
    </row>
    <row r="177" customFormat="false" ht="12.75" hidden="false" customHeight="false" outlineLevel="0" collapsed="false">
      <c r="C177" s="84"/>
      <c r="D177" s="88"/>
      <c r="E177" s="86"/>
      <c r="F177" s="86"/>
      <c r="G177" s="87"/>
    </row>
    <row r="178" customFormat="false" ht="12.75" hidden="false" customHeight="false" outlineLevel="0" collapsed="false">
      <c r="C178" s="84"/>
      <c r="D178" s="88"/>
      <c r="E178" s="86"/>
      <c r="F178" s="86"/>
      <c r="G178" s="87"/>
    </row>
    <row r="179" customFormat="false" ht="12.75" hidden="false" customHeight="false" outlineLevel="0" collapsed="false">
      <c r="C179" s="84"/>
      <c r="D179" s="88"/>
      <c r="E179" s="86"/>
      <c r="F179" s="86"/>
      <c r="G179" s="87"/>
    </row>
    <row r="180" customFormat="false" ht="12.75" hidden="false" customHeight="false" outlineLevel="0" collapsed="false">
      <c r="C180" s="84"/>
      <c r="D180" s="88"/>
      <c r="E180" s="86"/>
      <c r="F180" s="86"/>
      <c r="G180" s="87"/>
    </row>
    <row r="181" customFormat="false" ht="12.75" hidden="false" customHeight="false" outlineLevel="0" collapsed="false">
      <c r="C181" s="84"/>
      <c r="D181" s="88"/>
      <c r="E181" s="86"/>
      <c r="F181" s="86"/>
      <c r="G181" s="87"/>
    </row>
    <row r="182" customFormat="false" ht="12.75" hidden="false" customHeight="false" outlineLevel="0" collapsed="false">
      <c r="C182" s="84"/>
      <c r="D182" s="88"/>
      <c r="E182" s="86"/>
      <c r="F182" s="86"/>
      <c r="G182" s="87"/>
    </row>
    <row r="183" customFormat="false" ht="12.75" hidden="false" customHeight="false" outlineLevel="0" collapsed="false">
      <c r="C183" s="84"/>
      <c r="D183" s="88"/>
      <c r="E183" s="86"/>
      <c r="F183" s="86"/>
      <c r="G183" s="87"/>
    </row>
    <row r="184" customFormat="false" ht="12.75" hidden="false" customHeight="false" outlineLevel="0" collapsed="false">
      <c r="C184" s="84"/>
      <c r="D184" s="88"/>
      <c r="E184" s="86"/>
      <c r="F184" s="86"/>
      <c r="G184" s="87"/>
    </row>
    <row r="185" customFormat="false" ht="12.75" hidden="false" customHeight="false" outlineLevel="0" collapsed="false">
      <c r="C185" s="84"/>
      <c r="D185" s="88"/>
      <c r="E185" s="86"/>
      <c r="F185" s="86"/>
      <c r="G185" s="87"/>
    </row>
    <row r="186" customFormat="false" ht="12.75" hidden="false" customHeight="false" outlineLevel="0" collapsed="false">
      <c r="C186" s="84"/>
      <c r="D186" s="88"/>
      <c r="E186" s="86"/>
      <c r="F186" s="86"/>
      <c r="G186" s="87"/>
    </row>
    <row r="187" customFormat="false" ht="12.75" hidden="false" customHeight="false" outlineLevel="0" collapsed="false">
      <c r="C187" s="84"/>
      <c r="D187" s="88"/>
      <c r="E187" s="86"/>
      <c r="F187" s="86"/>
      <c r="G187" s="87"/>
    </row>
    <row r="188" customFormat="false" ht="12.75" hidden="false" customHeight="false" outlineLevel="0" collapsed="false">
      <c r="C188" s="84"/>
      <c r="D188" s="88"/>
      <c r="E188" s="86"/>
      <c r="F188" s="86"/>
      <c r="G188" s="87"/>
    </row>
    <row r="189" customFormat="false" ht="12.75" hidden="false" customHeight="false" outlineLevel="0" collapsed="false">
      <c r="C189" s="84"/>
      <c r="D189" s="88"/>
      <c r="E189" s="86"/>
      <c r="F189" s="86"/>
      <c r="G189" s="87"/>
    </row>
    <row r="190" customFormat="false" ht="12.75" hidden="false" customHeight="false" outlineLevel="0" collapsed="false">
      <c r="C190" s="84"/>
      <c r="D190" s="88"/>
      <c r="E190" s="86"/>
      <c r="F190" s="86"/>
      <c r="G190" s="87"/>
    </row>
    <row r="191" customFormat="false" ht="12.75" hidden="false" customHeight="false" outlineLevel="0" collapsed="false">
      <c r="C191" s="84"/>
      <c r="D191" s="88"/>
      <c r="E191" s="86"/>
      <c r="F191" s="86"/>
      <c r="G191" s="87"/>
    </row>
    <row r="192" customFormat="false" ht="12.75" hidden="false" customHeight="false" outlineLevel="0" collapsed="false">
      <c r="C192" s="84"/>
      <c r="D192" s="88"/>
      <c r="E192" s="86"/>
      <c r="F192" s="86"/>
      <c r="G192" s="87"/>
    </row>
    <row r="193" customFormat="false" ht="12.75" hidden="false" customHeight="false" outlineLevel="0" collapsed="false">
      <c r="C193" s="84"/>
      <c r="D193" s="88"/>
      <c r="E193" s="86"/>
      <c r="F193" s="86"/>
      <c r="G193" s="87"/>
    </row>
    <row r="194" customFormat="false" ht="12.75" hidden="false" customHeight="false" outlineLevel="0" collapsed="false">
      <c r="C194" s="84"/>
      <c r="D194" s="88"/>
      <c r="E194" s="86"/>
      <c r="F194" s="86"/>
      <c r="G194" s="87"/>
    </row>
    <row r="195" customFormat="false" ht="12.75" hidden="false" customHeight="false" outlineLevel="0" collapsed="false">
      <c r="C195" s="84"/>
      <c r="D195" s="88"/>
      <c r="E195" s="86"/>
      <c r="F195" s="86"/>
      <c r="G195" s="87"/>
    </row>
    <row r="196" customFormat="false" ht="12.75" hidden="false" customHeight="false" outlineLevel="0" collapsed="false">
      <c r="C196" s="84"/>
      <c r="D196" s="88"/>
      <c r="E196" s="86"/>
      <c r="F196" s="86"/>
      <c r="G196" s="87"/>
    </row>
    <row r="197" customFormat="false" ht="12.75" hidden="false" customHeight="false" outlineLevel="0" collapsed="false">
      <c r="C197" s="84"/>
      <c r="D197" s="88"/>
      <c r="E197" s="86"/>
      <c r="F197" s="86"/>
      <c r="G197" s="87"/>
    </row>
    <row r="198" customFormat="false" ht="12.75" hidden="false" customHeight="false" outlineLevel="0" collapsed="false">
      <c r="C198" s="84"/>
      <c r="D198" s="88"/>
      <c r="E198" s="86"/>
      <c r="F198" s="86"/>
      <c r="G198" s="87"/>
    </row>
    <row r="199" customFormat="false" ht="12.75" hidden="false" customHeight="false" outlineLevel="0" collapsed="false">
      <c r="C199" s="84"/>
      <c r="D199" s="88"/>
      <c r="E199" s="86"/>
      <c r="F199" s="86"/>
      <c r="G199" s="87"/>
    </row>
    <row r="200" customFormat="false" ht="12.75" hidden="false" customHeight="false" outlineLevel="0" collapsed="false">
      <c r="C200" s="84"/>
      <c r="D200" s="88"/>
      <c r="E200" s="86"/>
      <c r="F200" s="86"/>
      <c r="G200" s="87"/>
    </row>
    <row r="201" customFormat="false" ht="12.75" hidden="false" customHeight="false" outlineLevel="0" collapsed="false">
      <c r="C201" s="84"/>
      <c r="D201" s="88"/>
      <c r="E201" s="86"/>
      <c r="F201" s="86"/>
      <c r="G201" s="87"/>
    </row>
    <row r="202" customFormat="false" ht="12.75" hidden="false" customHeight="false" outlineLevel="0" collapsed="false">
      <c r="C202" s="84"/>
      <c r="D202" s="88"/>
      <c r="E202" s="86"/>
      <c r="F202" s="86"/>
      <c r="G202" s="87"/>
    </row>
    <row r="203" customFormat="false" ht="12.75" hidden="false" customHeight="false" outlineLevel="0" collapsed="false">
      <c r="C203" s="84"/>
      <c r="D203" s="88"/>
      <c r="E203" s="86"/>
      <c r="F203" s="86"/>
      <c r="G203" s="87"/>
    </row>
    <row r="204" customFormat="false" ht="12.75" hidden="false" customHeight="false" outlineLevel="0" collapsed="false">
      <c r="C204" s="84"/>
      <c r="D204" s="88"/>
      <c r="E204" s="86"/>
      <c r="F204" s="86"/>
      <c r="G204" s="87"/>
    </row>
    <row r="205" customFormat="false" ht="12.75" hidden="false" customHeight="false" outlineLevel="0" collapsed="false">
      <c r="C205" s="84"/>
      <c r="D205" s="88"/>
      <c r="E205" s="86"/>
      <c r="F205" s="86"/>
      <c r="G205" s="87"/>
    </row>
    <row r="206" customFormat="false" ht="12.75" hidden="false" customHeight="false" outlineLevel="0" collapsed="false">
      <c r="C206" s="84"/>
      <c r="D206" s="88"/>
      <c r="E206" s="86"/>
      <c r="F206" s="86"/>
      <c r="G206" s="87"/>
    </row>
    <row r="207" customFormat="false" ht="12.75" hidden="false" customHeight="false" outlineLevel="0" collapsed="false">
      <c r="C207" s="84"/>
      <c r="D207" s="88"/>
      <c r="E207" s="86"/>
      <c r="F207" s="86"/>
      <c r="G207" s="87"/>
    </row>
    <row r="208" customFormat="false" ht="12.75" hidden="false" customHeight="false" outlineLevel="0" collapsed="false">
      <c r="C208" s="84"/>
      <c r="D208" s="88"/>
      <c r="E208" s="86"/>
      <c r="F208" s="86"/>
      <c r="G208" s="87"/>
    </row>
    <row r="209" customFormat="false" ht="12.75" hidden="false" customHeight="false" outlineLevel="0" collapsed="false">
      <c r="C209" s="84"/>
      <c r="D209" s="88"/>
      <c r="E209" s="86"/>
      <c r="F209" s="86"/>
      <c r="G209" s="87"/>
    </row>
    <row r="210" customFormat="false" ht="12.75" hidden="false" customHeight="false" outlineLevel="0" collapsed="false">
      <c r="C210" s="84"/>
      <c r="D210" s="88"/>
      <c r="E210" s="86"/>
      <c r="F210" s="86"/>
      <c r="G210" s="87"/>
    </row>
    <row r="211" customFormat="false" ht="12.75" hidden="false" customHeight="false" outlineLevel="0" collapsed="false">
      <c r="C211" s="84"/>
      <c r="D211" s="88"/>
      <c r="E211" s="86"/>
      <c r="F211" s="86"/>
      <c r="G211" s="87"/>
    </row>
    <row r="212" customFormat="false" ht="12.75" hidden="false" customHeight="false" outlineLevel="0" collapsed="false">
      <c r="C212" s="84"/>
      <c r="D212" s="88"/>
      <c r="E212" s="86"/>
      <c r="F212" s="86"/>
      <c r="G212" s="87"/>
    </row>
    <row r="213" customFormat="false" ht="12.75" hidden="false" customHeight="false" outlineLevel="0" collapsed="false">
      <c r="C213" s="84"/>
      <c r="D213" s="88"/>
      <c r="E213" s="86"/>
      <c r="F213" s="86"/>
      <c r="G213" s="87"/>
    </row>
    <row r="214" customFormat="false" ht="12.75" hidden="false" customHeight="false" outlineLevel="0" collapsed="false">
      <c r="C214" s="84"/>
      <c r="D214" s="88"/>
      <c r="E214" s="86"/>
      <c r="F214" s="86"/>
      <c r="G214" s="87"/>
    </row>
    <row r="215" customFormat="false" ht="12.75" hidden="false" customHeight="false" outlineLevel="0" collapsed="false">
      <c r="C215" s="84"/>
      <c r="D215" s="88"/>
      <c r="E215" s="86"/>
      <c r="F215" s="86"/>
      <c r="G215" s="87"/>
    </row>
    <row r="216" customFormat="false" ht="12.75" hidden="false" customHeight="false" outlineLevel="0" collapsed="false">
      <c r="C216" s="84"/>
      <c r="D216" s="88"/>
      <c r="E216" s="86"/>
      <c r="F216" s="86"/>
      <c r="G216" s="87"/>
    </row>
    <row r="217" customFormat="false" ht="12.75" hidden="false" customHeight="false" outlineLevel="0" collapsed="false">
      <c r="C217" s="84"/>
      <c r="D217" s="88"/>
      <c r="E217" s="86"/>
      <c r="F217" s="86"/>
      <c r="G217" s="87"/>
    </row>
    <row r="218" customFormat="false" ht="12.75" hidden="false" customHeight="false" outlineLevel="0" collapsed="false">
      <c r="C218" s="84"/>
      <c r="D218" s="88"/>
      <c r="E218" s="86"/>
      <c r="F218" s="86"/>
      <c r="G218" s="87"/>
    </row>
    <row r="219" customFormat="false" ht="12.75" hidden="false" customHeight="false" outlineLevel="0" collapsed="false">
      <c r="C219" s="84"/>
      <c r="D219" s="88"/>
      <c r="E219" s="86"/>
      <c r="F219" s="86"/>
      <c r="G219" s="87"/>
    </row>
    <row r="220" customFormat="false" ht="12.75" hidden="false" customHeight="false" outlineLevel="0" collapsed="false">
      <c r="C220" s="84"/>
      <c r="D220" s="88"/>
      <c r="E220" s="86"/>
      <c r="F220" s="86"/>
      <c r="G220" s="87"/>
    </row>
    <row r="221" customFormat="false" ht="12.75" hidden="false" customHeight="false" outlineLevel="0" collapsed="false">
      <c r="C221" s="84"/>
      <c r="D221" s="88"/>
      <c r="E221" s="86"/>
      <c r="F221" s="86"/>
      <c r="G221" s="87"/>
    </row>
    <row r="222" customFormat="false" ht="12.75" hidden="false" customHeight="false" outlineLevel="0" collapsed="false">
      <c r="C222" s="84"/>
      <c r="D222" s="88"/>
      <c r="E222" s="86"/>
      <c r="F222" s="86"/>
      <c r="G222" s="87"/>
    </row>
    <row r="223" customFormat="false" ht="12.75" hidden="false" customHeight="false" outlineLevel="0" collapsed="false">
      <c r="C223" s="84"/>
      <c r="D223" s="88"/>
      <c r="E223" s="86"/>
      <c r="F223" s="86"/>
      <c r="G223" s="87"/>
    </row>
    <row r="224" customFormat="false" ht="12.75" hidden="false" customHeight="false" outlineLevel="0" collapsed="false">
      <c r="C224" s="84"/>
      <c r="D224" s="88"/>
      <c r="E224" s="86"/>
      <c r="F224" s="86"/>
      <c r="G224" s="87"/>
    </row>
    <row r="225" customFormat="false" ht="12.75" hidden="false" customHeight="false" outlineLevel="0" collapsed="false">
      <c r="C225" s="84"/>
      <c r="D225" s="88"/>
      <c r="E225" s="86"/>
      <c r="F225" s="86"/>
      <c r="G225" s="87"/>
    </row>
    <row r="226" customFormat="false" ht="12.75" hidden="false" customHeight="false" outlineLevel="0" collapsed="false">
      <c r="C226" s="84"/>
      <c r="D226" s="88"/>
      <c r="E226" s="86"/>
      <c r="F226" s="86"/>
      <c r="G226" s="87"/>
    </row>
    <row r="227" customFormat="false" ht="12.75" hidden="false" customHeight="false" outlineLevel="0" collapsed="false">
      <c r="C227" s="84"/>
      <c r="D227" s="88"/>
      <c r="E227" s="86"/>
      <c r="F227" s="86"/>
      <c r="G227" s="87"/>
    </row>
    <row r="228" customFormat="false" ht="12.75" hidden="false" customHeight="false" outlineLevel="0" collapsed="false">
      <c r="C228" s="84"/>
      <c r="D228" s="88"/>
      <c r="E228" s="86"/>
      <c r="F228" s="86"/>
      <c r="G228" s="87"/>
    </row>
    <row r="229" customFormat="false" ht="12.75" hidden="false" customHeight="false" outlineLevel="0" collapsed="false">
      <c r="C229" s="84"/>
      <c r="D229" s="88"/>
      <c r="E229" s="86"/>
      <c r="F229" s="86"/>
      <c r="G229" s="87"/>
    </row>
    <row r="230" customFormat="false" ht="12.75" hidden="false" customHeight="false" outlineLevel="0" collapsed="false">
      <c r="C230" s="84"/>
      <c r="D230" s="88"/>
      <c r="E230" s="86"/>
      <c r="F230" s="86"/>
      <c r="G230" s="87"/>
    </row>
    <row r="231" customFormat="false" ht="12.75" hidden="false" customHeight="false" outlineLevel="0" collapsed="false">
      <c r="C231" s="84"/>
      <c r="D231" s="88"/>
      <c r="E231" s="86"/>
      <c r="F231" s="86"/>
      <c r="G231" s="87"/>
    </row>
    <row r="232" customFormat="false" ht="12.75" hidden="false" customHeight="false" outlineLevel="0" collapsed="false">
      <c r="C232" s="84"/>
      <c r="D232" s="88"/>
      <c r="E232" s="86"/>
      <c r="F232" s="86"/>
      <c r="G232" s="87"/>
    </row>
    <row r="233" customFormat="false" ht="12.75" hidden="false" customHeight="false" outlineLevel="0" collapsed="false">
      <c r="C233" s="84"/>
      <c r="D233" s="88"/>
      <c r="E233" s="86"/>
      <c r="F233" s="86"/>
      <c r="G233" s="87"/>
    </row>
    <row r="234" customFormat="false" ht="12.75" hidden="false" customHeight="false" outlineLevel="0" collapsed="false">
      <c r="C234" s="84"/>
      <c r="D234" s="88"/>
      <c r="E234" s="86"/>
      <c r="F234" s="86"/>
      <c r="G234" s="87"/>
    </row>
    <row r="235" customFormat="false" ht="12.75" hidden="false" customHeight="false" outlineLevel="0" collapsed="false">
      <c r="C235" s="84"/>
      <c r="D235" s="88"/>
      <c r="E235" s="86"/>
      <c r="F235" s="86"/>
      <c r="G235" s="87"/>
    </row>
    <row r="236" customFormat="false" ht="12.75" hidden="false" customHeight="false" outlineLevel="0" collapsed="false">
      <c r="C236" s="84"/>
      <c r="D236" s="88"/>
      <c r="E236" s="86"/>
      <c r="F236" s="86"/>
      <c r="G236" s="87"/>
    </row>
    <row r="237" customFormat="false" ht="12.75" hidden="false" customHeight="false" outlineLevel="0" collapsed="false">
      <c r="C237" s="84"/>
      <c r="D237" s="88"/>
      <c r="E237" s="86"/>
      <c r="F237" s="86"/>
      <c r="G237" s="87"/>
    </row>
    <row r="238" customFormat="false" ht="12.75" hidden="false" customHeight="false" outlineLevel="0" collapsed="false">
      <c r="C238" s="84"/>
      <c r="D238" s="88"/>
      <c r="E238" s="86"/>
      <c r="F238" s="86"/>
      <c r="G238" s="87"/>
    </row>
    <row r="239" customFormat="false" ht="12.75" hidden="false" customHeight="false" outlineLevel="0" collapsed="false">
      <c r="C239" s="84"/>
      <c r="D239" s="88"/>
      <c r="E239" s="86"/>
      <c r="F239" s="86"/>
      <c r="G239" s="87"/>
    </row>
    <row r="240" customFormat="false" ht="12.75" hidden="false" customHeight="false" outlineLevel="0" collapsed="false">
      <c r="C240" s="84"/>
      <c r="D240" s="88"/>
      <c r="E240" s="86"/>
      <c r="F240" s="86"/>
      <c r="G240" s="87"/>
    </row>
    <row r="241" customFormat="false" ht="12.75" hidden="false" customHeight="false" outlineLevel="0" collapsed="false">
      <c r="C241" s="84"/>
      <c r="D241" s="88"/>
      <c r="E241" s="86"/>
      <c r="F241" s="86"/>
      <c r="G241" s="87"/>
    </row>
    <row r="242" customFormat="false" ht="12.75" hidden="false" customHeight="false" outlineLevel="0" collapsed="false">
      <c r="C242" s="84"/>
      <c r="D242" s="88"/>
      <c r="E242" s="86"/>
      <c r="F242" s="86"/>
      <c r="G242" s="87"/>
    </row>
    <row r="243" customFormat="false" ht="12.75" hidden="false" customHeight="false" outlineLevel="0" collapsed="false">
      <c r="C243" s="84"/>
      <c r="D243" s="88"/>
      <c r="E243" s="86"/>
      <c r="F243" s="86"/>
      <c r="G243" s="87"/>
    </row>
    <row r="244" customFormat="false" ht="12.75" hidden="false" customHeight="false" outlineLevel="0" collapsed="false">
      <c r="C244" s="84"/>
      <c r="D244" s="88"/>
      <c r="E244" s="86"/>
      <c r="F244" s="86"/>
      <c r="G244" s="87"/>
    </row>
    <row r="245" customFormat="false" ht="12.75" hidden="false" customHeight="false" outlineLevel="0" collapsed="false">
      <c r="C245" s="89"/>
      <c r="D245" s="90"/>
      <c r="E245" s="91"/>
      <c r="F245" s="91"/>
      <c r="G245" s="92"/>
    </row>
  </sheetData>
  <mergeCells count="5">
    <mergeCell ref="D1:G1"/>
    <mergeCell ref="D2:G2"/>
    <mergeCell ref="D3:G3"/>
    <mergeCell ref="D4:G4"/>
    <mergeCell ref="C5:G5"/>
  </mergeCells>
  <printOptions headings="false" gridLines="false" gridLinesSet="true" horizontalCentered="false" verticalCentered="false"/>
  <pageMargins left="0.7875" right="0.196527777777778" top="0.352083333333333" bottom="0.196527777777778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85"/>
    <col collapsed="false" customWidth="true" hidden="false" outlineLevel="0" max="3" min="3" style="0" width="102.85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93" t="s">
        <v>123</v>
      </c>
    </row>
    <row r="2" customFormat="false" ht="15.75" hidden="false" customHeight="false" outlineLevel="0" collapsed="false">
      <c r="C2" s="94" t="s">
        <v>1</v>
      </c>
    </row>
    <row r="3" customFormat="false" ht="15.75" hidden="false" customHeight="false" outlineLevel="0" collapsed="false">
      <c r="C3" s="95" t="s">
        <v>124</v>
      </c>
    </row>
    <row r="4" customFormat="false" ht="13.5" hidden="false" customHeight="true" outlineLevel="0" collapsed="false">
      <c r="C4" s="96"/>
    </row>
    <row r="5" customFormat="false" ht="14.25" hidden="false" customHeight="true" outlineLevel="0" collapsed="false">
      <c r="A5" s="97" t="s">
        <v>125</v>
      </c>
      <c r="B5" s="97"/>
      <c r="C5" s="97"/>
      <c r="D5" s="98"/>
    </row>
    <row r="6" customFormat="false" ht="32.25" hidden="false" customHeight="true" outlineLevel="0" collapsed="false">
      <c r="A6" s="99" t="s">
        <v>126</v>
      </c>
      <c r="B6" s="100" t="s">
        <v>127</v>
      </c>
      <c r="C6" s="101" t="s">
        <v>128</v>
      </c>
      <c r="D6" s="102"/>
    </row>
    <row r="7" customFormat="false" ht="27.75" hidden="false" customHeight="true" outlineLevel="0" collapsed="false">
      <c r="A7" s="103" t="s">
        <v>129</v>
      </c>
      <c r="B7" s="100"/>
      <c r="C7" s="104" t="s">
        <v>130</v>
      </c>
      <c r="D7" s="98"/>
    </row>
    <row r="8" customFormat="false" ht="15.75" hidden="false" customHeight="true" outlineLevel="0" collapsed="false">
      <c r="A8" s="105" t="s">
        <v>129</v>
      </c>
      <c r="B8" s="106" t="s">
        <v>131</v>
      </c>
      <c r="C8" s="107" t="s">
        <v>132</v>
      </c>
      <c r="D8" s="98"/>
    </row>
    <row r="9" customFormat="false" ht="15.75" hidden="false" customHeight="true" outlineLevel="0" collapsed="false">
      <c r="A9" s="105" t="s">
        <v>129</v>
      </c>
      <c r="B9" s="106" t="s">
        <v>133</v>
      </c>
      <c r="C9" s="107" t="s">
        <v>134</v>
      </c>
      <c r="D9" s="98"/>
    </row>
    <row r="10" customFormat="false" ht="16.5" hidden="false" customHeight="true" outlineLevel="0" collapsed="false">
      <c r="A10" s="105" t="s">
        <v>129</v>
      </c>
      <c r="B10" s="106" t="s">
        <v>135</v>
      </c>
      <c r="C10" s="108" t="s">
        <v>136</v>
      </c>
      <c r="D10" s="98"/>
    </row>
    <row r="11" customFormat="false" ht="18" hidden="false" customHeight="true" outlineLevel="0" collapsed="false">
      <c r="A11" s="105" t="s">
        <v>129</v>
      </c>
      <c r="B11" s="106" t="s">
        <v>137</v>
      </c>
      <c r="C11" s="108" t="s">
        <v>138</v>
      </c>
      <c r="D11" s="98"/>
    </row>
    <row r="12" customFormat="false" ht="18.75" hidden="false" customHeight="true" outlineLevel="0" collapsed="false">
      <c r="A12" s="105" t="s">
        <v>129</v>
      </c>
      <c r="B12" s="106" t="s">
        <v>139</v>
      </c>
      <c r="C12" s="107" t="s">
        <v>140</v>
      </c>
      <c r="D12" s="98"/>
    </row>
    <row r="13" customFormat="false" ht="28.5" hidden="false" customHeight="true" outlineLevel="0" collapsed="false">
      <c r="A13" s="109" t="s">
        <v>129</v>
      </c>
      <c r="B13" s="106" t="s">
        <v>141</v>
      </c>
      <c r="C13" s="110" t="s">
        <v>142</v>
      </c>
      <c r="D13" s="111"/>
    </row>
    <row r="14" customFormat="false" ht="27" hidden="false" customHeight="true" outlineLevel="0" collapsed="false">
      <c r="A14" s="109" t="s">
        <v>129</v>
      </c>
      <c r="B14" s="106" t="s">
        <v>143</v>
      </c>
      <c r="C14" s="110" t="s">
        <v>144</v>
      </c>
      <c r="D14" s="111"/>
    </row>
    <row r="15" customFormat="false" ht="26.25" hidden="false" customHeight="true" outlineLevel="0" collapsed="false">
      <c r="A15" s="105" t="s">
        <v>129</v>
      </c>
      <c r="B15" s="106" t="s">
        <v>145</v>
      </c>
      <c r="C15" s="107" t="s">
        <v>146</v>
      </c>
      <c r="D15" s="98"/>
    </row>
    <row r="16" customFormat="false" ht="16.5" hidden="false" customHeight="true" outlineLevel="0" collapsed="false">
      <c r="A16" s="105" t="s">
        <v>129</v>
      </c>
      <c r="B16" s="106" t="s">
        <v>147</v>
      </c>
      <c r="C16" s="107" t="s">
        <v>148</v>
      </c>
      <c r="D16" s="98"/>
    </row>
    <row r="17" customFormat="false" ht="17.25" hidden="false" customHeight="true" outlineLevel="0" collapsed="false">
      <c r="A17" s="105" t="s">
        <v>129</v>
      </c>
      <c r="B17" s="106" t="s">
        <v>149</v>
      </c>
      <c r="C17" s="107" t="s">
        <v>150</v>
      </c>
      <c r="D17" s="98"/>
    </row>
    <row r="18" customFormat="false" ht="15" hidden="false" customHeight="true" outlineLevel="0" collapsed="false">
      <c r="A18" s="105" t="s">
        <v>129</v>
      </c>
      <c r="B18" s="112" t="s">
        <v>151</v>
      </c>
      <c r="C18" s="113" t="s">
        <v>152</v>
      </c>
      <c r="D18" s="98"/>
    </row>
    <row r="19" customFormat="false" ht="47.25" hidden="false" customHeight="true" outlineLevel="0" collapsed="false">
      <c r="A19" s="105" t="s">
        <v>129</v>
      </c>
      <c r="B19" s="112" t="s">
        <v>153</v>
      </c>
      <c r="C19" s="114" t="s">
        <v>154</v>
      </c>
      <c r="D19" s="98"/>
    </row>
    <row r="20" customFormat="false" ht="27.75" hidden="false" customHeight="true" outlineLevel="0" collapsed="false">
      <c r="A20" s="105" t="s">
        <v>129</v>
      </c>
      <c r="B20" s="112" t="s">
        <v>155</v>
      </c>
      <c r="C20" s="114" t="s">
        <v>156</v>
      </c>
      <c r="D20" s="98"/>
    </row>
    <row r="21" customFormat="false" ht="26.25" hidden="false" customHeight="true" outlineLevel="0" collapsed="false">
      <c r="A21" s="105" t="s">
        <v>129</v>
      </c>
      <c r="B21" s="112" t="s">
        <v>120</v>
      </c>
      <c r="C21" s="114" t="s">
        <v>157</v>
      </c>
      <c r="D21" s="98"/>
    </row>
    <row r="22" customFormat="false" ht="21.75" hidden="false" customHeight="true" outlineLevel="0" collapsed="false">
      <c r="A22" s="103" t="s">
        <v>158</v>
      </c>
      <c r="B22" s="112"/>
      <c r="C22" s="115" t="s">
        <v>159</v>
      </c>
      <c r="D22" s="98"/>
    </row>
    <row r="23" customFormat="false" ht="23.25" hidden="false" customHeight="true" outlineLevel="0" collapsed="false">
      <c r="A23" s="105" t="s">
        <v>158</v>
      </c>
      <c r="B23" s="106" t="s">
        <v>160</v>
      </c>
      <c r="C23" s="107" t="s">
        <v>161</v>
      </c>
      <c r="D23" s="98"/>
    </row>
    <row r="24" customFormat="false" ht="15" hidden="false" customHeight="true" outlineLevel="0" collapsed="false">
      <c r="A24" s="105" t="s">
        <v>158</v>
      </c>
      <c r="B24" s="106" t="s">
        <v>162</v>
      </c>
      <c r="C24" s="107" t="s">
        <v>163</v>
      </c>
      <c r="D24" s="98"/>
    </row>
    <row r="25" customFormat="false" ht="24.75" hidden="false" customHeight="true" outlineLevel="0" collapsed="false">
      <c r="A25" s="105" t="s">
        <v>158</v>
      </c>
      <c r="B25" s="106" t="s">
        <v>164</v>
      </c>
      <c r="C25" s="116" t="s">
        <v>165</v>
      </c>
      <c r="D25" s="98"/>
    </row>
    <row r="26" customFormat="false" ht="13.5" hidden="false" customHeight="true" outlineLevel="0" collapsed="false">
      <c r="A26" s="105" t="s">
        <v>158</v>
      </c>
      <c r="B26" s="106" t="s">
        <v>166</v>
      </c>
      <c r="C26" s="107" t="s">
        <v>167</v>
      </c>
      <c r="D26" s="98"/>
    </row>
    <row r="27" customFormat="false" ht="40.5" hidden="false" customHeight="true" outlineLevel="0" collapsed="false">
      <c r="A27" s="109" t="s">
        <v>158</v>
      </c>
      <c r="B27" s="106" t="s">
        <v>168</v>
      </c>
      <c r="C27" s="117" t="s">
        <v>169</v>
      </c>
      <c r="D27" s="111"/>
    </row>
    <row r="28" customFormat="false" ht="26.25" hidden="false" customHeight="true" outlineLevel="0" collapsed="false">
      <c r="A28" s="105" t="s">
        <v>158</v>
      </c>
      <c r="B28" s="106" t="s">
        <v>170</v>
      </c>
      <c r="C28" s="116" t="s">
        <v>171</v>
      </c>
      <c r="D28" s="98"/>
    </row>
    <row r="29" customFormat="false" ht="24" hidden="false" customHeight="true" outlineLevel="0" collapsed="false">
      <c r="A29" s="105" t="s">
        <v>158</v>
      </c>
      <c r="B29" s="106" t="s">
        <v>172</v>
      </c>
      <c r="C29" s="116" t="s">
        <v>173</v>
      </c>
      <c r="D29" s="98"/>
    </row>
    <row r="30" customFormat="false" ht="27" hidden="false" customHeight="true" outlineLevel="0" collapsed="false">
      <c r="A30" s="105" t="s">
        <v>158</v>
      </c>
      <c r="B30" s="106" t="s">
        <v>174</v>
      </c>
      <c r="C30" s="107" t="s">
        <v>175</v>
      </c>
      <c r="D30" s="98"/>
    </row>
    <row r="31" customFormat="false" ht="27" hidden="false" customHeight="true" outlineLevel="0" collapsed="false">
      <c r="A31" s="105" t="s">
        <v>158</v>
      </c>
      <c r="B31" s="106" t="s">
        <v>176</v>
      </c>
      <c r="C31" s="107" t="s">
        <v>177</v>
      </c>
      <c r="D31" s="98"/>
    </row>
    <row r="32" customFormat="false" ht="12.75" hidden="false" customHeight="false" outlineLevel="0" collapsed="false">
      <c r="A32" s="105" t="s">
        <v>158</v>
      </c>
      <c r="B32" s="106" t="s">
        <v>135</v>
      </c>
      <c r="C32" s="108" t="s">
        <v>136</v>
      </c>
      <c r="D32" s="98"/>
    </row>
    <row r="33" customFormat="false" ht="12.75" hidden="false" customHeight="false" outlineLevel="0" collapsed="false">
      <c r="A33" s="105" t="s">
        <v>158</v>
      </c>
      <c r="B33" s="106" t="s">
        <v>137</v>
      </c>
      <c r="C33" s="108" t="s">
        <v>138</v>
      </c>
      <c r="D33" s="98"/>
    </row>
    <row r="34" customFormat="false" ht="17.25" hidden="false" customHeight="true" outlineLevel="0" collapsed="false">
      <c r="A34" s="105" t="s">
        <v>158</v>
      </c>
      <c r="B34" s="106" t="s">
        <v>178</v>
      </c>
      <c r="C34" s="107" t="s">
        <v>179</v>
      </c>
      <c r="D34" s="98"/>
    </row>
    <row r="35" customFormat="false" ht="36" hidden="false" customHeight="true" outlineLevel="0" collapsed="false">
      <c r="A35" s="105" t="s">
        <v>158</v>
      </c>
      <c r="B35" s="106" t="s">
        <v>180</v>
      </c>
      <c r="C35" s="118" t="s">
        <v>181</v>
      </c>
      <c r="D35" s="98"/>
    </row>
    <row r="36" customFormat="false" ht="33" hidden="false" customHeight="true" outlineLevel="0" collapsed="false">
      <c r="A36" s="105" t="s">
        <v>158</v>
      </c>
      <c r="B36" s="106" t="s">
        <v>182</v>
      </c>
      <c r="C36" s="118" t="s">
        <v>183</v>
      </c>
      <c r="D36" s="98"/>
    </row>
    <row r="37" customFormat="false" ht="39.75" hidden="false" customHeight="true" outlineLevel="0" collapsed="false">
      <c r="A37" s="105" t="s">
        <v>158</v>
      </c>
      <c r="B37" s="106" t="s">
        <v>184</v>
      </c>
      <c r="C37" s="118" t="s">
        <v>185</v>
      </c>
      <c r="D37" s="98"/>
    </row>
    <row r="38" customFormat="false" ht="36" hidden="false" customHeight="true" outlineLevel="0" collapsed="false">
      <c r="A38" s="105" t="s">
        <v>158</v>
      </c>
      <c r="B38" s="106" t="s">
        <v>186</v>
      </c>
      <c r="C38" s="118" t="s">
        <v>187</v>
      </c>
      <c r="D38" s="98"/>
    </row>
    <row r="39" customFormat="false" ht="26.25" hidden="false" customHeight="true" outlineLevel="0" collapsed="false">
      <c r="A39" s="105" t="s">
        <v>158</v>
      </c>
      <c r="B39" s="106" t="s">
        <v>188</v>
      </c>
      <c r="C39" s="107" t="s">
        <v>189</v>
      </c>
      <c r="D39" s="98"/>
    </row>
    <row r="40" customFormat="false" ht="25.5" hidden="false" customHeight="true" outlineLevel="0" collapsed="false">
      <c r="A40" s="105" t="s">
        <v>158</v>
      </c>
      <c r="B40" s="106" t="s">
        <v>190</v>
      </c>
      <c r="C40" s="107" t="s">
        <v>191</v>
      </c>
      <c r="D40" s="98"/>
    </row>
    <row r="41" customFormat="false" ht="15.75" hidden="false" customHeight="true" outlineLevel="0" collapsed="false">
      <c r="A41" s="105" t="s">
        <v>158</v>
      </c>
      <c r="B41" s="106" t="s">
        <v>192</v>
      </c>
      <c r="C41" s="107" t="s">
        <v>193</v>
      </c>
      <c r="D41" s="98"/>
    </row>
    <row r="42" customFormat="false" ht="17.25" hidden="false" customHeight="true" outlineLevel="0" collapsed="false">
      <c r="A42" s="109" t="s">
        <v>158</v>
      </c>
      <c r="B42" s="106" t="s">
        <v>194</v>
      </c>
      <c r="C42" s="110" t="s">
        <v>195</v>
      </c>
      <c r="D42" s="111"/>
    </row>
    <row r="43" customFormat="false" ht="25.5" hidden="false" customHeight="true" outlineLevel="0" collapsed="false">
      <c r="A43" s="109" t="s">
        <v>158</v>
      </c>
      <c r="B43" s="106" t="s">
        <v>141</v>
      </c>
      <c r="C43" s="110" t="s">
        <v>142</v>
      </c>
      <c r="D43" s="111"/>
    </row>
    <row r="44" customFormat="false" ht="24.75" hidden="false" customHeight="true" outlineLevel="0" collapsed="false">
      <c r="A44" s="109" t="s">
        <v>158</v>
      </c>
      <c r="B44" s="106" t="s">
        <v>143</v>
      </c>
      <c r="C44" s="110" t="s">
        <v>196</v>
      </c>
      <c r="D44" s="111"/>
    </row>
    <row r="45" customFormat="false" ht="24.75" hidden="false" customHeight="true" outlineLevel="0" collapsed="false">
      <c r="A45" s="109" t="s">
        <v>158</v>
      </c>
      <c r="B45" s="106" t="s">
        <v>197</v>
      </c>
      <c r="C45" s="110" t="s">
        <v>198</v>
      </c>
      <c r="D45" s="111"/>
    </row>
    <row r="46" customFormat="false" ht="15" hidden="false" customHeight="true" outlineLevel="0" collapsed="false">
      <c r="A46" s="105" t="s">
        <v>158</v>
      </c>
      <c r="B46" s="106" t="s">
        <v>199</v>
      </c>
      <c r="C46" s="107" t="s">
        <v>200</v>
      </c>
      <c r="D46" s="98"/>
    </row>
    <row r="47" customFormat="false" ht="16.5" hidden="false" customHeight="true" outlineLevel="0" collapsed="false">
      <c r="A47" s="105" t="s">
        <v>158</v>
      </c>
      <c r="B47" s="106" t="s">
        <v>147</v>
      </c>
      <c r="C47" s="107" t="s">
        <v>201</v>
      </c>
      <c r="D47" s="98"/>
    </row>
    <row r="48" customFormat="false" ht="17.25" hidden="false" customHeight="true" outlineLevel="0" collapsed="false">
      <c r="A48" s="105" t="s">
        <v>158</v>
      </c>
      <c r="B48" s="106" t="s">
        <v>149</v>
      </c>
      <c r="C48" s="107" t="s">
        <v>150</v>
      </c>
      <c r="D48" s="98"/>
    </row>
    <row r="49" customFormat="false" ht="12.75" hidden="false" customHeight="true" outlineLevel="0" collapsed="false">
      <c r="A49" s="119"/>
      <c r="B49" s="120" t="s">
        <v>202</v>
      </c>
      <c r="C49" s="120"/>
      <c r="D49" s="98"/>
    </row>
    <row r="50" customFormat="false" ht="26.25" hidden="false" customHeight="true" outlineLevel="0" collapsed="false">
      <c r="A50" s="121"/>
      <c r="B50" s="120" t="s">
        <v>203</v>
      </c>
      <c r="C50" s="120"/>
      <c r="D50" s="102"/>
    </row>
    <row r="51" customFormat="false" ht="12.75" hidden="false" customHeight="true" outlineLevel="0" collapsed="false">
      <c r="A51" s="119"/>
      <c r="B51" s="120" t="s">
        <v>204</v>
      </c>
      <c r="C51" s="120"/>
      <c r="D51" s="98"/>
    </row>
  </sheetData>
  <mergeCells count="4">
    <mergeCell ref="A5:C5"/>
    <mergeCell ref="B49:C49"/>
    <mergeCell ref="B50:C50"/>
    <mergeCell ref="B51:C51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93.84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93" t="s">
        <v>205</v>
      </c>
    </row>
    <row r="2" customFormat="false" ht="15.75" hidden="false" customHeight="false" outlineLevel="0" collapsed="false">
      <c r="C2" s="94" t="s">
        <v>1</v>
      </c>
    </row>
    <row r="3" customFormat="false" ht="15.75" hidden="false" customHeight="false" outlineLevel="0" collapsed="false">
      <c r="C3" s="95" t="s">
        <v>206</v>
      </c>
    </row>
    <row r="5" customFormat="false" ht="30" hidden="false" customHeight="true" outlineLevel="0" collapsed="false">
      <c r="A5" s="122" t="s">
        <v>207</v>
      </c>
      <c r="B5" s="122"/>
      <c r="C5" s="122"/>
      <c r="D5" s="122"/>
    </row>
    <row r="6" customFormat="false" ht="44.25" hidden="false" customHeight="true" outlineLevel="0" collapsed="false">
      <c r="A6" s="99" t="s">
        <v>126</v>
      </c>
      <c r="B6" s="100" t="s">
        <v>127</v>
      </c>
      <c r="C6" s="104" t="s">
        <v>128</v>
      </c>
      <c r="D6" s="123"/>
    </row>
    <row r="7" customFormat="false" ht="17.25" hidden="false" customHeight="true" outlineLevel="0" collapsed="false">
      <c r="A7" s="105" t="s">
        <v>129</v>
      </c>
      <c r="B7" s="124" t="s">
        <v>208</v>
      </c>
      <c r="C7" s="118" t="s">
        <v>209</v>
      </c>
      <c r="D7" s="98"/>
    </row>
    <row r="8" customFormat="false" ht="18" hidden="false" customHeight="true" outlineLevel="0" collapsed="false">
      <c r="A8" s="105" t="s">
        <v>129</v>
      </c>
      <c r="B8" s="124" t="s">
        <v>210</v>
      </c>
      <c r="C8" s="118" t="s">
        <v>211</v>
      </c>
      <c r="D8" s="98"/>
    </row>
    <row r="9" customFormat="false" ht="27.75" hidden="false" customHeight="true" outlineLevel="0" collapsed="false">
      <c r="A9" s="105" t="s">
        <v>129</v>
      </c>
      <c r="B9" s="124" t="s">
        <v>212</v>
      </c>
      <c r="C9" s="118" t="s">
        <v>213</v>
      </c>
      <c r="D9" s="98"/>
    </row>
    <row r="10" customFormat="false" ht="27.75" hidden="false" customHeight="true" outlineLevel="0" collapsed="false">
      <c r="A10" s="105" t="s">
        <v>129</v>
      </c>
      <c r="B10" s="124" t="s">
        <v>214</v>
      </c>
      <c r="C10" s="118" t="s">
        <v>215</v>
      </c>
      <c r="D10" s="98"/>
    </row>
    <row r="11" customFormat="false" ht="12.75" hidden="false" customHeight="false" outlineLevel="0" collapsed="false">
      <c r="A11" s="105" t="s">
        <v>129</v>
      </c>
      <c r="B11" s="124" t="s">
        <v>216</v>
      </c>
      <c r="C11" s="125" t="s">
        <v>217</v>
      </c>
      <c r="D11" s="98"/>
    </row>
    <row r="12" customFormat="false" ht="18.75" hidden="false" customHeight="true" outlineLevel="0" collapsed="false">
      <c r="A12" s="105" t="s">
        <v>129</v>
      </c>
      <c r="B12" s="124" t="s">
        <v>218</v>
      </c>
      <c r="C12" s="125" t="s">
        <v>219</v>
      </c>
      <c r="D12" s="98"/>
    </row>
    <row r="13" customFormat="false" ht="37.5" hidden="false" customHeight="true" outlineLevel="0" collapsed="false">
      <c r="A13" s="105" t="s">
        <v>129</v>
      </c>
      <c r="B13" s="124" t="s">
        <v>220</v>
      </c>
      <c r="C13" s="118" t="s">
        <v>221</v>
      </c>
      <c r="D13" s="98"/>
    </row>
    <row r="14" customFormat="false" ht="24" hidden="false" customHeight="true" outlineLevel="0" collapsed="false">
      <c r="A14" s="105" t="s">
        <v>129</v>
      </c>
      <c r="B14" s="124" t="s">
        <v>222</v>
      </c>
      <c r="C14" s="118" t="s">
        <v>223</v>
      </c>
      <c r="D14" s="98"/>
    </row>
    <row r="15" customFormat="false" ht="26.25" hidden="false" customHeight="true" outlineLevel="0" collapsed="false">
      <c r="A15" s="119"/>
      <c r="B15" s="126" t="s">
        <v>202</v>
      </c>
      <c r="C15" s="126"/>
      <c r="D15" s="127"/>
    </row>
    <row r="16" customFormat="false" ht="26.25" hidden="false" customHeight="true" outlineLevel="0" collapsed="false">
      <c r="A16" s="121"/>
      <c r="B16" s="126" t="s">
        <v>203</v>
      </c>
      <c r="C16" s="126"/>
      <c r="D16" s="128"/>
    </row>
    <row r="17" customFormat="false" ht="12.75" hidden="false" customHeight="true" outlineLevel="0" collapsed="false">
      <c r="A17" s="119"/>
      <c r="B17" s="126" t="s">
        <v>204</v>
      </c>
      <c r="C17" s="126"/>
      <c r="D17" s="127"/>
    </row>
  </sheetData>
  <mergeCells count="4">
    <mergeCell ref="A5:D5"/>
    <mergeCell ref="B15:C15"/>
    <mergeCell ref="B16:C16"/>
    <mergeCell ref="B17:C17"/>
  </mergeCells>
  <printOptions headings="false" gridLines="false" gridLinesSet="true" horizontalCentered="false" verticalCentered="false"/>
  <pageMargins left="0.511805555555556" right="0.511805555555556" top="0.590277777777778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92" activeCellId="0" sqref="J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60.56"/>
    <col collapsed="false" customWidth="true" hidden="false" outlineLevel="0" max="2" min="2" style="130" width="6.56"/>
    <col collapsed="false" customWidth="true" hidden="false" outlineLevel="0" max="3" min="3" style="130" width="7.42"/>
    <col collapsed="false" customWidth="true" hidden="false" outlineLevel="0" max="4" min="4" style="130" width="12.7"/>
    <col collapsed="false" customWidth="true" hidden="false" outlineLevel="0" max="5" min="5" style="130" width="9.28"/>
    <col collapsed="false" customWidth="true" hidden="false" outlineLevel="0" max="6" min="6" style="130" width="16.13"/>
    <col collapsed="false" customWidth="true" hidden="true" outlineLevel="0" max="7" min="7" style="131" width="20.56"/>
    <col collapsed="false" customWidth="true" hidden="true" outlineLevel="0" max="8" min="8" style="131" width="10.41"/>
    <col collapsed="false" customWidth="true" hidden="true" outlineLevel="0" max="9" min="9" style="131" width="11.99"/>
    <col collapsed="false" customWidth="true" hidden="false" outlineLevel="0" max="10" min="10" style="0" width="21.56"/>
  </cols>
  <sheetData>
    <row r="1" customFormat="false" ht="23.25" hidden="false" customHeight="true" outlineLevel="0" collapsed="false">
      <c r="A1" s="132" t="s">
        <v>224</v>
      </c>
      <c r="B1" s="132"/>
      <c r="C1" s="132"/>
      <c r="D1" s="132"/>
      <c r="E1" s="132"/>
      <c r="F1" s="132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225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61.5" hidden="false" customHeight="true" outlineLevel="0" collapsed="false">
      <c r="A5" s="133" t="s">
        <v>226</v>
      </c>
      <c r="B5" s="133"/>
      <c r="C5" s="133"/>
      <c r="D5" s="133"/>
      <c r="E5" s="133"/>
      <c r="F5" s="133"/>
      <c r="G5" s="133"/>
      <c r="H5" s="133"/>
      <c r="I5" s="133"/>
      <c r="J5" s="134"/>
    </row>
    <row r="6" s="140" customFormat="true" ht="16.5" hidden="false" customHeight="true" outlineLevel="0" collapsed="false">
      <c r="A6" s="135" t="s">
        <v>227</v>
      </c>
      <c r="B6" s="136" t="s">
        <v>228</v>
      </c>
      <c r="C6" s="136" t="s">
        <v>229</v>
      </c>
      <c r="D6" s="136" t="s">
        <v>230</v>
      </c>
      <c r="E6" s="136" t="s">
        <v>231</v>
      </c>
      <c r="F6" s="137" t="s">
        <v>9</v>
      </c>
      <c r="G6" s="138" t="s">
        <v>232</v>
      </c>
      <c r="H6" s="139" t="s">
        <v>233</v>
      </c>
      <c r="I6" s="139"/>
    </row>
    <row r="7" s="140" customFormat="true" ht="39.75" hidden="false" customHeight="true" outlineLevel="0" collapsed="false">
      <c r="A7" s="135"/>
      <c r="B7" s="136"/>
      <c r="C7" s="136"/>
      <c r="D7" s="136"/>
      <c r="E7" s="136"/>
      <c r="F7" s="136"/>
      <c r="G7" s="138"/>
      <c r="H7" s="141" t="s">
        <v>234</v>
      </c>
      <c r="I7" s="141" t="s">
        <v>235</v>
      </c>
    </row>
    <row r="8" s="146" customFormat="true" ht="12" hidden="false" customHeight="true" outlineLevel="0" collapsed="false">
      <c r="A8" s="142" t="n">
        <v>1</v>
      </c>
      <c r="B8" s="142" t="n">
        <v>2</v>
      </c>
      <c r="C8" s="142" t="n">
        <v>3</v>
      </c>
      <c r="D8" s="142" t="n">
        <v>4</v>
      </c>
      <c r="E8" s="142" t="n">
        <v>5</v>
      </c>
      <c r="F8" s="143" t="s">
        <v>236</v>
      </c>
      <c r="G8" s="144" t="s">
        <v>237</v>
      </c>
      <c r="H8" s="145" t="s">
        <v>238</v>
      </c>
      <c r="I8" s="145" t="s">
        <v>239</v>
      </c>
    </row>
    <row r="9" s="153" customFormat="true" ht="15" hidden="false" customHeight="false" outlineLevel="0" collapsed="false">
      <c r="A9" s="147" t="s">
        <v>240</v>
      </c>
      <c r="B9" s="148" t="s">
        <v>241</v>
      </c>
      <c r="C9" s="148" t="s">
        <v>242</v>
      </c>
      <c r="D9" s="148" t="s">
        <v>243</v>
      </c>
      <c r="E9" s="148" t="s">
        <v>244</v>
      </c>
      <c r="F9" s="149" t="n">
        <f aca="false">F10+F16+F79+F95+F101</f>
        <v>21498.8</v>
      </c>
      <c r="G9" s="150" t="e">
        <f aca="false">G16+G101</f>
        <v>#REF!</v>
      </c>
      <c r="H9" s="151" t="e">
        <f aca="false">H16+H101</f>
        <v>#REF!</v>
      </c>
      <c r="I9" s="152" t="e">
        <f aca="false">I16+I101</f>
        <v>#REF!</v>
      </c>
    </row>
    <row r="10" s="153" customFormat="true" ht="26.25" hidden="false" customHeight="false" outlineLevel="0" collapsed="false">
      <c r="A10" s="154" t="s">
        <v>245</v>
      </c>
      <c r="B10" s="155" t="s">
        <v>241</v>
      </c>
      <c r="C10" s="155" t="s">
        <v>246</v>
      </c>
      <c r="D10" s="155" t="s">
        <v>243</v>
      </c>
      <c r="E10" s="155" t="s">
        <v>244</v>
      </c>
      <c r="F10" s="156" t="n">
        <f aca="false">F11</f>
        <v>1500</v>
      </c>
      <c r="G10" s="150"/>
      <c r="H10" s="151"/>
      <c r="I10" s="152"/>
    </row>
    <row r="11" s="153" customFormat="true" ht="26.25" hidden="false" customHeight="false" outlineLevel="0" collapsed="false">
      <c r="A11" s="74" t="s">
        <v>247</v>
      </c>
      <c r="B11" s="155" t="s">
        <v>241</v>
      </c>
      <c r="C11" s="155" t="s">
        <v>246</v>
      </c>
      <c r="D11" s="155" t="s">
        <v>248</v>
      </c>
      <c r="E11" s="155" t="s">
        <v>244</v>
      </c>
      <c r="F11" s="156" t="n">
        <f aca="false">F12</f>
        <v>1500</v>
      </c>
      <c r="G11" s="150"/>
      <c r="H11" s="151"/>
      <c r="I11" s="152"/>
    </row>
    <row r="12" s="153" customFormat="true" ht="15" hidden="false" customHeight="false" outlineLevel="0" collapsed="false">
      <c r="A12" s="74" t="s">
        <v>249</v>
      </c>
      <c r="B12" s="155" t="s">
        <v>241</v>
      </c>
      <c r="C12" s="155" t="s">
        <v>246</v>
      </c>
      <c r="D12" s="155" t="s">
        <v>250</v>
      </c>
      <c r="E12" s="155" t="s">
        <v>244</v>
      </c>
      <c r="F12" s="156" t="n">
        <f aca="false">F13</f>
        <v>1500</v>
      </c>
      <c r="G12" s="150"/>
      <c r="H12" s="151"/>
      <c r="I12" s="152"/>
    </row>
    <row r="13" s="153" customFormat="true" ht="15" hidden="false" customHeight="false" outlineLevel="0" collapsed="false">
      <c r="A13" s="74" t="s">
        <v>251</v>
      </c>
      <c r="B13" s="155" t="s">
        <v>241</v>
      </c>
      <c r="C13" s="155" t="s">
        <v>246</v>
      </c>
      <c r="D13" s="155" t="s">
        <v>252</v>
      </c>
      <c r="E13" s="155" t="s">
        <v>244</v>
      </c>
      <c r="F13" s="156" t="n">
        <f aca="false">F14</f>
        <v>1500</v>
      </c>
      <c r="G13" s="150"/>
      <c r="H13" s="151"/>
      <c r="I13" s="152"/>
    </row>
    <row r="14" s="153" customFormat="true" ht="51.75" hidden="false" customHeight="false" outlineLevel="0" collapsed="false">
      <c r="A14" s="74" t="s">
        <v>253</v>
      </c>
      <c r="B14" s="155" t="s">
        <v>241</v>
      </c>
      <c r="C14" s="155" t="s">
        <v>246</v>
      </c>
      <c r="D14" s="155" t="s">
        <v>252</v>
      </c>
      <c r="E14" s="155" t="s">
        <v>254</v>
      </c>
      <c r="F14" s="156" t="n">
        <f aca="false">F15</f>
        <v>1500</v>
      </c>
      <c r="G14" s="150"/>
      <c r="H14" s="151"/>
      <c r="I14" s="152"/>
    </row>
    <row r="15" s="153" customFormat="true" ht="26.25" hidden="false" customHeight="false" outlineLevel="0" collapsed="false">
      <c r="A15" s="74" t="s">
        <v>255</v>
      </c>
      <c r="B15" s="155" t="s">
        <v>241</v>
      </c>
      <c r="C15" s="155" t="s">
        <v>246</v>
      </c>
      <c r="D15" s="155" t="s">
        <v>252</v>
      </c>
      <c r="E15" s="155" t="s">
        <v>256</v>
      </c>
      <c r="F15" s="156" t="n">
        <v>1500</v>
      </c>
      <c r="G15" s="150"/>
      <c r="H15" s="151"/>
      <c r="I15" s="152"/>
    </row>
    <row r="16" customFormat="false" ht="42.75" hidden="false" customHeight="true" outlineLevel="0" collapsed="false">
      <c r="A16" s="157" t="s">
        <v>257</v>
      </c>
      <c r="B16" s="155" t="s">
        <v>241</v>
      </c>
      <c r="C16" s="155" t="s">
        <v>258</v>
      </c>
      <c r="D16" s="155" t="s">
        <v>243</v>
      </c>
      <c r="E16" s="155" t="s">
        <v>244</v>
      </c>
      <c r="F16" s="158" t="n">
        <f aca="false">F17</f>
        <v>9703.4</v>
      </c>
      <c r="G16" s="150" t="n">
        <f aca="false">G17</f>
        <v>11615576</v>
      </c>
      <c r="H16" s="151" t="n">
        <f aca="false">H17</f>
        <v>10734791</v>
      </c>
      <c r="I16" s="152" t="n">
        <f aca="false">I17</f>
        <v>10804691</v>
      </c>
    </row>
    <row r="17" customFormat="false" ht="26.25" hidden="false" customHeight="false" outlineLevel="0" collapsed="false">
      <c r="A17" s="74" t="s">
        <v>247</v>
      </c>
      <c r="B17" s="155" t="s">
        <v>241</v>
      </c>
      <c r="C17" s="155" t="s">
        <v>258</v>
      </c>
      <c r="D17" s="155" t="s">
        <v>248</v>
      </c>
      <c r="E17" s="155" t="s">
        <v>244</v>
      </c>
      <c r="F17" s="156" t="n">
        <f aca="false">F18</f>
        <v>9703.4</v>
      </c>
      <c r="G17" s="150" t="n">
        <f aca="false">G18</f>
        <v>11615576</v>
      </c>
      <c r="H17" s="151" t="n">
        <f aca="false">H18</f>
        <v>10734791</v>
      </c>
      <c r="I17" s="152" t="n">
        <f aca="false">I18</f>
        <v>10804691</v>
      </c>
    </row>
    <row r="18" customFormat="false" ht="12.75" hidden="false" customHeight="true" outlineLevel="0" collapsed="false">
      <c r="A18" s="74" t="s">
        <v>249</v>
      </c>
      <c r="B18" s="155" t="s">
        <v>241</v>
      </c>
      <c r="C18" s="155" t="s">
        <v>258</v>
      </c>
      <c r="D18" s="155" t="s">
        <v>250</v>
      </c>
      <c r="E18" s="155" t="s">
        <v>244</v>
      </c>
      <c r="F18" s="156" t="n">
        <f aca="false">F22+F29+F34+F39+F46+F51+F56+F61+F70</f>
        <v>9703.4</v>
      </c>
      <c r="G18" s="150" t="n">
        <f aca="false">G19+G22+G29+G34+G39+G46+G51+G56+G61</f>
        <v>11615576</v>
      </c>
      <c r="H18" s="151" t="n">
        <f aca="false">H19+H22+H29+H34+H39+H46+H51+H56+H61</f>
        <v>10734791</v>
      </c>
      <c r="I18" s="152" t="n">
        <f aca="false">I19+I22+I29+I34+I39+I46+I51+I56+I61</f>
        <v>10804691</v>
      </c>
    </row>
    <row r="19" customFormat="false" ht="25.5" hidden="true" customHeight="true" outlineLevel="0" collapsed="false">
      <c r="A19" s="74" t="s">
        <v>259</v>
      </c>
      <c r="B19" s="155" t="s">
        <v>241</v>
      </c>
      <c r="C19" s="155" t="s">
        <v>258</v>
      </c>
      <c r="D19" s="155" t="s">
        <v>260</v>
      </c>
      <c r="E19" s="155" t="s">
        <v>244</v>
      </c>
      <c r="F19" s="156" t="n">
        <f aca="false">F20</f>
        <v>0</v>
      </c>
      <c r="G19" s="150" t="n">
        <f aca="false">G20</f>
        <v>1392224</v>
      </c>
      <c r="H19" s="151" t="n">
        <f aca="false">H20</f>
        <v>1261308</v>
      </c>
      <c r="I19" s="152" t="n">
        <f aca="false">I20</f>
        <v>1261308</v>
      </c>
    </row>
    <row r="20" customFormat="false" ht="51.75" hidden="true" customHeight="false" outlineLevel="0" collapsed="false">
      <c r="A20" s="74" t="s">
        <v>253</v>
      </c>
      <c r="B20" s="155" t="s">
        <v>241</v>
      </c>
      <c r="C20" s="155" t="s">
        <v>258</v>
      </c>
      <c r="D20" s="155" t="s">
        <v>260</v>
      </c>
      <c r="E20" s="155" t="s">
        <v>254</v>
      </c>
      <c r="F20" s="156" t="n">
        <f aca="false">F21</f>
        <v>0</v>
      </c>
      <c r="G20" s="150" t="n">
        <f aca="false">G21</f>
        <v>1392224</v>
      </c>
      <c r="H20" s="151" t="n">
        <f aca="false">H21</f>
        <v>1261308</v>
      </c>
      <c r="I20" s="152" t="n">
        <f aca="false">I21</f>
        <v>1261308</v>
      </c>
    </row>
    <row r="21" customFormat="false" ht="24.75" hidden="true" customHeight="true" outlineLevel="0" collapsed="false">
      <c r="A21" s="74" t="s">
        <v>255</v>
      </c>
      <c r="B21" s="155" t="s">
        <v>241</v>
      </c>
      <c r="C21" s="155" t="s">
        <v>258</v>
      </c>
      <c r="D21" s="155" t="s">
        <v>260</v>
      </c>
      <c r="E21" s="155" t="s">
        <v>256</v>
      </c>
      <c r="F21" s="156"/>
      <c r="G21" s="150" t="n">
        <f aca="false">1261308+130916</f>
        <v>1392224</v>
      </c>
      <c r="H21" s="151" t="n">
        <v>1261308</v>
      </c>
      <c r="I21" s="152" t="n">
        <v>1261308</v>
      </c>
    </row>
    <row r="22" customFormat="false" ht="15" hidden="false" customHeight="false" outlineLevel="0" collapsed="false">
      <c r="A22" s="74" t="s">
        <v>261</v>
      </c>
      <c r="B22" s="155" t="s">
        <v>241</v>
      </c>
      <c r="C22" s="155" t="s">
        <v>258</v>
      </c>
      <c r="D22" s="155" t="s">
        <v>262</v>
      </c>
      <c r="E22" s="155" t="s">
        <v>244</v>
      </c>
      <c r="F22" s="158" t="n">
        <f aca="false">F23+F25+F27</f>
        <v>8079.5</v>
      </c>
      <c r="G22" s="150" t="n">
        <f aca="false">G23+G25+G27</f>
        <v>8641552</v>
      </c>
      <c r="H22" s="151" t="n">
        <f aca="false">H23+H25+H27</f>
        <v>7825583</v>
      </c>
      <c r="I22" s="152" t="n">
        <f aca="false">I23+I25+I27</f>
        <v>7825583</v>
      </c>
    </row>
    <row r="23" customFormat="false" ht="51.75" hidden="false" customHeight="false" outlineLevel="0" collapsed="false">
      <c r="A23" s="74" t="s">
        <v>253</v>
      </c>
      <c r="B23" s="155" t="s">
        <v>241</v>
      </c>
      <c r="C23" s="155" t="s">
        <v>258</v>
      </c>
      <c r="D23" s="155" t="s">
        <v>262</v>
      </c>
      <c r="E23" s="155" t="s">
        <v>254</v>
      </c>
      <c r="F23" s="158" t="n">
        <f aca="false">F24</f>
        <v>8034.8</v>
      </c>
      <c r="G23" s="150" t="n">
        <f aca="false">G24</f>
        <v>8596852</v>
      </c>
      <c r="H23" s="151" t="n">
        <f aca="false">H24</f>
        <v>7780883</v>
      </c>
      <c r="I23" s="152" t="n">
        <f aca="false">I24</f>
        <v>7780883</v>
      </c>
    </row>
    <row r="24" customFormat="false" ht="26.25" hidden="false" customHeight="true" outlineLevel="0" collapsed="false">
      <c r="A24" s="74" t="s">
        <v>255</v>
      </c>
      <c r="B24" s="155" t="s">
        <v>241</v>
      </c>
      <c r="C24" s="155" t="s">
        <v>258</v>
      </c>
      <c r="D24" s="155" t="s">
        <v>262</v>
      </c>
      <c r="E24" s="155" t="s">
        <v>256</v>
      </c>
      <c r="F24" s="156" t="n">
        <v>8034.8</v>
      </c>
      <c r="G24" s="150" t="n">
        <f aca="false">7780883+815969</f>
        <v>8596852</v>
      </c>
      <c r="H24" s="151" t="n">
        <v>7780883</v>
      </c>
      <c r="I24" s="152" t="n">
        <v>7780883</v>
      </c>
    </row>
    <row r="25" customFormat="false" ht="27.75" hidden="false" customHeight="true" outlineLevel="0" collapsed="false">
      <c r="A25" s="74" t="s">
        <v>263</v>
      </c>
      <c r="B25" s="155" t="s">
        <v>241</v>
      </c>
      <c r="C25" s="155" t="s">
        <v>258</v>
      </c>
      <c r="D25" s="155" t="s">
        <v>262</v>
      </c>
      <c r="E25" s="155" t="s">
        <v>264</v>
      </c>
      <c r="F25" s="156" t="n">
        <f aca="false">F26</f>
        <v>38.5</v>
      </c>
      <c r="G25" s="150" t="n">
        <f aca="false">G26</f>
        <v>38500</v>
      </c>
      <c r="H25" s="151" t="n">
        <f aca="false">H26</f>
        <v>38500</v>
      </c>
      <c r="I25" s="152" t="n">
        <f aca="false">I26</f>
        <v>38500</v>
      </c>
    </row>
    <row r="26" customFormat="false" ht="26.25" hidden="false" customHeight="false" outlineLevel="0" collapsed="false">
      <c r="A26" s="74" t="s">
        <v>265</v>
      </c>
      <c r="B26" s="155" t="s">
        <v>241</v>
      </c>
      <c r="C26" s="155" t="s">
        <v>258</v>
      </c>
      <c r="D26" s="155" t="s">
        <v>262</v>
      </c>
      <c r="E26" s="155" t="s">
        <v>266</v>
      </c>
      <c r="F26" s="156" t="n">
        <v>38.5</v>
      </c>
      <c r="G26" s="150" t="n">
        <v>38500</v>
      </c>
      <c r="H26" s="151" t="n">
        <v>38500</v>
      </c>
      <c r="I26" s="152" t="n">
        <v>38500</v>
      </c>
    </row>
    <row r="27" customFormat="false" ht="15" hidden="false" customHeight="false" outlineLevel="0" collapsed="false">
      <c r="A27" s="74" t="s">
        <v>267</v>
      </c>
      <c r="B27" s="155" t="s">
        <v>241</v>
      </c>
      <c r="C27" s="155" t="s">
        <v>258</v>
      </c>
      <c r="D27" s="155" t="s">
        <v>262</v>
      </c>
      <c r="E27" s="155" t="s">
        <v>268</v>
      </c>
      <c r="F27" s="156" t="n">
        <f aca="false">F28</f>
        <v>6.2</v>
      </c>
      <c r="G27" s="150" t="n">
        <f aca="false">G28</f>
        <v>6200</v>
      </c>
      <c r="H27" s="151" t="n">
        <f aca="false">H28</f>
        <v>6200</v>
      </c>
      <c r="I27" s="152" t="n">
        <f aca="false">I28</f>
        <v>6200</v>
      </c>
    </row>
    <row r="28" customFormat="false" ht="15" hidden="false" customHeight="false" outlineLevel="0" collapsed="false">
      <c r="A28" s="159" t="s">
        <v>269</v>
      </c>
      <c r="B28" s="155" t="s">
        <v>241</v>
      </c>
      <c r="C28" s="155" t="s">
        <v>258</v>
      </c>
      <c r="D28" s="155" t="s">
        <v>262</v>
      </c>
      <c r="E28" s="155" t="s">
        <v>270</v>
      </c>
      <c r="F28" s="156" t="n">
        <v>6.2</v>
      </c>
      <c r="G28" s="150" t="n">
        <v>6200</v>
      </c>
      <c r="H28" s="151" t="n">
        <v>6200</v>
      </c>
      <c r="I28" s="152" t="n">
        <v>6200</v>
      </c>
    </row>
    <row r="29" customFormat="false" ht="26.25" hidden="false" customHeight="false" outlineLevel="0" collapsed="false">
      <c r="A29" s="74" t="s">
        <v>271</v>
      </c>
      <c r="B29" s="155" t="s">
        <v>241</v>
      </c>
      <c r="C29" s="155" t="s">
        <v>258</v>
      </c>
      <c r="D29" s="155" t="s">
        <v>272</v>
      </c>
      <c r="E29" s="155" t="s">
        <v>244</v>
      </c>
      <c r="F29" s="158" t="n">
        <f aca="false">F30+F32</f>
        <v>195</v>
      </c>
      <c r="G29" s="150" t="n">
        <f aca="false">G30+G32</f>
        <v>189000</v>
      </c>
      <c r="H29" s="151" t="n">
        <f aca="false">H30+H32</f>
        <v>197100</v>
      </c>
      <c r="I29" s="152" t="n">
        <f aca="false">I30+I32</f>
        <v>205700</v>
      </c>
    </row>
    <row r="30" customFormat="false" ht="51.75" hidden="false" customHeight="false" outlineLevel="0" collapsed="false">
      <c r="A30" s="74" t="s">
        <v>253</v>
      </c>
      <c r="B30" s="155" t="s">
        <v>241</v>
      </c>
      <c r="C30" s="155" t="s">
        <v>258</v>
      </c>
      <c r="D30" s="155" t="s">
        <v>272</v>
      </c>
      <c r="E30" s="155" t="s">
        <v>254</v>
      </c>
      <c r="F30" s="156" t="n">
        <f aca="false">F31</f>
        <v>193.4</v>
      </c>
      <c r="G30" s="150" t="n">
        <f aca="false">G31</f>
        <v>165192</v>
      </c>
      <c r="H30" s="151" t="n">
        <f aca="false">H31</f>
        <v>165192</v>
      </c>
      <c r="I30" s="152" t="n">
        <f aca="false">I31</f>
        <v>165192</v>
      </c>
    </row>
    <row r="31" customFormat="false" ht="24.75" hidden="false" customHeight="true" outlineLevel="0" collapsed="false">
      <c r="A31" s="74" t="s">
        <v>255</v>
      </c>
      <c r="B31" s="155" t="s">
        <v>241</v>
      </c>
      <c r="C31" s="155" t="s">
        <v>258</v>
      </c>
      <c r="D31" s="155" t="s">
        <v>272</v>
      </c>
      <c r="E31" s="155" t="s">
        <v>256</v>
      </c>
      <c r="F31" s="156" t="n">
        <v>193.4</v>
      </c>
      <c r="G31" s="150" t="n">
        <v>165192</v>
      </c>
      <c r="H31" s="151" t="n">
        <v>165192</v>
      </c>
      <c r="I31" s="152" t="n">
        <v>165192</v>
      </c>
    </row>
    <row r="32" customFormat="false" ht="27" hidden="false" customHeight="true" outlineLevel="0" collapsed="false">
      <c r="A32" s="74" t="s">
        <v>263</v>
      </c>
      <c r="B32" s="155" t="s">
        <v>241</v>
      </c>
      <c r="C32" s="155" t="s">
        <v>258</v>
      </c>
      <c r="D32" s="155" t="s">
        <v>272</v>
      </c>
      <c r="E32" s="155" t="s">
        <v>264</v>
      </c>
      <c r="F32" s="156" t="n">
        <f aca="false">F33</f>
        <v>1.6</v>
      </c>
      <c r="G32" s="150" t="n">
        <f aca="false">G33</f>
        <v>23808</v>
      </c>
      <c r="H32" s="151" t="n">
        <f aca="false">H33</f>
        <v>31908</v>
      </c>
      <c r="I32" s="152" t="n">
        <f aca="false">I33</f>
        <v>40508</v>
      </c>
    </row>
    <row r="33" customFormat="false" ht="26.25" hidden="false" customHeight="false" outlineLevel="0" collapsed="false">
      <c r="A33" s="74" t="s">
        <v>265</v>
      </c>
      <c r="B33" s="155" t="s">
        <v>241</v>
      </c>
      <c r="C33" s="155" t="s">
        <v>258</v>
      </c>
      <c r="D33" s="155" t="s">
        <v>272</v>
      </c>
      <c r="E33" s="155" t="s">
        <v>266</v>
      </c>
      <c r="F33" s="156" t="n">
        <v>1.6</v>
      </c>
      <c r="G33" s="150" t="n">
        <v>23808</v>
      </c>
      <c r="H33" s="151" t="n">
        <v>31908</v>
      </c>
      <c r="I33" s="152" t="n">
        <v>40508</v>
      </c>
    </row>
    <row r="34" customFormat="false" ht="39" hidden="false" customHeight="false" outlineLevel="0" collapsed="false">
      <c r="A34" s="74" t="s">
        <v>273</v>
      </c>
      <c r="B34" s="155" t="s">
        <v>241</v>
      </c>
      <c r="C34" s="155" t="s">
        <v>258</v>
      </c>
      <c r="D34" s="155" t="s">
        <v>274</v>
      </c>
      <c r="E34" s="155" t="s">
        <v>244</v>
      </c>
      <c r="F34" s="158" t="n">
        <f aca="false">F35+F37</f>
        <v>197</v>
      </c>
      <c r="G34" s="150" t="n">
        <f aca="false">G35+G37</f>
        <v>191000</v>
      </c>
      <c r="H34" s="151" t="n">
        <f aca="false">H35+H37</f>
        <v>199100</v>
      </c>
      <c r="I34" s="152" t="n">
        <f aca="false">I35+I37</f>
        <v>207700</v>
      </c>
    </row>
    <row r="35" customFormat="false" ht="54.75" hidden="false" customHeight="true" outlineLevel="0" collapsed="false">
      <c r="A35" s="74" t="s">
        <v>253</v>
      </c>
      <c r="B35" s="155" t="s">
        <v>241</v>
      </c>
      <c r="C35" s="155" t="s">
        <v>258</v>
      </c>
      <c r="D35" s="155" t="s">
        <v>274</v>
      </c>
      <c r="E35" s="155" t="s">
        <v>254</v>
      </c>
      <c r="F35" s="156" t="n">
        <f aca="false">F36</f>
        <v>177.7</v>
      </c>
      <c r="G35" s="150" t="n">
        <f aca="false">G36</f>
        <v>162084</v>
      </c>
      <c r="H35" s="151" t="n">
        <f aca="false">H36</f>
        <v>162084</v>
      </c>
      <c r="I35" s="152" t="n">
        <f aca="false">I36</f>
        <v>162084</v>
      </c>
    </row>
    <row r="36" customFormat="false" ht="30" hidden="false" customHeight="true" outlineLevel="0" collapsed="false">
      <c r="A36" s="74" t="s">
        <v>255</v>
      </c>
      <c r="B36" s="155" t="s">
        <v>241</v>
      </c>
      <c r="C36" s="155" t="s">
        <v>258</v>
      </c>
      <c r="D36" s="155" t="s">
        <v>274</v>
      </c>
      <c r="E36" s="155" t="s">
        <v>256</v>
      </c>
      <c r="F36" s="156" t="n">
        <v>177.7</v>
      </c>
      <c r="G36" s="150" t="n">
        <v>162084</v>
      </c>
      <c r="H36" s="151" t="n">
        <v>162084</v>
      </c>
      <c r="I36" s="152" t="n">
        <v>162084</v>
      </c>
    </row>
    <row r="37" customFormat="false" ht="30.75" hidden="false" customHeight="true" outlineLevel="0" collapsed="false">
      <c r="A37" s="74" t="s">
        <v>263</v>
      </c>
      <c r="B37" s="155" t="s">
        <v>241</v>
      </c>
      <c r="C37" s="155" t="s">
        <v>258</v>
      </c>
      <c r="D37" s="155" t="s">
        <v>274</v>
      </c>
      <c r="E37" s="155" t="s">
        <v>264</v>
      </c>
      <c r="F37" s="156" t="n">
        <f aca="false">F38</f>
        <v>19.3</v>
      </c>
      <c r="G37" s="150" t="n">
        <f aca="false">G38</f>
        <v>28916</v>
      </c>
      <c r="H37" s="151" t="n">
        <f aca="false">H38</f>
        <v>37016</v>
      </c>
      <c r="I37" s="152" t="n">
        <f aca="false">I38</f>
        <v>45616</v>
      </c>
    </row>
    <row r="38" customFormat="false" ht="26.25" hidden="false" customHeight="false" outlineLevel="0" collapsed="false">
      <c r="A38" s="74" t="s">
        <v>265</v>
      </c>
      <c r="B38" s="155" t="s">
        <v>241</v>
      </c>
      <c r="C38" s="155" t="s">
        <v>258</v>
      </c>
      <c r="D38" s="155" t="s">
        <v>274</v>
      </c>
      <c r="E38" s="155" t="s">
        <v>266</v>
      </c>
      <c r="F38" s="156" t="n">
        <v>19.3</v>
      </c>
      <c r="G38" s="150" t="n">
        <v>28916</v>
      </c>
      <c r="H38" s="151" t="n">
        <v>37016</v>
      </c>
      <c r="I38" s="152" t="n">
        <v>45616</v>
      </c>
    </row>
    <row r="39" customFormat="false" ht="40.5" hidden="false" customHeight="true" outlineLevel="0" collapsed="false">
      <c r="A39" s="74" t="s">
        <v>275</v>
      </c>
      <c r="B39" s="155" t="s">
        <v>241</v>
      </c>
      <c r="C39" s="155" t="s">
        <v>258</v>
      </c>
      <c r="D39" s="155" t="s">
        <v>276</v>
      </c>
      <c r="E39" s="155" t="s">
        <v>244</v>
      </c>
      <c r="F39" s="158" t="n">
        <f aca="false">F40+F44</f>
        <v>203.8</v>
      </c>
      <c r="G39" s="150" t="n">
        <f aca="false">G40+G42</f>
        <v>197800</v>
      </c>
      <c r="H39" s="151" t="n">
        <f aca="false">H40+H42</f>
        <v>205900</v>
      </c>
      <c r="I39" s="152" t="n">
        <f aca="false">I40+I42</f>
        <v>214500</v>
      </c>
    </row>
    <row r="40" customFormat="false" ht="51.75" hidden="false" customHeight="false" outlineLevel="0" collapsed="false">
      <c r="A40" s="74" t="s">
        <v>253</v>
      </c>
      <c r="B40" s="155" t="s">
        <v>241</v>
      </c>
      <c r="C40" s="155" t="s">
        <v>258</v>
      </c>
      <c r="D40" s="155" t="s">
        <v>276</v>
      </c>
      <c r="E40" s="155" t="s">
        <v>254</v>
      </c>
      <c r="F40" s="156" t="n">
        <f aca="false">F41</f>
        <v>179.1</v>
      </c>
      <c r="G40" s="150" t="n">
        <f aca="false">G41</f>
        <v>180821</v>
      </c>
      <c r="H40" s="151" t="n">
        <f aca="false">H41</f>
        <v>180821</v>
      </c>
      <c r="I40" s="152" t="n">
        <f aca="false">I41</f>
        <v>180821</v>
      </c>
    </row>
    <row r="41" customFormat="false" ht="30" hidden="false" customHeight="true" outlineLevel="0" collapsed="false">
      <c r="A41" s="74" t="s">
        <v>255</v>
      </c>
      <c r="B41" s="155" t="s">
        <v>241</v>
      </c>
      <c r="C41" s="155" t="s">
        <v>258</v>
      </c>
      <c r="D41" s="155" t="s">
        <v>276</v>
      </c>
      <c r="E41" s="155" t="s">
        <v>256</v>
      </c>
      <c r="F41" s="156" t="n">
        <v>179.1</v>
      </c>
      <c r="G41" s="150" t="n">
        <v>180821</v>
      </c>
      <c r="H41" s="151" t="n">
        <v>180821</v>
      </c>
      <c r="I41" s="152" t="n">
        <v>180821</v>
      </c>
    </row>
    <row r="42" customFormat="false" ht="30" hidden="true" customHeight="true" outlineLevel="0" collapsed="false">
      <c r="A42" s="74" t="s">
        <v>263</v>
      </c>
      <c r="B42" s="155" t="s">
        <v>241</v>
      </c>
      <c r="C42" s="155" t="s">
        <v>258</v>
      </c>
      <c r="D42" s="155" t="s">
        <v>276</v>
      </c>
      <c r="E42" s="155" t="s">
        <v>264</v>
      </c>
      <c r="F42" s="156" t="n">
        <f aca="false">F43</f>
        <v>0</v>
      </c>
      <c r="G42" s="150" t="n">
        <f aca="false">G43</f>
        <v>16979</v>
      </c>
      <c r="H42" s="151" t="n">
        <f aca="false">H43</f>
        <v>25079</v>
      </c>
      <c r="I42" s="152" t="n">
        <f aca="false">I43</f>
        <v>33679</v>
      </c>
    </row>
    <row r="43" customFormat="false" ht="26.25" hidden="true" customHeight="false" outlineLevel="0" collapsed="false">
      <c r="A43" s="74" t="s">
        <v>265</v>
      </c>
      <c r="B43" s="155" t="s">
        <v>241</v>
      </c>
      <c r="C43" s="155" t="s">
        <v>258</v>
      </c>
      <c r="D43" s="155" t="s">
        <v>276</v>
      </c>
      <c r="E43" s="155" t="s">
        <v>266</v>
      </c>
      <c r="F43" s="156" t="n">
        <f aca="false">34.4-9.7-24.7</f>
        <v>0</v>
      </c>
      <c r="G43" s="150" t="n">
        <v>16979</v>
      </c>
      <c r="H43" s="151" t="n">
        <v>25079</v>
      </c>
      <c r="I43" s="152" t="n">
        <v>33679</v>
      </c>
    </row>
    <row r="44" customFormat="false" ht="26.25" hidden="false" customHeight="false" outlineLevel="0" collapsed="false">
      <c r="A44" s="74" t="s">
        <v>263</v>
      </c>
      <c r="B44" s="155" t="s">
        <v>241</v>
      </c>
      <c r="C44" s="155" t="s">
        <v>258</v>
      </c>
      <c r="D44" s="155" t="s">
        <v>276</v>
      </c>
      <c r="E44" s="155" t="s">
        <v>264</v>
      </c>
      <c r="F44" s="156" t="n">
        <f aca="false">F45</f>
        <v>24.7</v>
      </c>
      <c r="G44" s="150"/>
      <c r="H44" s="151"/>
      <c r="I44" s="152"/>
    </row>
    <row r="45" customFormat="false" ht="26.25" hidden="false" customHeight="false" outlineLevel="0" collapsed="false">
      <c r="A45" s="74" t="s">
        <v>265</v>
      </c>
      <c r="B45" s="155" t="s">
        <v>241</v>
      </c>
      <c r="C45" s="155" t="s">
        <v>258</v>
      </c>
      <c r="D45" s="155" t="s">
        <v>276</v>
      </c>
      <c r="E45" s="155" t="s">
        <v>266</v>
      </c>
      <c r="F45" s="156" t="n">
        <v>24.7</v>
      </c>
      <c r="G45" s="150"/>
      <c r="H45" s="151"/>
      <c r="I45" s="152"/>
    </row>
    <row r="46" customFormat="false" ht="49.5" hidden="false" customHeight="true" outlineLevel="0" collapsed="false">
      <c r="A46" s="74" t="s">
        <v>277</v>
      </c>
      <c r="B46" s="155" t="s">
        <v>241</v>
      </c>
      <c r="C46" s="155" t="s">
        <v>258</v>
      </c>
      <c r="D46" s="155" t="s">
        <v>278</v>
      </c>
      <c r="E46" s="155" t="s">
        <v>244</v>
      </c>
      <c r="F46" s="158" t="n">
        <f aca="false">F47+F49</f>
        <v>195.2</v>
      </c>
      <c r="G46" s="150" t="n">
        <f aca="false">G47+G49</f>
        <v>189200</v>
      </c>
      <c r="H46" s="151" t="n">
        <f aca="false">H47+H49</f>
        <v>197300</v>
      </c>
      <c r="I46" s="152" t="n">
        <f aca="false">I47+I49</f>
        <v>205900</v>
      </c>
    </row>
    <row r="47" customFormat="false" ht="51.75" hidden="false" customHeight="false" outlineLevel="0" collapsed="false">
      <c r="A47" s="74" t="s">
        <v>253</v>
      </c>
      <c r="B47" s="155" t="s">
        <v>241</v>
      </c>
      <c r="C47" s="155" t="s">
        <v>258</v>
      </c>
      <c r="D47" s="155" t="s">
        <v>278</v>
      </c>
      <c r="E47" s="155" t="s">
        <v>254</v>
      </c>
      <c r="F47" s="156" t="n">
        <f aca="false">F48</f>
        <v>174.7</v>
      </c>
      <c r="G47" s="150" t="n">
        <f aca="false">G48</f>
        <v>157112</v>
      </c>
      <c r="H47" s="151" t="n">
        <f aca="false">H48</f>
        <v>157112</v>
      </c>
      <c r="I47" s="152" t="n">
        <f aca="false">I48</f>
        <v>157112</v>
      </c>
    </row>
    <row r="48" customFormat="false" ht="30" hidden="false" customHeight="true" outlineLevel="0" collapsed="false">
      <c r="A48" s="74" t="s">
        <v>255</v>
      </c>
      <c r="B48" s="155" t="s">
        <v>241</v>
      </c>
      <c r="C48" s="155" t="s">
        <v>258</v>
      </c>
      <c r="D48" s="155" t="s">
        <v>278</v>
      </c>
      <c r="E48" s="155" t="s">
        <v>256</v>
      </c>
      <c r="F48" s="156" t="n">
        <v>174.7</v>
      </c>
      <c r="G48" s="150" t="n">
        <v>157112</v>
      </c>
      <c r="H48" s="151" t="n">
        <v>157112</v>
      </c>
      <c r="I48" s="152" t="n">
        <v>157112</v>
      </c>
    </row>
    <row r="49" customFormat="false" ht="33.75" hidden="false" customHeight="true" outlineLevel="0" collapsed="false">
      <c r="A49" s="74" t="s">
        <v>263</v>
      </c>
      <c r="B49" s="155" t="s">
        <v>241</v>
      </c>
      <c r="C49" s="155" t="s">
        <v>258</v>
      </c>
      <c r="D49" s="155" t="s">
        <v>278</v>
      </c>
      <c r="E49" s="155" t="s">
        <v>264</v>
      </c>
      <c r="F49" s="156" t="n">
        <f aca="false">F50</f>
        <v>20.5</v>
      </c>
      <c r="G49" s="150" t="n">
        <f aca="false">G50</f>
        <v>32088</v>
      </c>
      <c r="H49" s="151" t="n">
        <f aca="false">H50</f>
        <v>40188</v>
      </c>
      <c r="I49" s="152" t="n">
        <f aca="false">I50</f>
        <v>48788</v>
      </c>
    </row>
    <row r="50" customFormat="false" ht="26.25" hidden="false" customHeight="false" outlineLevel="0" collapsed="false">
      <c r="A50" s="74" t="s">
        <v>265</v>
      </c>
      <c r="B50" s="155" t="s">
        <v>241</v>
      </c>
      <c r="C50" s="155" t="s">
        <v>258</v>
      </c>
      <c r="D50" s="155" t="s">
        <v>278</v>
      </c>
      <c r="E50" s="155" t="s">
        <v>266</v>
      </c>
      <c r="F50" s="156" t="n">
        <v>20.5</v>
      </c>
      <c r="G50" s="150" t="n">
        <v>32088</v>
      </c>
      <c r="H50" s="151" t="n">
        <v>40188</v>
      </c>
      <c r="I50" s="152" t="n">
        <v>48788</v>
      </c>
    </row>
    <row r="51" customFormat="false" ht="42.75" hidden="false" customHeight="true" outlineLevel="0" collapsed="false">
      <c r="A51" s="74" t="s">
        <v>279</v>
      </c>
      <c r="B51" s="155" t="s">
        <v>241</v>
      </c>
      <c r="C51" s="155" t="s">
        <v>258</v>
      </c>
      <c r="D51" s="155" t="s">
        <v>280</v>
      </c>
      <c r="E51" s="155" t="s">
        <v>244</v>
      </c>
      <c r="F51" s="158" t="n">
        <f aca="false">F52+F54</f>
        <v>621.3</v>
      </c>
      <c r="G51" s="150" t="n">
        <f aca="false">G53+G55</f>
        <v>603300</v>
      </c>
      <c r="H51" s="151" t="n">
        <f aca="false">H53+H55</f>
        <v>627600</v>
      </c>
      <c r="I51" s="152" t="n">
        <f aca="false">I53+I55</f>
        <v>653200</v>
      </c>
    </row>
    <row r="52" customFormat="false" ht="51.75" hidden="false" customHeight="false" outlineLevel="0" collapsed="false">
      <c r="A52" s="74" t="s">
        <v>253</v>
      </c>
      <c r="B52" s="155" t="s">
        <v>241</v>
      </c>
      <c r="C52" s="155" t="s">
        <v>258</v>
      </c>
      <c r="D52" s="155" t="s">
        <v>280</v>
      </c>
      <c r="E52" s="155" t="s">
        <v>254</v>
      </c>
      <c r="F52" s="156" t="n">
        <f aca="false">F53</f>
        <v>585.5</v>
      </c>
      <c r="G52" s="150" t="n">
        <f aca="false">G53</f>
        <v>571646</v>
      </c>
      <c r="H52" s="151" t="n">
        <f aca="false">H53</f>
        <v>571646</v>
      </c>
      <c r="I52" s="152" t="n">
        <f aca="false">I53</f>
        <v>571646</v>
      </c>
    </row>
    <row r="53" customFormat="false" ht="26.25" hidden="false" customHeight="false" outlineLevel="0" collapsed="false">
      <c r="A53" s="74" t="s">
        <v>255</v>
      </c>
      <c r="B53" s="155" t="s">
        <v>241</v>
      </c>
      <c r="C53" s="155" t="s">
        <v>258</v>
      </c>
      <c r="D53" s="155" t="s">
        <v>280</v>
      </c>
      <c r="E53" s="155" t="s">
        <v>256</v>
      </c>
      <c r="F53" s="156" t="n">
        <v>585.5</v>
      </c>
      <c r="G53" s="150" t="n">
        <v>571646</v>
      </c>
      <c r="H53" s="151" t="n">
        <v>571646</v>
      </c>
      <c r="I53" s="152" t="n">
        <v>571646</v>
      </c>
    </row>
    <row r="54" customFormat="false" ht="26.25" hidden="false" customHeight="false" outlineLevel="0" collapsed="false">
      <c r="A54" s="74" t="s">
        <v>263</v>
      </c>
      <c r="B54" s="155" t="s">
        <v>241</v>
      </c>
      <c r="C54" s="155" t="s">
        <v>258</v>
      </c>
      <c r="D54" s="155" t="s">
        <v>280</v>
      </c>
      <c r="E54" s="155" t="s">
        <v>264</v>
      </c>
      <c r="F54" s="156" t="n">
        <f aca="false">F55</f>
        <v>35.8</v>
      </c>
      <c r="G54" s="150" t="n">
        <f aca="false">G55</f>
        <v>31654</v>
      </c>
      <c r="H54" s="151" t="n">
        <f aca="false">H55</f>
        <v>55954</v>
      </c>
      <c r="I54" s="152" t="n">
        <f aca="false">I55</f>
        <v>81554</v>
      </c>
    </row>
    <row r="55" customFormat="false" ht="26.25" hidden="false" customHeight="false" outlineLevel="0" collapsed="false">
      <c r="A55" s="74" t="s">
        <v>265</v>
      </c>
      <c r="B55" s="155" t="s">
        <v>241</v>
      </c>
      <c r="C55" s="155" t="s">
        <v>258</v>
      </c>
      <c r="D55" s="155" t="s">
        <v>280</v>
      </c>
      <c r="E55" s="155" t="s">
        <v>266</v>
      </c>
      <c r="F55" s="156" t="n">
        <f aca="false">40.7-4.9</f>
        <v>35.8</v>
      </c>
      <c r="G55" s="150" t="n">
        <v>31654</v>
      </c>
      <c r="H55" s="151" t="n">
        <v>55954</v>
      </c>
      <c r="I55" s="152" t="n">
        <v>81554</v>
      </c>
    </row>
    <row r="56" customFormat="false" ht="39" hidden="false" customHeight="false" outlineLevel="0" collapsed="false">
      <c r="A56" s="74" t="s">
        <v>281</v>
      </c>
      <c r="B56" s="155" t="s">
        <v>241</v>
      </c>
      <c r="C56" s="155" t="s">
        <v>258</v>
      </c>
      <c r="D56" s="155" t="s">
        <v>282</v>
      </c>
      <c r="E56" s="155" t="s">
        <v>244</v>
      </c>
      <c r="F56" s="158" t="n">
        <f aca="false">F57+F59</f>
        <v>189.9</v>
      </c>
      <c r="G56" s="150" t="n">
        <f aca="false">G57</f>
        <v>179000</v>
      </c>
      <c r="H56" s="151" t="n">
        <f aca="false">H57</f>
        <v>187100</v>
      </c>
      <c r="I56" s="152" t="n">
        <f aca="false">I57</f>
        <v>195700</v>
      </c>
    </row>
    <row r="57" customFormat="false" ht="51.75" hidden="false" customHeight="false" outlineLevel="0" collapsed="false">
      <c r="A57" s="74" t="s">
        <v>253</v>
      </c>
      <c r="B57" s="155" t="s">
        <v>241</v>
      </c>
      <c r="C57" s="155" t="s">
        <v>258</v>
      </c>
      <c r="D57" s="155" t="s">
        <v>282</v>
      </c>
      <c r="E57" s="155" t="s">
        <v>254</v>
      </c>
      <c r="F57" s="156" t="n">
        <f aca="false">F58</f>
        <v>185</v>
      </c>
      <c r="G57" s="150" t="n">
        <f aca="false">G58</f>
        <v>179000</v>
      </c>
      <c r="H57" s="151" t="n">
        <f aca="false">H58</f>
        <v>187100</v>
      </c>
      <c r="I57" s="152" t="n">
        <f aca="false">I58</f>
        <v>195700</v>
      </c>
    </row>
    <row r="58" customFormat="false" ht="26.25" hidden="false" customHeight="false" outlineLevel="0" collapsed="false">
      <c r="A58" s="74" t="s">
        <v>255</v>
      </c>
      <c r="B58" s="155" t="s">
        <v>241</v>
      </c>
      <c r="C58" s="155" t="s">
        <v>258</v>
      </c>
      <c r="D58" s="155" t="s">
        <v>282</v>
      </c>
      <c r="E58" s="155" t="s">
        <v>256</v>
      </c>
      <c r="F58" s="156" t="n">
        <v>185</v>
      </c>
      <c r="G58" s="150" t="n">
        <v>179000</v>
      </c>
      <c r="H58" s="151" t="n">
        <v>187100</v>
      </c>
      <c r="I58" s="152" t="n">
        <v>195700</v>
      </c>
    </row>
    <row r="59" customFormat="false" ht="26.25" hidden="false" customHeight="false" outlineLevel="0" collapsed="false">
      <c r="A59" s="74" t="s">
        <v>263</v>
      </c>
      <c r="B59" s="155" t="s">
        <v>241</v>
      </c>
      <c r="C59" s="155" t="s">
        <v>258</v>
      </c>
      <c r="D59" s="155" t="s">
        <v>282</v>
      </c>
      <c r="E59" s="155" t="s">
        <v>264</v>
      </c>
      <c r="F59" s="156" t="n">
        <f aca="false">F60</f>
        <v>4.9</v>
      </c>
      <c r="G59" s="150"/>
      <c r="H59" s="151"/>
      <c r="I59" s="152"/>
    </row>
    <row r="60" customFormat="false" ht="26.25" hidden="false" customHeight="false" outlineLevel="0" collapsed="false">
      <c r="A60" s="74" t="s">
        <v>265</v>
      </c>
      <c r="B60" s="155" t="s">
        <v>241</v>
      </c>
      <c r="C60" s="155" t="s">
        <v>258</v>
      </c>
      <c r="D60" s="155" t="s">
        <v>282</v>
      </c>
      <c r="E60" s="155" t="s">
        <v>266</v>
      </c>
      <c r="F60" s="156" t="n">
        <v>4.9</v>
      </c>
      <c r="G60" s="150"/>
      <c r="H60" s="151"/>
      <c r="I60" s="152"/>
    </row>
    <row r="61" customFormat="false" ht="56.25" hidden="false" customHeight="true" outlineLevel="0" collapsed="false">
      <c r="A61" s="74" t="s">
        <v>283</v>
      </c>
      <c r="B61" s="155" t="s">
        <v>241</v>
      </c>
      <c r="C61" s="155" t="s">
        <v>258</v>
      </c>
      <c r="D61" s="155" t="s">
        <v>284</v>
      </c>
      <c r="E61" s="155" t="s">
        <v>244</v>
      </c>
      <c r="F61" s="158" t="n">
        <f aca="false">F62+F64</f>
        <v>21.1</v>
      </c>
      <c r="G61" s="150" t="n">
        <f aca="false">G62+G64</f>
        <v>32500</v>
      </c>
      <c r="H61" s="151" t="n">
        <f aca="false">H62+H64</f>
        <v>33800</v>
      </c>
      <c r="I61" s="152" t="n">
        <f aca="false">I62+I64</f>
        <v>35100</v>
      </c>
    </row>
    <row r="62" customFormat="false" ht="55.5" hidden="false" customHeight="true" outlineLevel="0" collapsed="false">
      <c r="A62" s="74" t="s">
        <v>253</v>
      </c>
      <c r="B62" s="155" t="s">
        <v>241</v>
      </c>
      <c r="C62" s="155" t="s">
        <v>258</v>
      </c>
      <c r="D62" s="155" t="s">
        <v>284</v>
      </c>
      <c r="E62" s="155" t="s">
        <v>254</v>
      </c>
      <c r="F62" s="156" t="n">
        <f aca="false">F63</f>
        <v>15</v>
      </c>
      <c r="G62" s="150" t="n">
        <f aca="false">G63</f>
        <v>19557</v>
      </c>
      <c r="H62" s="151" t="n">
        <f aca="false">H63</f>
        <v>19557</v>
      </c>
      <c r="I62" s="152" t="n">
        <f aca="false">I63</f>
        <v>19557</v>
      </c>
    </row>
    <row r="63" customFormat="false" ht="29.25" hidden="false" customHeight="true" outlineLevel="0" collapsed="false">
      <c r="A63" s="74" t="s">
        <v>255</v>
      </c>
      <c r="B63" s="155" t="s">
        <v>241</v>
      </c>
      <c r="C63" s="155" t="s">
        <v>258</v>
      </c>
      <c r="D63" s="155" t="s">
        <v>284</v>
      </c>
      <c r="E63" s="155" t="s">
        <v>256</v>
      </c>
      <c r="F63" s="156" t="n">
        <v>15</v>
      </c>
      <c r="G63" s="150" t="n">
        <v>19557</v>
      </c>
      <c r="H63" s="151" t="n">
        <v>19557</v>
      </c>
      <c r="I63" s="152" t="n">
        <v>19557</v>
      </c>
    </row>
    <row r="64" customFormat="false" ht="30" hidden="false" customHeight="true" outlineLevel="0" collapsed="false">
      <c r="A64" s="74" t="s">
        <v>263</v>
      </c>
      <c r="B64" s="155" t="s">
        <v>241</v>
      </c>
      <c r="C64" s="155" t="s">
        <v>258</v>
      </c>
      <c r="D64" s="155" t="s">
        <v>284</v>
      </c>
      <c r="E64" s="155" t="s">
        <v>264</v>
      </c>
      <c r="F64" s="156" t="n">
        <f aca="false">F65</f>
        <v>6.1</v>
      </c>
      <c r="G64" s="150" t="n">
        <f aca="false">G65</f>
        <v>12943</v>
      </c>
      <c r="H64" s="151" t="n">
        <f aca="false">H65</f>
        <v>14243</v>
      </c>
      <c r="I64" s="152" t="n">
        <f aca="false">I65</f>
        <v>15543</v>
      </c>
    </row>
    <row r="65" customFormat="false" ht="27" hidden="false" customHeight="true" outlineLevel="0" collapsed="false">
      <c r="A65" s="74" t="s">
        <v>265</v>
      </c>
      <c r="B65" s="155" t="s">
        <v>241</v>
      </c>
      <c r="C65" s="155" t="s">
        <v>258</v>
      </c>
      <c r="D65" s="155" t="s">
        <v>284</v>
      </c>
      <c r="E65" s="155" t="s">
        <v>266</v>
      </c>
      <c r="F65" s="156" t="n">
        <v>6.1</v>
      </c>
      <c r="G65" s="150" t="n">
        <v>12943</v>
      </c>
      <c r="H65" s="151" t="n">
        <v>14243</v>
      </c>
      <c r="I65" s="152" t="n">
        <v>15543</v>
      </c>
    </row>
    <row r="66" customFormat="false" ht="19.5" hidden="true" customHeight="true" outlineLevel="0" collapsed="false">
      <c r="A66" s="74" t="s">
        <v>285</v>
      </c>
      <c r="B66" s="155" t="s">
        <v>241</v>
      </c>
      <c r="C66" s="155" t="s">
        <v>286</v>
      </c>
      <c r="D66" s="155" t="s">
        <v>287</v>
      </c>
      <c r="E66" s="155" t="s">
        <v>244</v>
      </c>
      <c r="F66" s="156" t="n">
        <f aca="false">F67</f>
        <v>0</v>
      </c>
      <c r="G66" s="150"/>
      <c r="H66" s="151"/>
      <c r="I66" s="152"/>
    </row>
    <row r="67" customFormat="false" ht="42.75" hidden="true" customHeight="true" outlineLevel="0" collapsed="false">
      <c r="A67" s="74" t="s">
        <v>288</v>
      </c>
      <c r="B67" s="155" t="s">
        <v>241</v>
      </c>
      <c r="C67" s="155" t="s">
        <v>286</v>
      </c>
      <c r="D67" s="155" t="s">
        <v>289</v>
      </c>
      <c r="E67" s="155" t="s">
        <v>244</v>
      </c>
      <c r="F67" s="156" t="n">
        <f aca="false">F68</f>
        <v>0</v>
      </c>
      <c r="G67" s="150"/>
      <c r="H67" s="151"/>
      <c r="I67" s="152"/>
    </row>
    <row r="68" customFormat="false" ht="27" hidden="true" customHeight="true" outlineLevel="0" collapsed="false">
      <c r="A68" s="74" t="s">
        <v>290</v>
      </c>
      <c r="B68" s="155" t="s">
        <v>241</v>
      </c>
      <c r="C68" s="155" t="s">
        <v>286</v>
      </c>
      <c r="D68" s="155" t="s">
        <v>289</v>
      </c>
      <c r="E68" s="155" t="s">
        <v>264</v>
      </c>
      <c r="F68" s="156" t="n">
        <f aca="false">F69</f>
        <v>0</v>
      </c>
      <c r="G68" s="150"/>
      <c r="H68" s="151"/>
      <c r="I68" s="152"/>
    </row>
    <row r="69" customFormat="false" ht="27" hidden="true" customHeight="true" outlineLevel="0" collapsed="false">
      <c r="A69" s="74" t="s">
        <v>265</v>
      </c>
      <c r="B69" s="155" t="s">
        <v>241</v>
      </c>
      <c r="C69" s="155" t="s">
        <v>286</v>
      </c>
      <c r="D69" s="155" t="s">
        <v>289</v>
      </c>
      <c r="E69" s="155" t="s">
        <v>266</v>
      </c>
      <c r="F69" s="156" t="n">
        <v>0</v>
      </c>
      <c r="G69" s="150"/>
      <c r="H69" s="151"/>
      <c r="I69" s="152"/>
    </row>
    <row r="70" customFormat="false" ht="41.25" hidden="false" customHeight="true" outlineLevel="0" collapsed="false">
      <c r="A70" s="74" t="s">
        <v>291</v>
      </c>
      <c r="B70" s="155" t="s">
        <v>241</v>
      </c>
      <c r="C70" s="155" t="s">
        <v>258</v>
      </c>
      <c r="D70" s="155" t="s">
        <v>292</v>
      </c>
      <c r="E70" s="155" t="s">
        <v>244</v>
      </c>
      <c r="F70" s="158" t="n">
        <f aca="false">F71</f>
        <v>0.6</v>
      </c>
      <c r="G70" s="150"/>
      <c r="H70" s="151"/>
      <c r="I70" s="152"/>
    </row>
    <row r="71" customFormat="false" ht="57" hidden="false" customHeight="true" outlineLevel="0" collapsed="false">
      <c r="A71" s="74" t="s">
        <v>253</v>
      </c>
      <c r="B71" s="155" t="s">
        <v>241</v>
      </c>
      <c r="C71" s="155" t="s">
        <v>258</v>
      </c>
      <c r="D71" s="155" t="s">
        <v>292</v>
      </c>
      <c r="E71" s="155" t="s">
        <v>254</v>
      </c>
      <c r="F71" s="156" t="n">
        <f aca="false">F72</f>
        <v>0.6</v>
      </c>
      <c r="G71" s="150"/>
      <c r="H71" s="151"/>
      <c r="I71" s="152"/>
    </row>
    <row r="72" customFormat="false" ht="27" hidden="false" customHeight="true" outlineLevel="0" collapsed="false">
      <c r="A72" s="74" t="s">
        <v>255</v>
      </c>
      <c r="B72" s="155" t="s">
        <v>241</v>
      </c>
      <c r="C72" s="155" t="s">
        <v>258</v>
      </c>
      <c r="D72" s="155" t="s">
        <v>292</v>
      </c>
      <c r="E72" s="155" t="s">
        <v>256</v>
      </c>
      <c r="F72" s="156" t="n">
        <v>0.6</v>
      </c>
      <c r="G72" s="150"/>
      <c r="H72" s="151"/>
      <c r="I72" s="152"/>
    </row>
    <row r="73" customFormat="false" ht="27" hidden="true" customHeight="true" outlineLevel="0" collapsed="false">
      <c r="A73" s="74" t="s">
        <v>285</v>
      </c>
      <c r="B73" s="155" t="s">
        <v>241</v>
      </c>
      <c r="C73" s="155" t="s">
        <v>286</v>
      </c>
      <c r="D73" s="155" t="s">
        <v>243</v>
      </c>
      <c r="E73" s="155" t="s">
        <v>244</v>
      </c>
      <c r="F73" s="156" t="n">
        <f aca="false">F74</f>
        <v>0</v>
      </c>
      <c r="G73" s="150"/>
      <c r="H73" s="151"/>
      <c r="I73" s="152"/>
    </row>
    <row r="74" customFormat="false" ht="27" hidden="true" customHeight="true" outlineLevel="0" collapsed="false">
      <c r="A74" s="74" t="s">
        <v>247</v>
      </c>
      <c r="B74" s="155" t="s">
        <v>241</v>
      </c>
      <c r="C74" s="155" t="s">
        <v>286</v>
      </c>
      <c r="D74" s="155" t="s">
        <v>248</v>
      </c>
      <c r="E74" s="155" t="s">
        <v>244</v>
      </c>
      <c r="F74" s="156" t="n">
        <f aca="false">F75</f>
        <v>0</v>
      </c>
      <c r="G74" s="150"/>
      <c r="H74" s="151"/>
      <c r="I74" s="152"/>
    </row>
    <row r="75" customFormat="false" ht="27" hidden="true" customHeight="true" outlineLevel="0" collapsed="false">
      <c r="A75" s="74" t="s">
        <v>249</v>
      </c>
      <c r="B75" s="155" t="s">
        <v>241</v>
      </c>
      <c r="C75" s="155" t="s">
        <v>286</v>
      </c>
      <c r="D75" s="155" t="s">
        <v>250</v>
      </c>
      <c r="E75" s="155" t="s">
        <v>244</v>
      </c>
      <c r="F75" s="156" t="n">
        <f aca="false">F76</f>
        <v>0</v>
      </c>
      <c r="G75" s="150"/>
      <c r="H75" s="151"/>
      <c r="I75" s="152"/>
    </row>
    <row r="76" customFormat="false" ht="41.25" hidden="true" customHeight="true" outlineLevel="0" collapsed="false">
      <c r="A76" s="74" t="s">
        <v>288</v>
      </c>
      <c r="B76" s="155" t="s">
        <v>241</v>
      </c>
      <c r="C76" s="155" t="s">
        <v>286</v>
      </c>
      <c r="D76" s="155" t="s">
        <v>293</v>
      </c>
      <c r="E76" s="155" t="s">
        <v>244</v>
      </c>
      <c r="F76" s="156" t="n">
        <f aca="false">F77</f>
        <v>0</v>
      </c>
      <c r="G76" s="150"/>
      <c r="H76" s="151"/>
      <c r="I76" s="152"/>
    </row>
    <row r="77" customFormat="false" ht="27" hidden="true" customHeight="true" outlineLevel="0" collapsed="false">
      <c r="A77" s="74" t="s">
        <v>263</v>
      </c>
      <c r="B77" s="155" t="s">
        <v>241</v>
      </c>
      <c r="C77" s="155" t="s">
        <v>286</v>
      </c>
      <c r="D77" s="155" t="s">
        <v>293</v>
      </c>
      <c r="E77" s="155" t="s">
        <v>264</v>
      </c>
      <c r="F77" s="156" t="n">
        <f aca="false">F78</f>
        <v>0</v>
      </c>
      <c r="G77" s="150"/>
      <c r="H77" s="151"/>
      <c r="I77" s="152"/>
    </row>
    <row r="78" customFormat="false" ht="27" hidden="true" customHeight="true" outlineLevel="0" collapsed="false">
      <c r="A78" s="74" t="s">
        <v>265</v>
      </c>
      <c r="B78" s="155" t="s">
        <v>241</v>
      </c>
      <c r="C78" s="155" t="s">
        <v>286</v>
      </c>
      <c r="D78" s="155" t="s">
        <v>293</v>
      </c>
      <c r="E78" s="155" t="s">
        <v>266</v>
      </c>
      <c r="F78" s="156"/>
      <c r="G78" s="150"/>
      <c r="H78" s="151"/>
      <c r="I78" s="152"/>
    </row>
    <row r="79" customFormat="false" ht="27" hidden="false" customHeight="true" outlineLevel="0" collapsed="false">
      <c r="A79" s="74" t="s">
        <v>294</v>
      </c>
      <c r="B79" s="155" t="s">
        <v>241</v>
      </c>
      <c r="C79" s="155" t="s">
        <v>295</v>
      </c>
      <c r="D79" s="155" t="s">
        <v>243</v>
      </c>
      <c r="E79" s="155" t="s">
        <v>244</v>
      </c>
      <c r="F79" s="158" t="n">
        <f aca="false">F80</f>
        <v>2945.7</v>
      </c>
      <c r="G79" s="150"/>
      <c r="H79" s="151"/>
      <c r="I79" s="152"/>
    </row>
    <row r="80" customFormat="false" ht="27" hidden="false" customHeight="true" outlineLevel="0" collapsed="false">
      <c r="A80" s="74" t="s">
        <v>247</v>
      </c>
      <c r="B80" s="155" t="s">
        <v>241</v>
      </c>
      <c r="C80" s="155" t="s">
        <v>295</v>
      </c>
      <c r="D80" s="155" t="s">
        <v>248</v>
      </c>
      <c r="E80" s="155" t="s">
        <v>244</v>
      </c>
      <c r="F80" s="156" t="n">
        <f aca="false">F81</f>
        <v>2945.7</v>
      </c>
      <c r="G80" s="150"/>
      <c r="H80" s="151"/>
      <c r="I80" s="152"/>
    </row>
    <row r="81" customFormat="false" ht="15.75" hidden="false" customHeight="true" outlineLevel="0" collapsed="false">
      <c r="A81" s="74" t="s">
        <v>249</v>
      </c>
      <c r="B81" s="155" t="s">
        <v>241</v>
      </c>
      <c r="C81" s="155" t="s">
        <v>295</v>
      </c>
      <c r="D81" s="155" t="s">
        <v>250</v>
      </c>
      <c r="E81" s="155" t="s">
        <v>244</v>
      </c>
      <c r="F81" s="156" t="n">
        <f aca="false">F82+F87</f>
        <v>2945.7</v>
      </c>
      <c r="G81" s="150"/>
      <c r="H81" s="151"/>
      <c r="I81" s="152"/>
    </row>
    <row r="82" customFormat="false" ht="16.5" hidden="false" customHeight="true" outlineLevel="0" collapsed="false">
      <c r="A82" s="74" t="s">
        <v>261</v>
      </c>
      <c r="B82" s="155" t="s">
        <v>241</v>
      </c>
      <c r="C82" s="155" t="s">
        <v>295</v>
      </c>
      <c r="D82" s="155" t="s">
        <v>262</v>
      </c>
      <c r="E82" s="155" t="s">
        <v>244</v>
      </c>
      <c r="F82" s="156" t="n">
        <f aca="false">F83+F85</f>
        <v>2370</v>
      </c>
      <c r="G82" s="150"/>
      <c r="H82" s="151"/>
      <c r="I82" s="152"/>
    </row>
    <row r="83" customFormat="false" ht="54" hidden="false" customHeight="true" outlineLevel="0" collapsed="false">
      <c r="A83" s="74" t="s">
        <v>253</v>
      </c>
      <c r="B83" s="155" t="s">
        <v>241</v>
      </c>
      <c r="C83" s="155" t="s">
        <v>295</v>
      </c>
      <c r="D83" s="155" t="s">
        <v>262</v>
      </c>
      <c r="E83" s="155" t="s">
        <v>254</v>
      </c>
      <c r="F83" s="156" t="n">
        <f aca="false">F84</f>
        <v>2368</v>
      </c>
      <c r="G83" s="150"/>
      <c r="H83" s="151"/>
      <c r="I83" s="152"/>
    </row>
    <row r="84" customFormat="false" ht="27" hidden="false" customHeight="true" outlineLevel="0" collapsed="false">
      <c r="A84" s="74" t="s">
        <v>255</v>
      </c>
      <c r="B84" s="155" t="s">
        <v>241</v>
      </c>
      <c r="C84" s="155" t="s">
        <v>295</v>
      </c>
      <c r="D84" s="155" t="s">
        <v>262</v>
      </c>
      <c r="E84" s="155" t="s">
        <v>256</v>
      </c>
      <c r="F84" s="156" t="n">
        <v>2368</v>
      </c>
      <c r="G84" s="150"/>
      <c r="H84" s="151"/>
      <c r="I84" s="152"/>
    </row>
    <row r="85" customFormat="false" ht="15.75" hidden="false" customHeight="true" outlineLevel="0" collapsed="false">
      <c r="A85" s="74" t="s">
        <v>267</v>
      </c>
      <c r="B85" s="155" t="s">
        <v>241</v>
      </c>
      <c r="C85" s="155" t="s">
        <v>295</v>
      </c>
      <c r="D85" s="155" t="s">
        <v>262</v>
      </c>
      <c r="E85" s="155" t="s">
        <v>268</v>
      </c>
      <c r="F85" s="156" t="n">
        <f aca="false">F86</f>
        <v>2</v>
      </c>
      <c r="G85" s="150"/>
      <c r="H85" s="151"/>
      <c r="I85" s="152"/>
    </row>
    <row r="86" customFormat="false" ht="17.25" hidden="false" customHeight="true" outlineLevel="0" collapsed="false">
      <c r="A86" s="159" t="s">
        <v>269</v>
      </c>
      <c r="B86" s="155" t="s">
        <v>241</v>
      </c>
      <c r="C86" s="155" t="s">
        <v>295</v>
      </c>
      <c r="D86" s="155" t="s">
        <v>262</v>
      </c>
      <c r="E86" s="155" t="s">
        <v>270</v>
      </c>
      <c r="F86" s="156" t="n">
        <v>2</v>
      </c>
      <c r="G86" s="150"/>
      <c r="H86" s="151"/>
      <c r="I86" s="152"/>
    </row>
    <row r="87" customFormat="false" ht="27" hidden="false" customHeight="true" outlineLevel="0" collapsed="false">
      <c r="A87" s="74" t="s">
        <v>296</v>
      </c>
      <c r="B87" s="155" t="s">
        <v>241</v>
      </c>
      <c r="C87" s="155" t="s">
        <v>295</v>
      </c>
      <c r="D87" s="155" t="s">
        <v>297</v>
      </c>
      <c r="E87" s="155" t="s">
        <v>244</v>
      </c>
      <c r="F87" s="156" t="n">
        <f aca="false">F88</f>
        <v>575.7</v>
      </c>
      <c r="G87" s="150"/>
      <c r="H87" s="151"/>
      <c r="I87" s="152"/>
    </row>
    <row r="88" customFormat="false" ht="55.5" hidden="false" customHeight="true" outlineLevel="0" collapsed="false">
      <c r="A88" s="74" t="s">
        <v>253</v>
      </c>
      <c r="B88" s="155" t="s">
        <v>241</v>
      </c>
      <c r="C88" s="155" t="s">
        <v>295</v>
      </c>
      <c r="D88" s="155" t="s">
        <v>297</v>
      </c>
      <c r="E88" s="155" t="s">
        <v>254</v>
      </c>
      <c r="F88" s="156" t="n">
        <f aca="false">F89</f>
        <v>575.7</v>
      </c>
      <c r="G88" s="150"/>
      <c r="H88" s="151"/>
      <c r="I88" s="152"/>
    </row>
    <row r="89" customFormat="false" ht="27" hidden="false" customHeight="true" outlineLevel="0" collapsed="false">
      <c r="A89" s="74" t="s">
        <v>255</v>
      </c>
      <c r="B89" s="155" t="s">
        <v>241</v>
      </c>
      <c r="C89" s="155" t="s">
        <v>295</v>
      </c>
      <c r="D89" s="155" t="s">
        <v>297</v>
      </c>
      <c r="E89" s="155" t="s">
        <v>256</v>
      </c>
      <c r="F89" s="156" t="n">
        <v>575.7</v>
      </c>
      <c r="G89" s="150"/>
      <c r="H89" s="151"/>
      <c r="I89" s="152"/>
    </row>
    <row r="90" customFormat="false" ht="18.75" hidden="true" customHeight="true" outlineLevel="0" collapsed="false">
      <c r="A90" s="74" t="s">
        <v>298</v>
      </c>
      <c r="B90" s="155" t="s">
        <v>241</v>
      </c>
      <c r="C90" s="155" t="s">
        <v>299</v>
      </c>
      <c r="D90" s="155" t="s">
        <v>243</v>
      </c>
      <c r="E90" s="155" t="s">
        <v>244</v>
      </c>
      <c r="F90" s="156" t="n">
        <f aca="false">F91</f>
        <v>0</v>
      </c>
      <c r="G90" s="150"/>
      <c r="H90" s="151"/>
      <c r="I90" s="152"/>
    </row>
    <row r="91" customFormat="false" ht="18.75" hidden="true" customHeight="true" outlineLevel="0" collapsed="false">
      <c r="A91" s="74" t="s">
        <v>300</v>
      </c>
      <c r="B91" s="155" t="s">
        <v>241</v>
      </c>
      <c r="C91" s="155" t="s">
        <v>299</v>
      </c>
      <c r="D91" s="155" t="s">
        <v>301</v>
      </c>
      <c r="E91" s="155" t="s">
        <v>244</v>
      </c>
      <c r="F91" s="156" t="n">
        <f aca="false">F92</f>
        <v>0</v>
      </c>
      <c r="G91" s="150"/>
      <c r="H91" s="151"/>
      <c r="I91" s="152"/>
    </row>
    <row r="92" customFormat="false" ht="28.5" hidden="true" customHeight="true" outlineLevel="0" collapsed="false">
      <c r="A92" s="74" t="s">
        <v>302</v>
      </c>
      <c r="B92" s="155" t="s">
        <v>241</v>
      </c>
      <c r="C92" s="155" t="s">
        <v>299</v>
      </c>
      <c r="D92" s="155" t="s">
        <v>303</v>
      </c>
      <c r="E92" s="155" t="s">
        <v>244</v>
      </c>
      <c r="F92" s="156" t="n">
        <f aca="false">F93</f>
        <v>0</v>
      </c>
      <c r="G92" s="150"/>
      <c r="H92" s="151"/>
      <c r="I92" s="152"/>
    </row>
    <row r="93" customFormat="false" ht="27" hidden="true" customHeight="true" outlineLevel="0" collapsed="false">
      <c r="A93" s="74" t="s">
        <v>263</v>
      </c>
      <c r="B93" s="155" t="s">
        <v>241</v>
      </c>
      <c r="C93" s="155" t="s">
        <v>299</v>
      </c>
      <c r="D93" s="155" t="s">
        <v>303</v>
      </c>
      <c r="E93" s="155" t="s">
        <v>264</v>
      </c>
      <c r="F93" s="156" t="n">
        <f aca="false">F94</f>
        <v>0</v>
      </c>
      <c r="G93" s="150"/>
      <c r="H93" s="151"/>
      <c r="I93" s="152"/>
    </row>
    <row r="94" customFormat="false" ht="27" hidden="true" customHeight="true" outlineLevel="0" collapsed="false">
      <c r="A94" s="74" t="s">
        <v>265</v>
      </c>
      <c r="B94" s="155" t="s">
        <v>241</v>
      </c>
      <c r="C94" s="155" t="s">
        <v>299</v>
      </c>
      <c r="D94" s="155" t="s">
        <v>303</v>
      </c>
      <c r="E94" s="155" t="s">
        <v>266</v>
      </c>
      <c r="F94" s="156"/>
      <c r="G94" s="150"/>
      <c r="H94" s="151"/>
      <c r="I94" s="152"/>
    </row>
    <row r="95" customFormat="false" ht="18" hidden="false" customHeight="true" outlineLevel="0" collapsed="false">
      <c r="A95" s="74" t="s">
        <v>304</v>
      </c>
      <c r="B95" s="155" t="s">
        <v>241</v>
      </c>
      <c r="C95" s="155" t="s">
        <v>305</v>
      </c>
      <c r="D95" s="155" t="s">
        <v>243</v>
      </c>
      <c r="E95" s="155" t="s">
        <v>244</v>
      </c>
      <c r="F95" s="158" t="n">
        <f aca="false">F96</f>
        <v>99</v>
      </c>
      <c r="G95" s="150"/>
      <c r="H95" s="151"/>
      <c r="I95" s="152"/>
    </row>
    <row r="96" customFormat="false" ht="15.75" hidden="false" customHeight="true" outlineLevel="0" collapsed="false">
      <c r="A96" s="74" t="s">
        <v>306</v>
      </c>
      <c r="B96" s="155" t="s">
        <v>241</v>
      </c>
      <c r="C96" s="155" t="s">
        <v>305</v>
      </c>
      <c r="D96" s="155" t="s">
        <v>307</v>
      </c>
      <c r="E96" s="155" t="s">
        <v>244</v>
      </c>
      <c r="F96" s="156" t="n">
        <f aca="false">F97</f>
        <v>99</v>
      </c>
      <c r="G96" s="150"/>
      <c r="H96" s="151"/>
      <c r="I96" s="152"/>
    </row>
    <row r="97" customFormat="false" ht="17.25" hidden="false" customHeight="true" outlineLevel="0" collapsed="false">
      <c r="A97" s="74" t="s">
        <v>308</v>
      </c>
      <c r="B97" s="155" t="s">
        <v>241</v>
      </c>
      <c r="C97" s="155" t="s">
        <v>305</v>
      </c>
      <c r="D97" s="155" t="s">
        <v>309</v>
      </c>
      <c r="E97" s="155" t="s">
        <v>244</v>
      </c>
      <c r="F97" s="156" t="n">
        <f aca="false">F98</f>
        <v>99</v>
      </c>
      <c r="G97" s="150"/>
      <c r="H97" s="151"/>
      <c r="I97" s="152"/>
    </row>
    <row r="98" customFormat="false" ht="16.5" hidden="false" customHeight="true" outlineLevel="0" collapsed="false">
      <c r="A98" s="74" t="s">
        <v>310</v>
      </c>
      <c r="B98" s="155" t="s">
        <v>241</v>
      </c>
      <c r="C98" s="155" t="s">
        <v>305</v>
      </c>
      <c r="D98" s="155" t="s">
        <v>311</v>
      </c>
      <c r="E98" s="155" t="s">
        <v>244</v>
      </c>
      <c r="F98" s="156" t="n">
        <f aca="false">F99</f>
        <v>99</v>
      </c>
      <c r="G98" s="150"/>
      <c r="H98" s="151"/>
      <c r="I98" s="152"/>
    </row>
    <row r="99" customFormat="false" ht="19.5" hidden="false" customHeight="true" outlineLevel="0" collapsed="false">
      <c r="A99" s="74" t="s">
        <v>267</v>
      </c>
      <c r="B99" s="155" t="s">
        <v>241</v>
      </c>
      <c r="C99" s="155" t="s">
        <v>305</v>
      </c>
      <c r="D99" s="155" t="s">
        <v>311</v>
      </c>
      <c r="E99" s="155" t="s">
        <v>268</v>
      </c>
      <c r="F99" s="156" t="n">
        <f aca="false">F100</f>
        <v>99</v>
      </c>
      <c r="G99" s="150"/>
      <c r="H99" s="151"/>
      <c r="I99" s="152"/>
    </row>
    <row r="100" customFormat="false" ht="16.5" hidden="false" customHeight="true" outlineLevel="0" collapsed="false">
      <c r="A100" s="74" t="s">
        <v>312</v>
      </c>
      <c r="B100" s="155" t="s">
        <v>241</v>
      </c>
      <c r="C100" s="155" t="s">
        <v>305</v>
      </c>
      <c r="D100" s="155" t="s">
        <v>311</v>
      </c>
      <c r="E100" s="155" t="s">
        <v>313</v>
      </c>
      <c r="F100" s="156" t="n">
        <v>99</v>
      </c>
      <c r="G100" s="150"/>
      <c r="H100" s="151"/>
      <c r="I100" s="152"/>
    </row>
    <row r="101" customFormat="false" ht="15" hidden="false" customHeight="false" outlineLevel="0" collapsed="false">
      <c r="A101" s="74" t="s">
        <v>314</v>
      </c>
      <c r="B101" s="155" t="s">
        <v>241</v>
      </c>
      <c r="C101" s="155" t="s">
        <v>315</v>
      </c>
      <c r="D101" s="155" t="s">
        <v>243</v>
      </c>
      <c r="E101" s="155" t="s">
        <v>244</v>
      </c>
      <c r="F101" s="158" t="n">
        <f aca="false">F102+F129+F134+F140+F160</f>
        <v>7250.7</v>
      </c>
      <c r="G101" s="150" t="e">
        <f aca="false">G134+G140+G102</f>
        <v>#REF!</v>
      </c>
      <c r="H101" s="151" t="e">
        <f aca="false">H134+H140+H102</f>
        <v>#REF!</v>
      </c>
      <c r="I101" s="152" t="e">
        <f aca="false">I134+I140+I102</f>
        <v>#REF!</v>
      </c>
    </row>
    <row r="102" customFormat="false" ht="27.75" hidden="false" customHeight="true" outlineLevel="0" collapsed="false">
      <c r="A102" s="74" t="s">
        <v>316</v>
      </c>
      <c r="B102" s="155" t="s">
        <v>241</v>
      </c>
      <c r="C102" s="155" t="s">
        <v>315</v>
      </c>
      <c r="D102" s="155" t="s">
        <v>317</v>
      </c>
      <c r="E102" s="155" t="s">
        <v>244</v>
      </c>
      <c r="F102" s="156" t="n">
        <f aca="false">F103+F117+F121+F125</f>
        <v>686.3</v>
      </c>
      <c r="G102" s="150" t="e">
        <f aca="false">#REF!+#REF!</f>
        <v>#REF!</v>
      </c>
      <c r="H102" s="151" t="e">
        <f aca="false">#REF!+#REF!</f>
        <v>#REF!</v>
      </c>
      <c r="I102" s="152" t="e">
        <f aca="false">#REF!+#REF!</f>
        <v>#REF!</v>
      </c>
    </row>
    <row r="103" customFormat="false" ht="27.75" hidden="false" customHeight="true" outlineLevel="0" collapsed="false">
      <c r="A103" s="74" t="s">
        <v>318</v>
      </c>
      <c r="B103" s="155" t="s">
        <v>241</v>
      </c>
      <c r="C103" s="155" t="s">
        <v>315</v>
      </c>
      <c r="D103" s="155" t="s">
        <v>319</v>
      </c>
      <c r="E103" s="155" t="s">
        <v>244</v>
      </c>
      <c r="F103" s="156" t="n">
        <f aca="false">F104</f>
        <v>61.3</v>
      </c>
      <c r="G103" s="150"/>
      <c r="H103" s="151"/>
      <c r="I103" s="152"/>
    </row>
    <row r="104" customFormat="false" ht="15.75" hidden="false" customHeight="true" outlineLevel="0" collapsed="false">
      <c r="A104" s="74" t="s">
        <v>320</v>
      </c>
      <c r="B104" s="155" t="s">
        <v>241</v>
      </c>
      <c r="C104" s="155" t="s">
        <v>315</v>
      </c>
      <c r="D104" s="155" t="s">
        <v>321</v>
      </c>
      <c r="E104" s="155" t="s">
        <v>244</v>
      </c>
      <c r="F104" s="156" t="n">
        <f aca="false">F107</f>
        <v>61.3</v>
      </c>
      <c r="G104" s="150"/>
      <c r="H104" s="151"/>
      <c r="I104" s="152"/>
    </row>
    <row r="105" customFormat="false" ht="27" hidden="true" customHeight="true" outlineLevel="0" collapsed="false">
      <c r="A105" s="74" t="s">
        <v>263</v>
      </c>
      <c r="B105" s="155" t="s">
        <v>241</v>
      </c>
      <c r="C105" s="155" t="s">
        <v>315</v>
      </c>
      <c r="D105" s="155" t="s">
        <v>321</v>
      </c>
      <c r="E105" s="155" t="s">
        <v>264</v>
      </c>
      <c r="F105" s="156" t="n">
        <f aca="false">F106</f>
        <v>0</v>
      </c>
      <c r="G105" s="150"/>
      <c r="H105" s="151"/>
      <c r="I105" s="152"/>
    </row>
    <row r="106" customFormat="false" ht="27.75" hidden="true" customHeight="true" outlineLevel="0" collapsed="false">
      <c r="A106" s="74" t="s">
        <v>265</v>
      </c>
      <c r="B106" s="155" t="s">
        <v>241</v>
      </c>
      <c r="C106" s="155" t="s">
        <v>315</v>
      </c>
      <c r="D106" s="155" t="s">
        <v>321</v>
      </c>
      <c r="E106" s="155" t="s">
        <v>266</v>
      </c>
      <c r="F106" s="156" t="n">
        <f aca="false">45-45</f>
        <v>0</v>
      </c>
      <c r="G106" s="150"/>
      <c r="H106" s="151"/>
      <c r="I106" s="152"/>
    </row>
    <row r="107" customFormat="false" ht="17.25" hidden="false" customHeight="true" outlineLevel="0" collapsed="false">
      <c r="A107" s="74" t="s">
        <v>267</v>
      </c>
      <c r="B107" s="155" t="s">
        <v>241</v>
      </c>
      <c r="C107" s="155" t="s">
        <v>315</v>
      </c>
      <c r="D107" s="155" t="s">
        <v>321</v>
      </c>
      <c r="E107" s="155" t="s">
        <v>268</v>
      </c>
      <c r="F107" s="156" t="n">
        <f aca="false">F108</f>
        <v>61.3</v>
      </c>
      <c r="G107" s="150"/>
      <c r="H107" s="151"/>
      <c r="I107" s="152"/>
    </row>
    <row r="108" customFormat="false" ht="18" hidden="false" customHeight="true" outlineLevel="0" collapsed="false">
      <c r="A108" s="159" t="s">
        <v>269</v>
      </c>
      <c r="B108" s="155" t="s">
        <v>241</v>
      </c>
      <c r="C108" s="155" t="s">
        <v>315</v>
      </c>
      <c r="D108" s="155" t="s">
        <v>321</v>
      </c>
      <c r="E108" s="155" t="s">
        <v>270</v>
      </c>
      <c r="F108" s="156" t="n">
        <v>61.3</v>
      </c>
      <c r="G108" s="150"/>
      <c r="H108" s="151"/>
      <c r="I108" s="152"/>
    </row>
    <row r="109" customFormat="false" ht="76.5" hidden="true" customHeight="true" outlineLevel="0" collapsed="false">
      <c r="A109" s="74" t="s">
        <v>322</v>
      </c>
      <c r="B109" s="155" t="s">
        <v>241</v>
      </c>
      <c r="C109" s="155" t="s">
        <v>315</v>
      </c>
      <c r="D109" s="155" t="s">
        <v>323</v>
      </c>
      <c r="E109" s="155" t="s">
        <v>244</v>
      </c>
      <c r="F109" s="156" t="n">
        <f aca="false">F110</f>
        <v>0</v>
      </c>
      <c r="G109" s="150"/>
      <c r="H109" s="151"/>
      <c r="I109" s="152"/>
    </row>
    <row r="110" customFormat="false" ht="15.75" hidden="true" customHeight="true" outlineLevel="0" collapsed="false">
      <c r="A110" s="74" t="s">
        <v>320</v>
      </c>
      <c r="B110" s="155" t="s">
        <v>241</v>
      </c>
      <c r="C110" s="155" t="s">
        <v>315</v>
      </c>
      <c r="D110" s="155" t="s">
        <v>324</v>
      </c>
      <c r="E110" s="155" t="s">
        <v>244</v>
      </c>
      <c r="F110" s="156" t="n">
        <f aca="false">F111</f>
        <v>0</v>
      </c>
      <c r="G110" s="150"/>
      <c r="H110" s="151"/>
      <c r="I110" s="152"/>
    </row>
    <row r="111" customFormat="false" ht="25.5" hidden="true" customHeight="true" outlineLevel="0" collapsed="false">
      <c r="A111" s="74" t="s">
        <v>263</v>
      </c>
      <c r="B111" s="155" t="s">
        <v>241</v>
      </c>
      <c r="C111" s="155" t="s">
        <v>315</v>
      </c>
      <c r="D111" s="155" t="s">
        <v>324</v>
      </c>
      <c r="E111" s="155" t="s">
        <v>264</v>
      </c>
      <c r="F111" s="156" t="n">
        <f aca="false">F112</f>
        <v>0</v>
      </c>
      <c r="G111" s="150"/>
      <c r="H111" s="151"/>
      <c r="I111" s="152"/>
    </row>
    <row r="112" customFormat="false" ht="27" hidden="true" customHeight="true" outlineLevel="0" collapsed="false">
      <c r="A112" s="74" t="s">
        <v>265</v>
      </c>
      <c r="B112" s="155" t="s">
        <v>241</v>
      </c>
      <c r="C112" s="155" t="s">
        <v>315</v>
      </c>
      <c r="D112" s="155" t="s">
        <v>324</v>
      </c>
      <c r="E112" s="155" t="s">
        <v>266</v>
      </c>
      <c r="F112" s="156"/>
      <c r="G112" s="150"/>
      <c r="H112" s="151"/>
      <c r="I112" s="152"/>
    </row>
    <row r="113" customFormat="false" ht="27" hidden="true" customHeight="true" outlineLevel="0" collapsed="false">
      <c r="A113" s="74"/>
      <c r="B113" s="155"/>
      <c r="C113" s="155"/>
      <c r="D113" s="155"/>
      <c r="E113" s="155"/>
      <c r="F113" s="156"/>
      <c r="G113" s="150"/>
      <c r="H113" s="151"/>
      <c r="I113" s="152"/>
    </row>
    <row r="114" customFormat="false" ht="27" hidden="true" customHeight="true" outlineLevel="0" collapsed="false">
      <c r="A114" s="74"/>
      <c r="B114" s="155"/>
      <c r="C114" s="155"/>
      <c r="D114" s="155"/>
      <c r="E114" s="155"/>
      <c r="F114" s="156"/>
      <c r="G114" s="150"/>
      <c r="H114" s="151"/>
      <c r="I114" s="152"/>
    </row>
    <row r="115" customFormat="false" ht="27" hidden="true" customHeight="true" outlineLevel="0" collapsed="false">
      <c r="A115" s="74"/>
      <c r="B115" s="155"/>
      <c r="C115" s="155"/>
      <c r="D115" s="155"/>
      <c r="E115" s="155"/>
      <c r="F115" s="156"/>
      <c r="G115" s="150"/>
      <c r="H115" s="151"/>
      <c r="I115" s="152"/>
    </row>
    <row r="116" customFormat="false" ht="27" hidden="true" customHeight="true" outlineLevel="0" collapsed="false">
      <c r="A116" s="74"/>
      <c r="B116" s="155"/>
      <c r="C116" s="155"/>
      <c r="D116" s="155"/>
      <c r="E116" s="155"/>
      <c r="F116" s="156"/>
      <c r="G116" s="150"/>
      <c r="H116" s="151"/>
      <c r="I116" s="152"/>
    </row>
    <row r="117" customFormat="false" ht="65.25" hidden="false" customHeight="true" outlineLevel="0" collapsed="false">
      <c r="A117" s="160" t="s">
        <v>325</v>
      </c>
      <c r="B117" s="155" t="s">
        <v>241</v>
      </c>
      <c r="C117" s="155" t="s">
        <v>315</v>
      </c>
      <c r="D117" s="155" t="s">
        <v>326</v>
      </c>
      <c r="E117" s="155" t="s">
        <v>244</v>
      </c>
      <c r="F117" s="156" t="n">
        <f aca="false">F118</f>
        <v>7</v>
      </c>
      <c r="G117" s="150"/>
      <c r="H117" s="151"/>
      <c r="I117" s="152"/>
    </row>
    <row r="118" customFormat="false" ht="18.75" hidden="false" customHeight="true" outlineLevel="0" collapsed="false">
      <c r="A118" s="160" t="s">
        <v>320</v>
      </c>
      <c r="B118" s="155" t="s">
        <v>241</v>
      </c>
      <c r="C118" s="155" t="s">
        <v>315</v>
      </c>
      <c r="D118" s="155" t="s">
        <v>327</v>
      </c>
      <c r="E118" s="155" t="s">
        <v>244</v>
      </c>
      <c r="F118" s="156" t="n">
        <f aca="false">F119</f>
        <v>7</v>
      </c>
      <c r="G118" s="150"/>
      <c r="H118" s="151"/>
      <c r="I118" s="152"/>
    </row>
    <row r="119" customFormat="false" ht="27" hidden="false" customHeight="true" outlineLevel="0" collapsed="false">
      <c r="A119" s="74" t="s">
        <v>263</v>
      </c>
      <c r="B119" s="155" t="s">
        <v>241</v>
      </c>
      <c r="C119" s="155" t="s">
        <v>315</v>
      </c>
      <c r="D119" s="155" t="s">
        <v>327</v>
      </c>
      <c r="E119" s="155" t="s">
        <v>264</v>
      </c>
      <c r="F119" s="156" t="n">
        <f aca="false">F120</f>
        <v>7</v>
      </c>
      <c r="G119" s="150"/>
      <c r="H119" s="151"/>
      <c r="I119" s="152"/>
    </row>
    <row r="120" customFormat="false" ht="27" hidden="false" customHeight="true" outlineLevel="0" collapsed="false">
      <c r="A120" s="74" t="s">
        <v>265</v>
      </c>
      <c r="B120" s="155" t="s">
        <v>241</v>
      </c>
      <c r="C120" s="155" t="s">
        <v>315</v>
      </c>
      <c r="D120" s="155" t="s">
        <v>327</v>
      </c>
      <c r="E120" s="155" t="s">
        <v>266</v>
      </c>
      <c r="F120" s="156" t="n">
        <v>7</v>
      </c>
      <c r="G120" s="150"/>
      <c r="H120" s="151"/>
      <c r="I120" s="152"/>
    </row>
    <row r="121" customFormat="false" ht="27" hidden="false" customHeight="true" outlineLevel="0" collapsed="false">
      <c r="A121" s="74" t="s">
        <v>328</v>
      </c>
      <c r="B121" s="155" t="s">
        <v>241</v>
      </c>
      <c r="C121" s="155" t="s">
        <v>315</v>
      </c>
      <c r="D121" s="155" t="s">
        <v>329</v>
      </c>
      <c r="E121" s="155" t="s">
        <v>244</v>
      </c>
      <c r="F121" s="156" t="n">
        <f aca="false">F122</f>
        <v>28</v>
      </c>
      <c r="G121" s="150"/>
      <c r="H121" s="151"/>
      <c r="I121" s="152"/>
    </row>
    <row r="122" customFormat="false" ht="16.5" hidden="false" customHeight="true" outlineLevel="0" collapsed="false">
      <c r="A122" s="160" t="s">
        <v>320</v>
      </c>
      <c r="B122" s="155" t="s">
        <v>241</v>
      </c>
      <c r="C122" s="155" t="s">
        <v>315</v>
      </c>
      <c r="D122" s="155" t="s">
        <v>330</v>
      </c>
      <c r="E122" s="155" t="s">
        <v>244</v>
      </c>
      <c r="F122" s="156" t="n">
        <f aca="false">F123</f>
        <v>28</v>
      </c>
      <c r="G122" s="150"/>
      <c r="H122" s="151"/>
      <c r="I122" s="152"/>
    </row>
    <row r="123" customFormat="false" ht="27" hidden="false" customHeight="true" outlineLevel="0" collapsed="false">
      <c r="A123" s="74" t="s">
        <v>263</v>
      </c>
      <c r="B123" s="155" t="s">
        <v>241</v>
      </c>
      <c r="C123" s="155" t="s">
        <v>315</v>
      </c>
      <c r="D123" s="155" t="s">
        <v>330</v>
      </c>
      <c r="E123" s="155" t="s">
        <v>264</v>
      </c>
      <c r="F123" s="156" t="n">
        <f aca="false">F124</f>
        <v>28</v>
      </c>
      <c r="G123" s="150"/>
      <c r="H123" s="151"/>
      <c r="I123" s="152"/>
    </row>
    <row r="124" customFormat="false" ht="27" hidden="false" customHeight="true" outlineLevel="0" collapsed="false">
      <c r="A124" s="74" t="s">
        <v>265</v>
      </c>
      <c r="B124" s="155" t="s">
        <v>241</v>
      </c>
      <c r="C124" s="155" t="s">
        <v>315</v>
      </c>
      <c r="D124" s="155" t="s">
        <v>330</v>
      </c>
      <c r="E124" s="155" t="s">
        <v>266</v>
      </c>
      <c r="F124" s="156" t="n">
        <v>28</v>
      </c>
      <c r="G124" s="150"/>
      <c r="H124" s="151"/>
      <c r="I124" s="152"/>
    </row>
    <row r="125" customFormat="false" ht="39.75" hidden="false" customHeight="true" outlineLevel="0" collapsed="false">
      <c r="A125" s="74" t="s">
        <v>331</v>
      </c>
      <c r="B125" s="155" t="s">
        <v>241</v>
      </c>
      <c r="C125" s="155" t="s">
        <v>315</v>
      </c>
      <c r="D125" s="155" t="s">
        <v>332</v>
      </c>
      <c r="E125" s="155" t="s">
        <v>244</v>
      </c>
      <c r="F125" s="156" t="n">
        <f aca="false">F126</f>
        <v>590</v>
      </c>
      <c r="G125" s="150"/>
      <c r="H125" s="151"/>
      <c r="I125" s="152"/>
    </row>
    <row r="126" customFormat="false" ht="17.25" hidden="false" customHeight="true" outlineLevel="0" collapsed="false">
      <c r="A126" s="160" t="s">
        <v>320</v>
      </c>
      <c r="B126" s="155" t="s">
        <v>241</v>
      </c>
      <c r="C126" s="155" t="s">
        <v>315</v>
      </c>
      <c r="D126" s="155" t="s">
        <v>333</v>
      </c>
      <c r="E126" s="155" t="s">
        <v>244</v>
      </c>
      <c r="F126" s="156" t="n">
        <f aca="false">F127</f>
        <v>590</v>
      </c>
      <c r="G126" s="150"/>
      <c r="H126" s="151"/>
      <c r="I126" s="152"/>
    </row>
    <row r="127" customFormat="false" ht="27" hidden="false" customHeight="true" outlineLevel="0" collapsed="false">
      <c r="A127" s="74" t="s">
        <v>263</v>
      </c>
      <c r="B127" s="155" t="s">
        <v>241</v>
      </c>
      <c r="C127" s="155" t="s">
        <v>315</v>
      </c>
      <c r="D127" s="155" t="s">
        <v>333</v>
      </c>
      <c r="E127" s="155" t="s">
        <v>264</v>
      </c>
      <c r="F127" s="156" t="n">
        <f aca="false">F128</f>
        <v>590</v>
      </c>
      <c r="G127" s="150"/>
      <c r="H127" s="151"/>
      <c r="I127" s="152"/>
    </row>
    <row r="128" customFormat="false" ht="27" hidden="false" customHeight="true" outlineLevel="0" collapsed="false">
      <c r="A128" s="74" t="s">
        <v>265</v>
      </c>
      <c r="B128" s="155" t="s">
        <v>241</v>
      </c>
      <c r="C128" s="155" t="s">
        <v>315</v>
      </c>
      <c r="D128" s="155" t="s">
        <v>333</v>
      </c>
      <c r="E128" s="155" t="s">
        <v>266</v>
      </c>
      <c r="F128" s="156" t="n">
        <v>590</v>
      </c>
      <c r="G128" s="150"/>
      <c r="H128" s="151"/>
      <c r="I128" s="152"/>
    </row>
    <row r="129" customFormat="false" ht="51.75" hidden="false" customHeight="false" outlineLevel="0" collapsed="false">
      <c r="A129" s="74" t="s">
        <v>334</v>
      </c>
      <c r="B129" s="155" t="s">
        <v>241</v>
      </c>
      <c r="C129" s="155" t="s">
        <v>315</v>
      </c>
      <c r="D129" s="155" t="s">
        <v>335</v>
      </c>
      <c r="E129" s="155" t="s">
        <v>244</v>
      </c>
      <c r="F129" s="156" t="n">
        <f aca="false">F130</f>
        <v>206</v>
      </c>
      <c r="G129" s="150"/>
      <c r="H129" s="151"/>
      <c r="I129" s="152"/>
    </row>
    <row r="130" customFormat="false" ht="26.25" hidden="false" customHeight="false" outlineLevel="0" collapsed="false">
      <c r="A130" s="74" t="s">
        <v>336</v>
      </c>
      <c r="B130" s="155" t="s">
        <v>241</v>
      </c>
      <c r="C130" s="155" t="s">
        <v>315</v>
      </c>
      <c r="D130" s="155" t="s">
        <v>337</v>
      </c>
      <c r="E130" s="155" t="s">
        <v>244</v>
      </c>
      <c r="F130" s="156" t="n">
        <f aca="false">F131</f>
        <v>206</v>
      </c>
      <c r="G130" s="150"/>
      <c r="H130" s="151"/>
      <c r="I130" s="152"/>
    </row>
    <row r="131" customFormat="false" ht="15" hidden="false" customHeight="false" outlineLevel="0" collapsed="false">
      <c r="A131" s="74" t="s">
        <v>320</v>
      </c>
      <c r="B131" s="155" t="s">
        <v>241</v>
      </c>
      <c r="C131" s="155" t="s">
        <v>315</v>
      </c>
      <c r="D131" s="155" t="s">
        <v>338</v>
      </c>
      <c r="E131" s="155" t="s">
        <v>244</v>
      </c>
      <c r="F131" s="156" t="n">
        <f aca="false">F132</f>
        <v>206</v>
      </c>
      <c r="G131" s="150"/>
      <c r="H131" s="151"/>
      <c r="I131" s="152"/>
    </row>
    <row r="132" customFormat="false" ht="26.25" hidden="false" customHeight="false" outlineLevel="0" collapsed="false">
      <c r="A132" s="74" t="s">
        <v>263</v>
      </c>
      <c r="B132" s="155" t="s">
        <v>241</v>
      </c>
      <c r="C132" s="155" t="s">
        <v>315</v>
      </c>
      <c r="D132" s="155" t="s">
        <v>338</v>
      </c>
      <c r="E132" s="155" t="s">
        <v>264</v>
      </c>
      <c r="F132" s="156" t="n">
        <f aca="false">F133</f>
        <v>206</v>
      </c>
      <c r="G132" s="150"/>
      <c r="H132" s="151"/>
      <c r="I132" s="152"/>
    </row>
    <row r="133" customFormat="false" ht="26.25" hidden="false" customHeight="false" outlineLevel="0" collapsed="false">
      <c r="A133" s="74" t="s">
        <v>265</v>
      </c>
      <c r="B133" s="155" t="s">
        <v>241</v>
      </c>
      <c r="C133" s="155" t="s">
        <v>315</v>
      </c>
      <c r="D133" s="155" t="s">
        <v>338</v>
      </c>
      <c r="E133" s="155" t="s">
        <v>266</v>
      </c>
      <c r="F133" s="156" t="n">
        <v>206</v>
      </c>
      <c r="G133" s="150"/>
      <c r="H133" s="151"/>
      <c r="I133" s="152"/>
    </row>
    <row r="134" customFormat="false" ht="39" hidden="false" customHeight="false" outlineLevel="0" collapsed="false">
      <c r="A134" s="74" t="s">
        <v>339</v>
      </c>
      <c r="B134" s="155" t="s">
        <v>241</v>
      </c>
      <c r="C134" s="155" t="s">
        <v>315</v>
      </c>
      <c r="D134" s="155" t="s">
        <v>340</v>
      </c>
      <c r="E134" s="155" t="s">
        <v>244</v>
      </c>
      <c r="F134" s="156" t="n">
        <f aca="false">F135</f>
        <v>87.6</v>
      </c>
      <c r="G134" s="150"/>
      <c r="H134" s="151"/>
      <c r="I134" s="152"/>
    </row>
    <row r="135" customFormat="false" ht="39" hidden="false" customHeight="false" outlineLevel="0" collapsed="false">
      <c r="A135" s="74" t="s">
        <v>341</v>
      </c>
      <c r="B135" s="155" t="s">
        <v>241</v>
      </c>
      <c r="C135" s="155" t="s">
        <v>315</v>
      </c>
      <c r="D135" s="155" t="s">
        <v>342</v>
      </c>
      <c r="E135" s="155" t="s">
        <v>244</v>
      </c>
      <c r="F135" s="156" t="n">
        <f aca="false">F136</f>
        <v>87.6</v>
      </c>
      <c r="G135" s="150"/>
      <c r="H135" s="151"/>
      <c r="I135" s="152"/>
    </row>
    <row r="136" customFormat="false" ht="39" hidden="false" customHeight="false" outlineLevel="0" collapsed="false">
      <c r="A136" s="74" t="s">
        <v>343</v>
      </c>
      <c r="B136" s="155" t="s">
        <v>241</v>
      </c>
      <c r="C136" s="155" t="s">
        <v>315</v>
      </c>
      <c r="D136" s="155" t="s">
        <v>344</v>
      </c>
      <c r="E136" s="155" t="s">
        <v>244</v>
      </c>
      <c r="F136" s="156" t="n">
        <f aca="false">F137</f>
        <v>87.6</v>
      </c>
      <c r="G136" s="150"/>
      <c r="H136" s="151"/>
      <c r="I136" s="152"/>
    </row>
    <row r="137" customFormat="false" ht="15" hidden="false" customHeight="false" outlineLevel="0" collapsed="false">
      <c r="A137" s="74" t="s">
        <v>320</v>
      </c>
      <c r="B137" s="155" t="s">
        <v>241</v>
      </c>
      <c r="C137" s="155" t="s">
        <v>315</v>
      </c>
      <c r="D137" s="155" t="s">
        <v>345</v>
      </c>
      <c r="E137" s="155" t="s">
        <v>244</v>
      </c>
      <c r="F137" s="156" t="n">
        <f aca="false">F138</f>
        <v>87.6</v>
      </c>
      <c r="G137" s="150"/>
      <c r="H137" s="151"/>
      <c r="I137" s="152"/>
    </row>
    <row r="138" customFormat="false" ht="26.25" hidden="false" customHeight="true" outlineLevel="0" collapsed="false">
      <c r="A138" s="74" t="s">
        <v>263</v>
      </c>
      <c r="B138" s="155" t="s">
        <v>241</v>
      </c>
      <c r="C138" s="155" t="s">
        <v>315</v>
      </c>
      <c r="D138" s="155" t="s">
        <v>345</v>
      </c>
      <c r="E138" s="155" t="s">
        <v>264</v>
      </c>
      <c r="F138" s="156" t="n">
        <f aca="false">F139</f>
        <v>87.6</v>
      </c>
      <c r="G138" s="150"/>
      <c r="H138" s="151"/>
      <c r="I138" s="152"/>
    </row>
    <row r="139" customFormat="false" ht="26.25" hidden="false" customHeight="false" outlineLevel="0" collapsed="false">
      <c r="A139" s="74" t="s">
        <v>265</v>
      </c>
      <c r="B139" s="155" t="s">
        <v>241</v>
      </c>
      <c r="C139" s="155" t="s">
        <v>315</v>
      </c>
      <c r="D139" s="155" t="s">
        <v>345</v>
      </c>
      <c r="E139" s="155" t="s">
        <v>266</v>
      </c>
      <c r="F139" s="156" t="n">
        <v>87.6</v>
      </c>
      <c r="G139" s="150"/>
      <c r="H139" s="151"/>
      <c r="I139" s="152"/>
    </row>
    <row r="140" customFormat="false" ht="26.25" hidden="false" customHeight="false" outlineLevel="0" collapsed="false">
      <c r="A140" s="74" t="s">
        <v>346</v>
      </c>
      <c r="B140" s="155" t="s">
        <v>241</v>
      </c>
      <c r="C140" s="155" t="s">
        <v>315</v>
      </c>
      <c r="D140" s="155" t="s">
        <v>347</v>
      </c>
      <c r="E140" s="155" t="s">
        <v>244</v>
      </c>
      <c r="F140" s="156" t="n">
        <f aca="false">F141+F148</f>
        <v>334.4</v>
      </c>
      <c r="G140" s="150" t="e">
        <f aca="false">#REF!</f>
        <v>#REF!</v>
      </c>
      <c r="H140" s="151" t="e">
        <f aca="false">#REF!</f>
        <v>#REF!</v>
      </c>
      <c r="I140" s="152" t="e">
        <f aca="false">#REF!</f>
        <v>#REF!</v>
      </c>
    </row>
    <row r="141" customFormat="false" ht="26.25" hidden="false" customHeight="false" outlineLevel="0" collapsed="false">
      <c r="A141" s="74" t="s">
        <v>348</v>
      </c>
      <c r="B141" s="155" t="s">
        <v>241</v>
      </c>
      <c r="C141" s="155" t="s">
        <v>315</v>
      </c>
      <c r="D141" s="155" t="s">
        <v>349</v>
      </c>
      <c r="E141" s="155" t="s">
        <v>244</v>
      </c>
      <c r="F141" s="156" t="n">
        <f aca="false">F142</f>
        <v>100</v>
      </c>
      <c r="G141" s="150"/>
      <c r="H141" s="151"/>
      <c r="I141" s="152"/>
    </row>
    <row r="142" customFormat="false" ht="15" hidden="false" customHeight="false" outlineLevel="0" collapsed="false">
      <c r="A142" s="74" t="s">
        <v>320</v>
      </c>
      <c r="B142" s="155" t="s">
        <v>241</v>
      </c>
      <c r="C142" s="155" t="s">
        <v>315</v>
      </c>
      <c r="D142" s="155" t="s">
        <v>350</v>
      </c>
      <c r="E142" s="155" t="s">
        <v>244</v>
      </c>
      <c r="F142" s="156" t="n">
        <f aca="false">F143</f>
        <v>100</v>
      </c>
      <c r="G142" s="150"/>
      <c r="H142" s="151"/>
      <c r="I142" s="152"/>
    </row>
    <row r="143" customFormat="false" ht="26.25" hidden="false" customHeight="false" outlineLevel="0" collapsed="false">
      <c r="A143" s="74" t="s">
        <v>263</v>
      </c>
      <c r="B143" s="155" t="s">
        <v>241</v>
      </c>
      <c r="C143" s="155" t="s">
        <v>315</v>
      </c>
      <c r="D143" s="155" t="s">
        <v>350</v>
      </c>
      <c r="E143" s="155" t="s">
        <v>264</v>
      </c>
      <c r="F143" s="156" t="n">
        <f aca="false">F144</f>
        <v>100</v>
      </c>
      <c r="G143" s="150" t="n">
        <f aca="false">G144</f>
        <v>345000</v>
      </c>
      <c r="H143" s="151" t="n">
        <f aca="false">H144</f>
        <v>0</v>
      </c>
      <c r="I143" s="152" t="n">
        <f aca="false">I144</f>
        <v>0</v>
      </c>
    </row>
    <row r="144" customFormat="false" ht="26.25" hidden="false" customHeight="false" outlineLevel="0" collapsed="false">
      <c r="A144" s="74" t="s">
        <v>265</v>
      </c>
      <c r="B144" s="155" t="s">
        <v>241</v>
      </c>
      <c r="C144" s="155" t="s">
        <v>315</v>
      </c>
      <c r="D144" s="155" t="s">
        <v>350</v>
      </c>
      <c r="E144" s="155" t="s">
        <v>266</v>
      </c>
      <c r="F144" s="156" t="n">
        <v>100</v>
      </c>
      <c r="G144" s="150" t="n">
        <v>345000</v>
      </c>
      <c r="H144" s="151" t="n">
        <v>0</v>
      </c>
      <c r="I144" s="152" t="n">
        <v>0</v>
      </c>
    </row>
    <row r="145" customFormat="false" ht="15" hidden="true" customHeight="false" outlineLevel="0" collapsed="false">
      <c r="A145" s="74" t="s">
        <v>306</v>
      </c>
      <c r="B145" s="155" t="s">
        <v>241</v>
      </c>
      <c r="C145" s="155" t="s">
        <v>315</v>
      </c>
      <c r="D145" s="155" t="s">
        <v>351</v>
      </c>
      <c r="E145" s="155" t="s">
        <v>244</v>
      </c>
      <c r="F145" s="156" t="n">
        <f aca="false">F146</f>
        <v>0</v>
      </c>
      <c r="G145" s="150"/>
      <c r="H145" s="151"/>
      <c r="I145" s="152"/>
    </row>
    <row r="146" customFormat="false" ht="15" hidden="true" customHeight="false" outlineLevel="0" collapsed="false">
      <c r="A146" s="74" t="s">
        <v>352</v>
      </c>
      <c r="B146" s="155" t="s">
        <v>241</v>
      </c>
      <c r="C146" s="155" t="s">
        <v>315</v>
      </c>
      <c r="D146" s="155" t="s">
        <v>353</v>
      </c>
      <c r="E146" s="155" t="s">
        <v>244</v>
      </c>
      <c r="F146" s="156" t="n">
        <f aca="false">F147</f>
        <v>0</v>
      </c>
      <c r="G146" s="150"/>
      <c r="H146" s="151"/>
      <c r="I146" s="152"/>
    </row>
    <row r="147" customFormat="false" ht="15" hidden="true" customHeight="false" outlineLevel="0" collapsed="false">
      <c r="A147" s="74" t="s">
        <v>354</v>
      </c>
      <c r="B147" s="155" t="s">
        <v>241</v>
      </c>
      <c r="C147" s="155" t="s">
        <v>315</v>
      </c>
      <c r="D147" s="155" t="s">
        <v>353</v>
      </c>
      <c r="E147" s="155" t="s">
        <v>355</v>
      </c>
      <c r="F147" s="156" t="n">
        <v>0</v>
      </c>
      <c r="G147" s="150"/>
      <c r="H147" s="151"/>
      <c r="I147" s="152"/>
    </row>
    <row r="148" customFormat="false" ht="15" hidden="false" customHeight="false" outlineLevel="0" collapsed="false">
      <c r="A148" s="74" t="s">
        <v>356</v>
      </c>
      <c r="B148" s="155" t="s">
        <v>241</v>
      </c>
      <c r="C148" s="155" t="s">
        <v>315</v>
      </c>
      <c r="D148" s="155" t="s">
        <v>357</v>
      </c>
      <c r="E148" s="155" t="s">
        <v>244</v>
      </c>
      <c r="F148" s="156" t="n">
        <f aca="false">F149</f>
        <v>234.4</v>
      </c>
      <c r="G148" s="150"/>
      <c r="H148" s="151"/>
      <c r="I148" s="152"/>
    </row>
    <row r="149" customFormat="false" ht="15" hidden="false" customHeight="false" outlineLevel="0" collapsed="false">
      <c r="A149" s="74" t="s">
        <v>320</v>
      </c>
      <c r="B149" s="155" t="s">
        <v>241</v>
      </c>
      <c r="C149" s="155" t="s">
        <v>315</v>
      </c>
      <c r="D149" s="155" t="s">
        <v>358</v>
      </c>
      <c r="E149" s="155" t="s">
        <v>244</v>
      </c>
      <c r="F149" s="156" t="n">
        <f aca="false">F150</f>
        <v>234.4</v>
      </c>
      <c r="G149" s="150"/>
      <c r="H149" s="151"/>
      <c r="I149" s="152"/>
    </row>
    <row r="150" customFormat="false" ht="26.25" hidden="false" customHeight="false" outlineLevel="0" collapsed="false">
      <c r="A150" s="74" t="s">
        <v>263</v>
      </c>
      <c r="B150" s="155" t="s">
        <v>241</v>
      </c>
      <c r="C150" s="155" t="s">
        <v>315</v>
      </c>
      <c r="D150" s="155" t="s">
        <v>358</v>
      </c>
      <c r="E150" s="155" t="s">
        <v>264</v>
      </c>
      <c r="F150" s="156" t="n">
        <f aca="false">F151</f>
        <v>234.4</v>
      </c>
      <c r="G150" s="150"/>
      <c r="H150" s="151"/>
      <c r="I150" s="152"/>
    </row>
    <row r="151" customFormat="false" ht="26.25" hidden="false" customHeight="false" outlineLevel="0" collapsed="false">
      <c r="A151" s="74" t="s">
        <v>265</v>
      </c>
      <c r="B151" s="155" t="s">
        <v>241</v>
      </c>
      <c r="C151" s="155" t="s">
        <v>315</v>
      </c>
      <c r="D151" s="155" t="s">
        <v>358</v>
      </c>
      <c r="E151" s="155" t="s">
        <v>266</v>
      </c>
      <c r="F151" s="156" t="n">
        <v>234.4</v>
      </c>
      <c r="G151" s="150"/>
      <c r="H151" s="151"/>
      <c r="I151" s="152"/>
    </row>
    <row r="152" customFormat="false" ht="39" hidden="true" customHeight="false" outlineLevel="0" collapsed="false">
      <c r="A152" s="74" t="s">
        <v>359</v>
      </c>
      <c r="B152" s="155" t="s">
        <v>241</v>
      </c>
      <c r="C152" s="155" t="s">
        <v>315</v>
      </c>
      <c r="D152" s="155" t="s">
        <v>360</v>
      </c>
      <c r="E152" s="155" t="s">
        <v>244</v>
      </c>
      <c r="F152" s="156" t="n">
        <f aca="false">F153</f>
        <v>0</v>
      </c>
      <c r="G152" s="150"/>
      <c r="H152" s="151"/>
      <c r="I152" s="152"/>
    </row>
    <row r="153" customFormat="false" ht="15" hidden="true" customHeight="false" outlineLevel="0" collapsed="false">
      <c r="A153" s="74" t="s">
        <v>320</v>
      </c>
      <c r="B153" s="155" t="s">
        <v>241</v>
      </c>
      <c r="C153" s="155" t="s">
        <v>315</v>
      </c>
      <c r="D153" s="155" t="s">
        <v>361</v>
      </c>
      <c r="E153" s="155" t="s">
        <v>244</v>
      </c>
      <c r="F153" s="156" t="n">
        <f aca="false">F154</f>
        <v>0</v>
      </c>
      <c r="G153" s="150"/>
      <c r="H153" s="151"/>
      <c r="I153" s="152"/>
    </row>
    <row r="154" customFormat="false" ht="26.25" hidden="true" customHeight="false" outlineLevel="0" collapsed="false">
      <c r="A154" s="74" t="s">
        <v>362</v>
      </c>
      <c r="B154" s="155" t="s">
        <v>241</v>
      </c>
      <c r="C154" s="155" t="s">
        <v>315</v>
      </c>
      <c r="D154" s="155" t="s">
        <v>361</v>
      </c>
      <c r="E154" s="155" t="s">
        <v>363</v>
      </c>
      <c r="F154" s="156" t="n">
        <f aca="false">F155</f>
        <v>0</v>
      </c>
      <c r="G154" s="150"/>
      <c r="H154" s="151"/>
      <c r="I154" s="152"/>
    </row>
    <row r="155" customFormat="false" ht="15" hidden="true" customHeight="false" outlineLevel="0" collapsed="false">
      <c r="A155" s="74" t="s">
        <v>364</v>
      </c>
      <c r="B155" s="155" t="s">
        <v>241</v>
      </c>
      <c r="C155" s="155" t="s">
        <v>315</v>
      </c>
      <c r="D155" s="155" t="s">
        <v>361</v>
      </c>
      <c r="E155" s="155" t="s">
        <v>365</v>
      </c>
      <c r="F155" s="156" t="n">
        <f aca="false">3.2-3.2</f>
        <v>0</v>
      </c>
      <c r="G155" s="150"/>
      <c r="H155" s="151"/>
      <c r="I155" s="152"/>
    </row>
    <row r="156" customFormat="false" ht="15" hidden="true" customHeight="false" outlineLevel="0" collapsed="false">
      <c r="A156" s="74" t="s">
        <v>366</v>
      </c>
      <c r="B156" s="155" t="s">
        <v>241</v>
      </c>
      <c r="C156" s="155" t="s">
        <v>315</v>
      </c>
      <c r="D156" s="155" t="s">
        <v>367</v>
      </c>
      <c r="E156" s="155" t="s">
        <v>244</v>
      </c>
      <c r="F156" s="156" t="n">
        <f aca="false">F157</f>
        <v>0</v>
      </c>
      <c r="G156" s="150"/>
      <c r="H156" s="151"/>
      <c r="I156" s="152"/>
    </row>
    <row r="157" customFormat="false" ht="15" hidden="true" customHeight="false" outlineLevel="0" collapsed="false">
      <c r="A157" s="74" t="s">
        <v>320</v>
      </c>
      <c r="B157" s="155" t="s">
        <v>241</v>
      </c>
      <c r="C157" s="155" t="s">
        <v>315</v>
      </c>
      <c r="D157" s="155" t="s">
        <v>368</v>
      </c>
      <c r="E157" s="155" t="s">
        <v>244</v>
      </c>
      <c r="F157" s="156" t="n">
        <f aca="false">F158</f>
        <v>0</v>
      </c>
      <c r="G157" s="150"/>
      <c r="H157" s="151"/>
      <c r="I157" s="152"/>
    </row>
    <row r="158" customFormat="false" ht="26.25" hidden="true" customHeight="false" outlineLevel="0" collapsed="false">
      <c r="A158" s="74" t="s">
        <v>263</v>
      </c>
      <c r="B158" s="155" t="s">
        <v>241</v>
      </c>
      <c r="C158" s="155" t="s">
        <v>315</v>
      </c>
      <c r="D158" s="155" t="s">
        <v>368</v>
      </c>
      <c r="E158" s="155" t="s">
        <v>264</v>
      </c>
      <c r="F158" s="156" t="n">
        <f aca="false">F159</f>
        <v>0</v>
      </c>
      <c r="G158" s="150"/>
      <c r="H158" s="151"/>
      <c r="I158" s="152"/>
    </row>
    <row r="159" customFormat="false" ht="26.25" hidden="true" customHeight="false" outlineLevel="0" collapsed="false">
      <c r="A159" s="74" t="s">
        <v>265</v>
      </c>
      <c r="B159" s="155" t="s">
        <v>241</v>
      </c>
      <c r="C159" s="155" t="s">
        <v>315</v>
      </c>
      <c r="D159" s="155" t="s">
        <v>368</v>
      </c>
      <c r="E159" s="155" t="s">
        <v>266</v>
      </c>
      <c r="F159" s="156"/>
      <c r="G159" s="150"/>
      <c r="H159" s="151"/>
      <c r="I159" s="152"/>
    </row>
    <row r="160" customFormat="false" ht="26.25" hidden="false" customHeight="false" outlineLevel="0" collapsed="false">
      <c r="A160" s="74" t="s">
        <v>369</v>
      </c>
      <c r="B160" s="155" t="s">
        <v>241</v>
      </c>
      <c r="C160" s="155" t="s">
        <v>315</v>
      </c>
      <c r="D160" s="155" t="s">
        <v>370</v>
      </c>
      <c r="E160" s="155" t="s">
        <v>244</v>
      </c>
      <c r="F160" s="156" t="n">
        <f aca="false">F161+F164</f>
        <v>5936.4</v>
      </c>
      <c r="G160" s="150"/>
      <c r="H160" s="151"/>
      <c r="I160" s="152"/>
    </row>
    <row r="161" customFormat="false" ht="39" hidden="false" customHeight="false" outlineLevel="0" collapsed="false">
      <c r="A161" s="74" t="s">
        <v>371</v>
      </c>
      <c r="B161" s="155" t="s">
        <v>241</v>
      </c>
      <c r="C161" s="155" t="s">
        <v>315</v>
      </c>
      <c r="D161" s="155" t="s">
        <v>372</v>
      </c>
      <c r="E161" s="155" t="s">
        <v>244</v>
      </c>
      <c r="F161" s="156" t="n">
        <f aca="false">F162</f>
        <v>548.4</v>
      </c>
      <c r="G161" s="150"/>
      <c r="H161" s="151"/>
      <c r="I161" s="152"/>
    </row>
    <row r="162" customFormat="false" ht="15" hidden="false" customHeight="false" outlineLevel="0" collapsed="false">
      <c r="A162" s="74" t="s">
        <v>267</v>
      </c>
      <c r="B162" s="155" t="s">
        <v>241</v>
      </c>
      <c r="C162" s="155" t="s">
        <v>315</v>
      </c>
      <c r="D162" s="155" t="s">
        <v>372</v>
      </c>
      <c r="E162" s="155" t="s">
        <v>268</v>
      </c>
      <c r="F162" s="156" t="n">
        <f aca="false">F163</f>
        <v>548.4</v>
      </c>
      <c r="G162" s="150"/>
      <c r="H162" s="151"/>
      <c r="I162" s="152"/>
    </row>
    <row r="163" customFormat="false" ht="15" hidden="false" customHeight="false" outlineLevel="0" collapsed="false">
      <c r="A163" s="74" t="s">
        <v>269</v>
      </c>
      <c r="B163" s="155" t="s">
        <v>241</v>
      </c>
      <c r="C163" s="155" t="s">
        <v>315</v>
      </c>
      <c r="D163" s="155" t="s">
        <v>372</v>
      </c>
      <c r="E163" s="155" t="s">
        <v>270</v>
      </c>
      <c r="F163" s="156" t="n">
        <v>548.4</v>
      </c>
      <c r="G163" s="150"/>
      <c r="H163" s="151"/>
      <c r="I163" s="152"/>
    </row>
    <row r="164" customFormat="false" ht="26.25" hidden="false" customHeight="false" outlineLevel="0" collapsed="false">
      <c r="A164" s="74" t="s">
        <v>373</v>
      </c>
      <c r="B164" s="155" t="s">
        <v>241</v>
      </c>
      <c r="C164" s="155" t="s">
        <v>315</v>
      </c>
      <c r="D164" s="155" t="s">
        <v>374</v>
      </c>
      <c r="E164" s="155" t="s">
        <v>244</v>
      </c>
      <c r="F164" s="156" t="n">
        <f aca="false">F165+F167</f>
        <v>5388</v>
      </c>
      <c r="G164" s="150"/>
      <c r="H164" s="151"/>
      <c r="I164" s="152"/>
    </row>
    <row r="165" customFormat="false" ht="51.75" hidden="false" customHeight="false" outlineLevel="0" collapsed="false">
      <c r="A165" s="74" t="s">
        <v>253</v>
      </c>
      <c r="B165" s="155" t="s">
        <v>241</v>
      </c>
      <c r="C165" s="155" t="s">
        <v>315</v>
      </c>
      <c r="D165" s="155" t="s">
        <v>374</v>
      </c>
      <c r="E165" s="155" t="s">
        <v>254</v>
      </c>
      <c r="F165" s="156" t="n">
        <f aca="false">F166</f>
        <v>2959.1</v>
      </c>
      <c r="G165" s="150"/>
      <c r="H165" s="151"/>
      <c r="I165" s="152"/>
    </row>
    <row r="166" customFormat="false" ht="15" hidden="false" customHeight="false" outlineLevel="0" collapsed="false">
      <c r="A166" s="74" t="s">
        <v>375</v>
      </c>
      <c r="B166" s="155" t="s">
        <v>241</v>
      </c>
      <c r="C166" s="155" t="s">
        <v>315</v>
      </c>
      <c r="D166" s="155" t="s">
        <v>374</v>
      </c>
      <c r="E166" s="155" t="s">
        <v>376</v>
      </c>
      <c r="F166" s="156" t="n">
        <v>2959.1</v>
      </c>
      <c r="G166" s="150"/>
      <c r="H166" s="151"/>
      <c r="I166" s="152"/>
    </row>
    <row r="167" customFormat="false" ht="26.25" hidden="false" customHeight="false" outlineLevel="0" collapsed="false">
      <c r="A167" s="74" t="s">
        <v>263</v>
      </c>
      <c r="B167" s="155" t="s">
        <v>241</v>
      </c>
      <c r="C167" s="155" t="s">
        <v>315</v>
      </c>
      <c r="D167" s="155" t="s">
        <v>374</v>
      </c>
      <c r="E167" s="155" t="s">
        <v>264</v>
      </c>
      <c r="F167" s="158" t="n">
        <f aca="false">F168</f>
        <v>2428.9</v>
      </c>
      <c r="G167" s="150"/>
      <c r="H167" s="151"/>
      <c r="I167" s="152"/>
    </row>
    <row r="168" customFormat="false" ht="26.25" hidden="false" customHeight="false" outlineLevel="0" collapsed="false">
      <c r="A168" s="74" t="s">
        <v>265</v>
      </c>
      <c r="B168" s="155" t="s">
        <v>241</v>
      </c>
      <c r="C168" s="155" t="s">
        <v>315</v>
      </c>
      <c r="D168" s="155" t="s">
        <v>374</v>
      </c>
      <c r="E168" s="155" t="s">
        <v>266</v>
      </c>
      <c r="F168" s="156" t="n">
        <v>2428.9</v>
      </c>
      <c r="G168" s="150"/>
      <c r="H168" s="151"/>
      <c r="I168" s="152"/>
    </row>
    <row r="169" customFormat="false" ht="15" hidden="false" customHeight="false" outlineLevel="0" collapsed="false">
      <c r="A169" s="147" t="s">
        <v>377</v>
      </c>
      <c r="B169" s="148" t="s">
        <v>246</v>
      </c>
      <c r="C169" s="148" t="s">
        <v>242</v>
      </c>
      <c r="D169" s="148" t="s">
        <v>243</v>
      </c>
      <c r="E169" s="148" t="s">
        <v>244</v>
      </c>
      <c r="F169" s="149" t="n">
        <f aca="false">F170</f>
        <v>67.7</v>
      </c>
      <c r="G169" s="150"/>
      <c r="H169" s="151"/>
      <c r="I169" s="152"/>
    </row>
    <row r="170" customFormat="false" ht="15" hidden="false" customHeight="false" outlineLevel="0" collapsed="false">
      <c r="A170" s="74" t="s">
        <v>378</v>
      </c>
      <c r="B170" s="155" t="s">
        <v>246</v>
      </c>
      <c r="C170" s="155" t="s">
        <v>379</v>
      </c>
      <c r="D170" s="155" t="s">
        <v>243</v>
      </c>
      <c r="E170" s="155" t="s">
        <v>244</v>
      </c>
      <c r="F170" s="156" t="n">
        <f aca="false">F171</f>
        <v>67.7</v>
      </c>
      <c r="G170" s="150"/>
      <c r="H170" s="151"/>
      <c r="I170" s="152"/>
    </row>
    <row r="171" customFormat="false" ht="26.25" hidden="false" customHeight="false" outlineLevel="0" collapsed="false">
      <c r="A171" s="74" t="s">
        <v>247</v>
      </c>
      <c r="B171" s="155" t="s">
        <v>246</v>
      </c>
      <c r="C171" s="155" t="s">
        <v>379</v>
      </c>
      <c r="D171" s="155" t="s">
        <v>248</v>
      </c>
      <c r="E171" s="155" t="s">
        <v>244</v>
      </c>
      <c r="F171" s="156" t="n">
        <f aca="false">F172</f>
        <v>67.7</v>
      </c>
      <c r="G171" s="150"/>
      <c r="H171" s="151"/>
      <c r="I171" s="152"/>
    </row>
    <row r="172" customFormat="false" ht="15" hidden="false" customHeight="false" outlineLevel="0" collapsed="false">
      <c r="A172" s="74" t="s">
        <v>249</v>
      </c>
      <c r="B172" s="155" t="s">
        <v>246</v>
      </c>
      <c r="C172" s="155" t="s">
        <v>379</v>
      </c>
      <c r="D172" s="155" t="s">
        <v>250</v>
      </c>
      <c r="E172" s="155" t="s">
        <v>244</v>
      </c>
      <c r="F172" s="156" t="n">
        <f aca="false">F173</f>
        <v>67.7</v>
      </c>
      <c r="G172" s="150"/>
      <c r="H172" s="151"/>
      <c r="I172" s="152"/>
    </row>
    <row r="173" customFormat="false" ht="26.25" hidden="false" customHeight="false" outlineLevel="0" collapsed="false">
      <c r="A173" s="74" t="s">
        <v>380</v>
      </c>
      <c r="B173" s="155" t="s">
        <v>246</v>
      </c>
      <c r="C173" s="155" t="s">
        <v>379</v>
      </c>
      <c r="D173" s="155" t="s">
        <v>381</v>
      </c>
      <c r="E173" s="155" t="s">
        <v>244</v>
      </c>
      <c r="F173" s="156" t="n">
        <f aca="false">F174</f>
        <v>67.7</v>
      </c>
      <c r="G173" s="150"/>
      <c r="H173" s="151"/>
      <c r="I173" s="152"/>
    </row>
    <row r="174" customFormat="false" ht="51.75" hidden="false" customHeight="false" outlineLevel="0" collapsed="false">
      <c r="A174" s="74" t="s">
        <v>253</v>
      </c>
      <c r="B174" s="155" t="s">
        <v>246</v>
      </c>
      <c r="C174" s="155" t="s">
        <v>379</v>
      </c>
      <c r="D174" s="155" t="s">
        <v>381</v>
      </c>
      <c r="E174" s="155" t="s">
        <v>254</v>
      </c>
      <c r="F174" s="156" t="n">
        <f aca="false">F175</f>
        <v>67.7</v>
      </c>
      <c r="G174" s="150"/>
      <c r="H174" s="151"/>
      <c r="I174" s="152"/>
    </row>
    <row r="175" customFormat="false" ht="26.25" hidden="false" customHeight="false" outlineLevel="0" collapsed="false">
      <c r="A175" s="74" t="s">
        <v>255</v>
      </c>
      <c r="B175" s="155" t="s">
        <v>246</v>
      </c>
      <c r="C175" s="155" t="s">
        <v>379</v>
      </c>
      <c r="D175" s="155" t="s">
        <v>381</v>
      </c>
      <c r="E175" s="155" t="s">
        <v>256</v>
      </c>
      <c r="F175" s="156" t="n">
        <v>67.7</v>
      </c>
      <c r="G175" s="150"/>
      <c r="H175" s="151"/>
      <c r="I175" s="152"/>
    </row>
    <row r="176" customFormat="false" ht="15" hidden="false" customHeight="false" outlineLevel="0" collapsed="false">
      <c r="A176" s="147" t="s">
        <v>382</v>
      </c>
      <c r="B176" s="148" t="s">
        <v>379</v>
      </c>
      <c r="C176" s="148" t="s">
        <v>242</v>
      </c>
      <c r="D176" s="148" t="s">
        <v>243</v>
      </c>
      <c r="E176" s="148" t="s">
        <v>244</v>
      </c>
      <c r="F176" s="149" t="n">
        <f aca="false">F177</f>
        <v>3201</v>
      </c>
      <c r="G176" s="150" t="n">
        <f aca="false">G177</f>
        <v>99000</v>
      </c>
      <c r="H176" s="151" t="n">
        <f aca="false">H177</f>
        <v>99000</v>
      </c>
      <c r="I176" s="152" t="n">
        <f aca="false">I177</f>
        <v>99000</v>
      </c>
    </row>
    <row r="177" customFormat="false" ht="26.25" hidden="false" customHeight="false" outlineLevel="0" collapsed="false">
      <c r="A177" s="74" t="s">
        <v>383</v>
      </c>
      <c r="B177" s="155" t="s">
        <v>379</v>
      </c>
      <c r="C177" s="155" t="s">
        <v>384</v>
      </c>
      <c r="D177" s="155" t="s">
        <v>243</v>
      </c>
      <c r="E177" s="155" t="s">
        <v>244</v>
      </c>
      <c r="F177" s="156" t="n">
        <f aca="false">F178</f>
        <v>3201</v>
      </c>
      <c r="G177" s="150" t="n">
        <f aca="false">G178</f>
        <v>99000</v>
      </c>
      <c r="H177" s="151" t="n">
        <f aca="false">H178</f>
        <v>99000</v>
      </c>
      <c r="I177" s="152" t="n">
        <f aca="false">I178</f>
        <v>99000</v>
      </c>
    </row>
    <row r="178" customFormat="false" ht="39" hidden="false" customHeight="false" outlineLevel="0" collapsed="false">
      <c r="A178" s="74" t="s">
        <v>339</v>
      </c>
      <c r="B178" s="155" t="s">
        <v>379</v>
      </c>
      <c r="C178" s="155" t="s">
        <v>384</v>
      </c>
      <c r="D178" s="155" t="s">
        <v>340</v>
      </c>
      <c r="E178" s="155" t="s">
        <v>244</v>
      </c>
      <c r="F178" s="156" t="n">
        <f aca="false">F179+F203</f>
        <v>3201</v>
      </c>
      <c r="G178" s="150" t="n">
        <f aca="false">G191</f>
        <v>99000</v>
      </c>
      <c r="H178" s="151" t="n">
        <f aca="false">H191</f>
        <v>99000</v>
      </c>
      <c r="I178" s="152" t="n">
        <f aca="false">I191</f>
        <v>99000</v>
      </c>
    </row>
    <row r="179" customFormat="false" ht="26.25" hidden="false" customHeight="false" outlineLevel="0" collapsed="false">
      <c r="A179" s="74" t="s">
        <v>385</v>
      </c>
      <c r="B179" s="155" t="s">
        <v>379</v>
      </c>
      <c r="C179" s="155" t="s">
        <v>384</v>
      </c>
      <c r="D179" s="155" t="s">
        <v>386</v>
      </c>
      <c r="E179" s="155" t="s">
        <v>244</v>
      </c>
      <c r="F179" s="156" t="n">
        <f aca="false">F180+F193</f>
        <v>2488</v>
      </c>
      <c r="G179" s="150"/>
      <c r="H179" s="151"/>
      <c r="I179" s="152"/>
    </row>
    <row r="180" customFormat="false" ht="64.5" hidden="false" customHeight="false" outlineLevel="0" collapsed="false">
      <c r="A180" s="74" t="s">
        <v>387</v>
      </c>
      <c r="B180" s="155" t="s">
        <v>379</v>
      </c>
      <c r="C180" s="155" t="s">
        <v>384</v>
      </c>
      <c r="D180" s="155" t="s">
        <v>388</v>
      </c>
      <c r="E180" s="155" t="s">
        <v>244</v>
      </c>
      <c r="F180" s="156" t="n">
        <f aca="false">F181+F184</f>
        <v>2468</v>
      </c>
      <c r="G180" s="150"/>
      <c r="H180" s="151"/>
      <c r="I180" s="152"/>
    </row>
    <row r="181" customFormat="false" ht="39" hidden="false" customHeight="false" outlineLevel="0" collapsed="false">
      <c r="A181" s="74" t="s">
        <v>371</v>
      </c>
      <c r="B181" s="155" t="s">
        <v>379</v>
      </c>
      <c r="C181" s="155" t="s">
        <v>384</v>
      </c>
      <c r="D181" s="155" t="s">
        <v>389</v>
      </c>
      <c r="E181" s="155" t="s">
        <v>244</v>
      </c>
      <c r="F181" s="156" t="n">
        <f aca="false">F182</f>
        <v>4</v>
      </c>
      <c r="G181" s="150"/>
      <c r="H181" s="151"/>
      <c r="I181" s="152"/>
    </row>
    <row r="182" customFormat="false" ht="15" hidden="false" customHeight="false" outlineLevel="0" collapsed="false">
      <c r="A182" s="74" t="s">
        <v>267</v>
      </c>
      <c r="B182" s="155" t="s">
        <v>379</v>
      </c>
      <c r="C182" s="155" t="s">
        <v>384</v>
      </c>
      <c r="D182" s="155" t="s">
        <v>389</v>
      </c>
      <c r="E182" s="155" t="s">
        <v>268</v>
      </c>
      <c r="F182" s="156" t="n">
        <f aca="false">F183</f>
        <v>4</v>
      </c>
      <c r="G182" s="150"/>
      <c r="H182" s="151"/>
      <c r="I182" s="152"/>
    </row>
    <row r="183" customFormat="false" ht="15" hidden="false" customHeight="false" outlineLevel="0" collapsed="false">
      <c r="A183" s="74" t="s">
        <v>269</v>
      </c>
      <c r="B183" s="155" t="s">
        <v>379</v>
      </c>
      <c r="C183" s="155" t="s">
        <v>384</v>
      </c>
      <c r="D183" s="155" t="s">
        <v>389</v>
      </c>
      <c r="E183" s="155" t="s">
        <v>270</v>
      </c>
      <c r="F183" s="156" t="n">
        <v>4</v>
      </c>
      <c r="G183" s="150"/>
      <c r="H183" s="151"/>
      <c r="I183" s="152"/>
    </row>
    <row r="184" customFormat="false" ht="26.25" hidden="false" customHeight="false" outlineLevel="0" collapsed="false">
      <c r="A184" s="74" t="s">
        <v>373</v>
      </c>
      <c r="B184" s="155" t="s">
        <v>379</v>
      </c>
      <c r="C184" s="155" t="s">
        <v>384</v>
      </c>
      <c r="D184" s="155" t="s">
        <v>390</v>
      </c>
      <c r="E184" s="155" t="s">
        <v>244</v>
      </c>
      <c r="F184" s="156" t="n">
        <f aca="false">F185+F187</f>
        <v>2464</v>
      </c>
      <c r="G184" s="150"/>
      <c r="H184" s="151"/>
      <c r="I184" s="152"/>
    </row>
    <row r="185" customFormat="false" ht="51.75" hidden="false" customHeight="false" outlineLevel="0" collapsed="false">
      <c r="A185" s="74" t="s">
        <v>253</v>
      </c>
      <c r="B185" s="155" t="s">
        <v>379</v>
      </c>
      <c r="C185" s="155" t="s">
        <v>384</v>
      </c>
      <c r="D185" s="155" t="s">
        <v>390</v>
      </c>
      <c r="E185" s="155" t="s">
        <v>254</v>
      </c>
      <c r="F185" s="156" t="n">
        <f aca="false">F186</f>
        <v>2432.1</v>
      </c>
      <c r="G185" s="150"/>
      <c r="H185" s="151"/>
      <c r="I185" s="152"/>
    </row>
    <row r="186" customFormat="false" ht="15" hidden="false" customHeight="false" outlineLevel="0" collapsed="false">
      <c r="A186" s="74" t="s">
        <v>375</v>
      </c>
      <c r="B186" s="155" t="s">
        <v>379</v>
      </c>
      <c r="C186" s="155" t="s">
        <v>384</v>
      </c>
      <c r="D186" s="155" t="s">
        <v>390</v>
      </c>
      <c r="E186" s="155" t="s">
        <v>376</v>
      </c>
      <c r="F186" s="156" t="n">
        <v>2432.1</v>
      </c>
      <c r="G186" s="150"/>
      <c r="H186" s="151"/>
      <c r="I186" s="152"/>
    </row>
    <row r="187" customFormat="false" ht="26.25" hidden="false" customHeight="false" outlineLevel="0" collapsed="false">
      <c r="A187" s="74" t="s">
        <v>263</v>
      </c>
      <c r="B187" s="155" t="s">
        <v>379</v>
      </c>
      <c r="C187" s="155" t="s">
        <v>384</v>
      </c>
      <c r="D187" s="155" t="s">
        <v>390</v>
      </c>
      <c r="E187" s="155" t="s">
        <v>264</v>
      </c>
      <c r="F187" s="156" t="n">
        <f aca="false">F188</f>
        <v>31.9</v>
      </c>
      <c r="G187" s="150"/>
      <c r="H187" s="151"/>
      <c r="I187" s="152"/>
    </row>
    <row r="188" customFormat="false" ht="26.25" hidden="false" customHeight="false" outlineLevel="0" collapsed="false">
      <c r="A188" s="74" t="s">
        <v>391</v>
      </c>
      <c r="B188" s="155" t="s">
        <v>379</v>
      </c>
      <c r="C188" s="155" t="s">
        <v>384</v>
      </c>
      <c r="D188" s="155" t="s">
        <v>390</v>
      </c>
      <c r="E188" s="155" t="s">
        <v>266</v>
      </c>
      <c r="F188" s="156" t="n">
        <v>31.9</v>
      </c>
      <c r="G188" s="150"/>
      <c r="H188" s="151"/>
      <c r="I188" s="152"/>
    </row>
    <row r="189" customFormat="false" ht="26.25" hidden="true" customHeight="false" outlineLevel="0" collapsed="false">
      <c r="A189" s="74" t="s">
        <v>392</v>
      </c>
      <c r="B189" s="155" t="s">
        <v>379</v>
      </c>
      <c r="C189" s="155" t="s">
        <v>384</v>
      </c>
      <c r="D189" s="155" t="s">
        <v>393</v>
      </c>
      <c r="E189" s="155" t="s">
        <v>244</v>
      </c>
      <c r="F189" s="156" t="n">
        <f aca="false">F190</f>
        <v>0</v>
      </c>
      <c r="G189" s="150"/>
      <c r="H189" s="151"/>
      <c r="I189" s="152"/>
    </row>
    <row r="190" customFormat="false" ht="15" hidden="true" customHeight="false" outlineLevel="0" collapsed="false">
      <c r="A190" s="74" t="s">
        <v>320</v>
      </c>
      <c r="B190" s="155" t="s">
        <v>379</v>
      </c>
      <c r="C190" s="155" t="s">
        <v>384</v>
      </c>
      <c r="D190" s="155" t="s">
        <v>394</v>
      </c>
      <c r="E190" s="155" t="s">
        <v>244</v>
      </c>
      <c r="F190" s="156" t="n">
        <f aca="false">F191</f>
        <v>0</v>
      </c>
      <c r="G190" s="150"/>
      <c r="H190" s="151"/>
      <c r="I190" s="152"/>
    </row>
    <row r="191" customFormat="false" ht="26.25" hidden="true" customHeight="false" outlineLevel="0" collapsed="false">
      <c r="A191" s="74" t="s">
        <v>263</v>
      </c>
      <c r="B191" s="155" t="s">
        <v>379</v>
      </c>
      <c r="C191" s="155" t="s">
        <v>384</v>
      </c>
      <c r="D191" s="155" t="s">
        <v>394</v>
      </c>
      <c r="E191" s="155" t="s">
        <v>264</v>
      </c>
      <c r="F191" s="156" t="n">
        <f aca="false">F192</f>
        <v>0</v>
      </c>
      <c r="G191" s="150" t="n">
        <f aca="false">G192</f>
        <v>99000</v>
      </c>
      <c r="H191" s="151" t="n">
        <f aca="false">H192</f>
        <v>99000</v>
      </c>
      <c r="I191" s="152" t="n">
        <f aca="false">I192</f>
        <v>99000</v>
      </c>
    </row>
    <row r="192" customFormat="false" ht="26.25" hidden="true" customHeight="false" outlineLevel="0" collapsed="false">
      <c r="A192" s="74" t="s">
        <v>265</v>
      </c>
      <c r="B192" s="155" t="s">
        <v>379</v>
      </c>
      <c r="C192" s="155" t="s">
        <v>384</v>
      </c>
      <c r="D192" s="155" t="s">
        <v>394</v>
      </c>
      <c r="E192" s="155" t="s">
        <v>266</v>
      </c>
      <c r="F192" s="156"/>
      <c r="G192" s="150" t="n">
        <v>99000</v>
      </c>
      <c r="H192" s="151" t="n">
        <v>99000</v>
      </c>
      <c r="I192" s="152" t="n">
        <v>99000</v>
      </c>
    </row>
    <row r="193" customFormat="false" ht="39" hidden="false" customHeight="false" outlineLevel="0" collapsed="false">
      <c r="A193" s="74" t="s">
        <v>395</v>
      </c>
      <c r="B193" s="155" t="s">
        <v>379</v>
      </c>
      <c r="C193" s="155" t="s">
        <v>384</v>
      </c>
      <c r="D193" s="155" t="s">
        <v>396</v>
      </c>
      <c r="E193" s="155" t="s">
        <v>244</v>
      </c>
      <c r="F193" s="156" t="n">
        <f aca="false">F194</f>
        <v>20</v>
      </c>
      <c r="G193" s="150"/>
      <c r="H193" s="151"/>
      <c r="I193" s="152"/>
    </row>
    <row r="194" customFormat="false" ht="26.25" hidden="false" customHeight="false" outlineLevel="0" collapsed="false">
      <c r="A194" s="74" t="s">
        <v>263</v>
      </c>
      <c r="B194" s="155" t="s">
        <v>379</v>
      </c>
      <c r="C194" s="155" t="s">
        <v>384</v>
      </c>
      <c r="D194" s="155" t="s">
        <v>397</v>
      </c>
      <c r="E194" s="155" t="s">
        <v>264</v>
      </c>
      <c r="F194" s="156" t="n">
        <f aca="false">F195</f>
        <v>20</v>
      </c>
      <c r="G194" s="150"/>
      <c r="H194" s="151"/>
      <c r="I194" s="152"/>
    </row>
    <row r="195" customFormat="false" ht="26.25" hidden="false" customHeight="false" outlineLevel="0" collapsed="false">
      <c r="A195" s="74" t="s">
        <v>265</v>
      </c>
      <c r="B195" s="155" t="s">
        <v>379</v>
      </c>
      <c r="C195" s="155" t="s">
        <v>384</v>
      </c>
      <c r="D195" s="155" t="s">
        <v>397</v>
      </c>
      <c r="E195" s="155" t="s">
        <v>266</v>
      </c>
      <c r="F195" s="156" t="n">
        <v>20</v>
      </c>
      <c r="G195" s="150"/>
      <c r="H195" s="151"/>
      <c r="I195" s="152"/>
    </row>
    <row r="196" customFormat="false" ht="64.5" hidden="true" customHeight="false" outlineLevel="0" collapsed="false">
      <c r="A196" s="74" t="s">
        <v>398</v>
      </c>
      <c r="B196" s="155" t="s">
        <v>379</v>
      </c>
      <c r="C196" s="155" t="s">
        <v>384</v>
      </c>
      <c r="D196" s="155" t="s">
        <v>399</v>
      </c>
      <c r="E196" s="155" t="s">
        <v>244</v>
      </c>
      <c r="F196" s="156" t="n">
        <f aca="false">F197+F200</f>
        <v>0</v>
      </c>
      <c r="G196" s="150"/>
      <c r="H196" s="151"/>
      <c r="I196" s="152"/>
    </row>
    <row r="197" customFormat="false" ht="15" hidden="true" customHeight="false" outlineLevel="0" collapsed="false">
      <c r="A197" s="74" t="s">
        <v>320</v>
      </c>
      <c r="B197" s="155" t="s">
        <v>379</v>
      </c>
      <c r="C197" s="155" t="s">
        <v>384</v>
      </c>
      <c r="D197" s="155" t="s">
        <v>400</v>
      </c>
      <c r="E197" s="155" t="s">
        <v>244</v>
      </c>
      <c r="F197" s="156" t="n">
        <f aca="false">F198</f>
        <v>0</v>
      </c>
      <c r="G197" s="150"/>
      <c r="H197" s="151"/>
      <c r="I197" s="152"/>
    </row>
    <row r="198" customFormat="false" ht="26.25" hidden="true" customHeight="false" outlineLevel="0" collapsed="false">
      <c r="A198" s="74" t="s">
        <v>263</v>
      </c>
      <c r="B198" s="155" t="s">
        <v>379</v>
      </c>
      <c r="C198" s="155" t="s">
        <v>384</v>
      </c>
      <c r="D198" s="155" t="s">
        <v>400</v>
      </c>
      <c r="E198" s="155" t="s">
        <v>264</v>
      </c>
      <c r="F198" s="156" t="n">
        <f aca="false">F199</f>
        <v>0</v>
      </c>
      <c r="G198" s="150"/>
      <c r="H198" s="151"/>
      <c r="I198" s="152"/>
    </row>
    <row r="199" customFormat="false" ht="26.25" hidden="true" customHeight="false" outlineLevel="0" collapsed="false">
      <c r="A199" s="74" t="s">
        <v>265</v>
      </c>
      <c r="B199" s="155" t="s">
        <v>379</v>
      </c>
      <c r="C199" s="155" t="s">
        <v>384</v>
      </c>
      <c r="D199" s="155" t="s">
        <v>400</v>
      </c>
      <c r="E199" s="155" t="s">
        <v>266</v>
      </c>
      <c r="F199" s="156"/>
      <c r="G199" s="150"/>
      <c r="H199" s="151"/>
      <c r="I199" s="152"/>
    </row>
    <row r="200" customFormat="false" ht="29.25" hidden="true" customHeight="true" outlineLevel="0" collapsed="false">
      <c r="A200" s="74" t="s">
        <v>401</v>
      </c>
      <c r="B200" s="155" t="s">
        <v>379</v>
      </c>
      <c r="C200" s="155" t="s">
        <v>384</v>
      </c>
      <c r="D200" s="155" t="s">
        <v>402</v>
      </c>
      <c r="E200" s="155" t="s">
        <v>244</v>
      </c>
      <c r="F200" s="156" t="n">
        <f aca="false">F201</f>
        <v>0</v>
      </c>
      <c r="G200" s="150"/>
      <c r="H200" s="151"/>
      <c r="I200" s="152"/>
    </row>
    <row r="201" s="165" customFormat="true" ht="29.25" hidden="true" customHeight="true" outlineLevel="0" collapsed="false">
      <c r="A201" s="74" t="s">
        <v>263</v>
      </c>
      <c r="B201" s="161" t="s">
        <v>379</v>
      </c>
      <c r="C201" s="161" t="s">
        <v>384</v>
      </c>
      <c r="D201" s="161" t="s">
        <v>402</v>
      </c>
      <c r="E201" s="161" t="s">
        <v>264</v>
      </c>
      <c r="F201" s="158" t="n">
        <f aca="false">F202</f>
        <v>0</v>
      </c>
      <c r="G201" s="162"/>
      <c r="H201" s="163"/>
      <c r="I201" s="164"/>
    </row>
    <row r="202" s="165" customFormat="true" ht="26.25" hidden="true" customHeight="false" outlineLevel="0" collapsed="false">
      <c r="A202" s="74" t="s">
        <v>265</v>
      </c>
      <c r="B202" s="161" t="s">
        <v>379</v>
      </c>
      <c r="C202" s="161" t="s">
        <v>384</v>
      </c>
      <c r="D202" s="161" t="s">
        <v>402</v>
      </c>
      <c r="E202" s="161" t="s">
        <v>266</v>
      </c>
      <c r="F202" s="158" t="n">
        <f aca="false">5000-5000</f>
        <v>0</v>
      </c>
      <c r="G202" s="162"/>
      <c r="H202" s="163"/>
      <c r="I202" s="164"/>
    </row>
    <row r="203" s="165" customFormat="true" ht="39" hidden="false" customHeight="false" outlineLevel="0" collapsed="false">
      <c r="A203" s="74" t="s">
        <v>341</v>
      </c>
      <c r="B203" s="161" t="s">
        <v>379</v>
      </c>
      <c r="C203" s="161" t="s">
        <v>384</v>
      </c>
      <c r="D203" s="161" t="s">
        <v>342</v>
      </c>
      <c r="E203" s="161" t="s">
        <v>244</v>
      </c>
      <c r="F203" s="158" t="n">
        <f aca="false">F204+F208</f>
        <v>713</v>
      </c>
      <c r="G203" s="162"/>
      <c r="H203" s="163"/>
      <c r="I203" s="164"/>
    </row>
    <row r="204" s="165" customFormat="true" ht="53.25" hidden="false" customHeight="true" outlineLevel="0" collapsed="false">
      <c r="A204" s="74" t="s">
        <v>403</v>
      </c>
      <c r="B204" s="161" t="s">
        <v>379</v>
      </c>
      <c r="C204" s="161" t="s">
        <v>384</v>
      </c>
      <c r="D204" s="161" t="s">
        <v>404</v>
      </c>
      <c r="E204" s="161" t="s">
        <v>244</v>
      </c>
      <c r="F204" s="158" t="n">
        <f aca="false">F205</f>
        <v>664</v>
      </c>
      <c r="G204" s="162"/>
      <c r="H204" s="163"/>
      <c r="I204" s="164"/>
    </row>
    <row r="205" s="165" customFormat="true" ht="15" hidden="false" customHeight="false" outlineLevel="0" collapsed="false">
      <c r="A205" s="74" t="s">
        <v>320</v>
      </c>
      <c r="B205" s="161" t="s">
        <v>379</v>
      </c>
      <c r="C205" s="161" t="s">
        <v>384</v>
      </c>
      <c r="D205" s="161" t="s">
        <v>405</v>
      </c>
      <c r="E205" s="161" t="s">
        <v>244</v>
      </c>
      <c r="F205" s="158" t="n">
        <f aca="false">F206</f>
        <v>664</v>
      </c>
      <c r="G205" s="162"/>
      <c r="H205" s="163"/>
      <c r="I205" s="164"/>
    </row>
    <row r="206" s="165" customFormat="true" ht="26.25" hidden="false" customHeight="false" outlineLevel="0" collapsed="false">
      <c r="A206" s="74" t="s">
        <v>263</v>
      </c>
      <c r="B206" s="161" t="s">
        <v>379</v>
      </c>
      <c r="C206" s="161" t="s">
        <v>384</v>
      </c>
      <c r="D206" s="161" t="s">
        <v>405</v>
      </c>
      <c r="E206" s="161" t="s">
        <v>264</v>
      </c>
      <c r="F206" s="158" t="n">
        <f aca="false">F207</f>
        <v>664</v>
      </c>
      <c r="G206" s="162"/>
      <c r="H206" s="163"/>
      <c r="I206" s="164"/>
    </row>
    <row r="207" s="165" customFormat="true" ht="26.25" hidden="false" customHeight="false" outlineLevel="0" collapsed="false">
      <c r="A207" s="74" t="s">
        <v>265</v>
      </c>
      <c r="B207" s="161" t="s">
        <v>379</v>
      </c>
      <c r="C207" s="161" t="s">
        <v>384</v>
      </c>
      <c r="D207" s="161" t="s">
        <v>405</v>
      </c>
      <c r="E207" s="161" t="s">
        <v>266</v>
      </c>
      <c r="F207" s="158" t="n">
        <v>664</v>
      </c>
      <c r="G207" s="162"/>
      <c r="H207" s="163"/>
      <c r="I207" s="164"/>
    </row>
    <row r="208" s="165" customFormat="true" ht="26.25" hidden="false" customHeight="false" outlineLevel="0" collapsed="false">
      <c r="A208" s="74" t="s">
        <v>406</v>
      </c>
      <c r="B208" s="161" t="s">
        <v>379</v>
      </c>
      <c r="C208" s="161" t="s">
        <v>384</v>
      </c>
      <c r="D208" s="161" t="s">
        <v>407</v>
      </c>
      <c r="E208" s="161" t="s">
        <v>244</v>
      </c>
      <c r="F208" s="158" t="n">
        <f aca="false">F209</f>
        <v>49</v>
      </c>
      <c r="G208" s="162"/>
      <c r="H208" s="163"/>
      <c r="I208" s="164"/>
    </row>
    <row r="209" s="165" customFormat="true" ht="15" hidden="false" customHeight="false" outlineLevel="0" collapsed="false">
      <c r="A209" s="74" t="s">
        <v>320</v>
      </c>
      <c r="B209" s="161" t="s">
        <v>379</v>
      </c>
      <c r="C209" s="161" t="s">
        <v>384</v>
      </c>
      <c r="D209" s="161" t="s">
        <v>408</v>
      </c>
      <c r="E209" s="161" t="s">
        <v>244</v>
      </c>
      <c r="F209" s="158" t="n">
        <f aca="false">F210</f>
        <v>49</v>
      </c>
      <c r="G209" s="162"/>
      <c r="H209" s="163"/>
      <c r="I209" s="164"/>
    </row>
    <row r="210" s="165" customFormat="true" ht="26.25" hidden="false" customHeight="false" outlineLevel="0" collapsed="false">
      <c r="A210" s="74" t="s">
        <v>263</v>
      </c>
      <c r="B210" s="161" t="s">
        <v>379</v>
      </c>
      <c r="C210" s="161" t="s">
        <v>384</v>
      </c>
      <c r="D210" s="161" t="s">
        <v>408</v>
      </c>
      <c r="E210" s="161" t="s">
        <v>264</v>
      </c>
      <c r="F210" s="158" t="n">
        <f aca="false">F211</f>
        <v>49</v>
      </c>
      <c r="G210" s="162"/>
      <c r="H210" s="163"/>
      <c r="I210" s="164"/>
    </row>
    <row r="211" s="165" customFormat="true" ht="26.25" hidden="false" customHeight="false" outlineLevel="0" collapsed="false">
      <c r="A211" s="74" t="s">
        <v>265</v>
      </c>
      <c r="B211" s="161" t="s">
        <v>379</v>
      </c>
      <c r="C211" s="161" t="s">
        <v>384</v>
      </c>
      <c r="D211" s="161" t="s">
        <v>408</v>
      </c>
      <c r="E211" s="161" t="s">
        <v>266</v>
      </c>
      <c r="F211" s="158" t="n">
        <v>49</v>
      </c>
      <c r="G211" s="162"/>
      <c r="H211" s="163"/>
      <c r="I211" s="164"/>
    </row>
    <row r="212" s="130" customFormat="true" ht="15" hidden="false" customHeight="false" outlineLevel="0" collapsed="false">
      <c r="A212" s="147" t="s">
        <v>409</v>
      </c>
      <c r="B212" s="148" t="s">
        <v>258</v>
      </c>
      <c r="C212" s="148" t="s">
        <v>242</v>
      </c>
      <c r="D212" s="148" t="s">
        <v>243</v>
      </c>
      <c r="E212" s="148" t="s">
        <v>244</v>
      </c>
      <c r="F212" s="149" t="n">
        <f aca="false">F213+F222+F245</f>
        <v>2049.5</v>
      </c>
      <c r="G212" s="150" t="n">
        <f aca="false">G222+G245</f>
        <v>1138300</v>
      </c>
      <c r="H212" s="151" t="n">
        <f aca="false">H222+H245</f>
        <v>1138300</v>
      </c>
      <c r="I212" s="152" t="n">
        <f aca="false">I222+I245</f>
        <v>1138300</v>
      </c>
    </row>
    <row r="213" s="166" customFormat="true" ht="15" hidden="false" customHeight="false" outlineLevel="0" collapsed="false">
      <c r="A213" s="74" t="s">
        <v>410</v>
      </c>
      <c r="B213" s="155" t="s">
        <v>258</v>
      </c>
      <c r="C213" s="155" t="s">
        <v>286</v>
      </c>
      <c r="D213" s="155" t="s">
        <v>243</v>
      </c>
      <c r="E213" s="155" t="s">
        <v>244</v>
      </c>
      <c r="F213" s="156" t="n">
        <f aca="false">F214</f>
        <v>44.6</v>
      </c>
      <c r="G213" s="150"/>
      <c r="H213" s="151"/>
      <c r="I213" s="152"/>
    </row>
    <row r="214" s="166" customFormat="true" ht="26.25" hidden="false" customHeight="false" outlineLevel="0" collapsed="false">
      <c r="A214" s="74" t="s">
        <v>247</v>
      </c>
      <c r="B214" s="155" t="s">
        <v>258</v>
      </c>
      <c r="C214" s="155" t="s">
        <v>286</v>
      </c>
      <c r="D214" s="155" t="s">
        <v>248</v>
      </c>
      <c r="E214" s="155" t="s">
        <v>244</v>
      </c>
      <c r="F214" s="156" t="n">
        <f aca="false">F215</f>
        <v>44.6</v>
      </c>
      <c r="G214" s="150"/>
      <c r="H214" s="151"/>
      <c r="I214" s="152"/>
    </row>
    <row r="215" s="166" customFormat="true" ht="15" hidden="false" customHeight="false" outlineLevel="0" collapsed="false">
      <c r="A215" s="74" t="s">
        <v>249</v>
      </c>
      <c r="B215" s="155" t="s">
        <v>258</v>
      </c>
      <c r="C215" s="155" t="s">
        <v>286</v>
      </c>
      <c r="D215" s="155" t="s">
        <v>250</v>
      </c>
      <c r="E215" s="155" t="s">
        <v>244</v>
      </c>
      <c r="F215" s="156" t="n">
        <f aca="false">F219</f>
        <v>44.6</v>
      </c>
      <c r="G215" s="150"/>
      <c r="H215" s="151"/>
      <c r="I215" s="152"/>
    </row>
    <row r="216" s="166" customFormat="true" ht="30.75" hidden="true" customHeight="true" outlineLevel="0" collapsed="false">
      <c r="A216" s="74" t="s">
        <v>411</v>
      </c>
      <c r="B216" s="155" t="s">
        <v>258</v>
      </c>
      <c r="C216" s="155" t="s">
        <v>286</v>
      </c>
      <c r="D216" s="155" t="s">
        <v>412</v>
      </c>
      <c r="E216" s="155" t="s">
        <v>244</v>
      </c>
      <c r="F216" s="156" t="n">
        <f aca="false">F217</f>
        <v>0</v>
      </c>
      <c r="G216" s="150"/>
      <c r="H216" s="151"/>
      <c r="I216" s="152"/>
    </row>
    <row r="217" s="166" customFormat="true" ht="26.25" hidden="true" customHeight="false" outlineLevel="0" collapsed="false">
      <c r="A217" s="74" t="s">
        <v>263</v>
      </c>
      <c r="B217" s="155" t="s">
        <v>258</v>
      </c>
      <c r="C217" s="155" t="s">
        <v>286</v>
      </c>
      <c r="D217" s="155" t="s">
        <v>412</v>
      </c>
      <c r="E217" s="155" t="s">
        <v>264</v>
      </c>
      <c r="F217" s="156" t="n">
        <f aca="false">F218</f>
        <v>0</v>
      </c>
      <c r="G217" s="150"/>
      <c r="H217" s="151"/>
      <c r="I217" s="152"/>
    </row>
    <row r="218" s="166" customFormat="true" ht="26.25" hidden="true" customHeight="false" outlineLevel="0" collapsed="false">
      <c r="A218" s="74" t="s">
        <v>265</v>
      </c>
      <c r="B218" s="155" t="s">
        <v>258</v>
      </c>
      <c r="C218" s="155" t="s">
        <v>286</v>
      </c>
      <c r="D218" s="155" t="s">
        <v>412</v>
      </c>
      <c r="E218" s="155" t="s">
        <v>266</v>
      </c>
      <c r="F218" s="156"/>
      <c r="G218" s="150"/>
      <c r="H218" s="151"/>
      <c r="I218" s="152"/>
    </row>
    <row r="219" s="166" customFormat="true" ht="26.25" hidden="false" customHeight="false" outlineLevel="0" collapsed="false">
      <c r="A219" s="74" t="s">
        <v>413</v>
      </c>
      <c r="B219" s="155" t="s">
        <v>258</v>
      </c>
      <c r="C219" s="155" t="s">
        <v>286</v>
      </c>
      <c r="D219" s="155" t="s">
        <v>414</v>
      </c>
      <c r="E219" s="155" t="s">
        <v>244</v>
      </c>
      <c r="F219" s="156" t="n">
        <f aca="false">F220</f>
        <v>44.6</v>
      </c>
      <c r="G219" s="150"/>
      <c r="H219" s="151"/>
      <c r="I219" s="152"/>
    </row>
    <row r="220" s="166" customFormat="true" ht="26.25" hidden="false" customHeight="false" outlineLevel="0" collapsed="false">
      <c r="A220" s="74" t="s">
        <v>263</v>
      </c>
      <c r="B220" s="155" t="s">
        <v>258</v>
      </c>
      <c r="C220" s="155" t="s">
        <v>286</v>
      </c>
      <c r="D220" s="155" t="s">
        <v>414</v>
      </c>
      <c r="E220" s="155" t="s">
        <v>264</v>
      </c>
      <c r="F220" s="156" t="n">
        <f aca="false">F221</f>
        <v>44.6</v>
      </c>
      <c r="G220" s="150"/>
      <c r="H220" s="151"/>
      <c r="I220" s="152"/>
    </row>
    <row r="221" s="130" customFormat="true" ht="26.25" hidden="false" customHeight="false" outlineLevel="0" collapsed="false">
      <c r="A221" s="74" t="s">
        <v>265</v>
      </c>
      <c r="B221" s="155" t="s">
        <v>258</v>
      </c>
      <c r="C221" s="155" t="s">
        <v>286</v>
      </c>
      <c r="D221" s="155" t="s">
        <v>414</v>
      </c>
      <c r="E221" s="155" t="s">
        <v>266</v>
      </c>
      <c r="F221" s="156" t="n">
        <v>44.6</v>
      </c>
      <c r="G221" s="150"/>
      <c r="H221" s="151"/>
      <c r="I221" s="152"/>
    </row>
    <row r="222" s="130" customFormat="true" ht="15" hidden="false" customHeight="false" outlineLevel="0" collapsed="false">
      <c r="A222" s="74" t="s">
        <v>415</v>
      </c>
      <c r="B222" s="155" t="s">
        <v>258</v>
      </c>
      <c r="C222" s="155" t="s">
        <v>384</v>
      </c>
      <c r="D222" s="155" t="s">
        <v>243</v>
      </c>
      <c r="E222" s="155" t="s">
        <v>244</v>
      </c>
      <c r="F222" s="158" t="n">
        <f aca="false">F226+F231+F240</f>
        <v>1800.6</v>
      </c>
      <c r="G222" s="150" t="n">
        <f aca="false">G231</f>
        <v>1123300</v>
      </c>
      <c r="H222" s="151" t="n">
        <f aca="false">H231</f>
        <v>1123300</v>
      </c>
      <c r="I222" s="152" t="n">
        <f aca="false">I231</f>
        <v>1123300</v>
      </c>
    </row>
    <row r="223" s="130" customFormat="true" ht="31.5" hidden="true" customHeight="true" outlineLevel="0" collapsed="false">
      <c r="A223" s="74" t="s">
        <v>416</v>
      </c>
      <c r="B223" s="155" t="s">
        <v>258</v>
      </c>
      <c r="C223" s="155" t="s">
        <v>384</v>
      </c>
      <c r="D223" s="155" t="s">
        <v>417</v>
      </c>
      <c r="E223" s="155" t="s">
        <v>244</v>
      </c>
      <c r="F223" s="156" t="n">
        <f aca="false">F224</f>
        <v>0</v>
      </c>
      <c r="G223" s="150" t="n">
        <f aca="false">G225</f>
        <v>0</v>
      </c>
      <c r="H223" s="151" t="n">
        <f aca="false">H225</f>
        <v>0</v>
      </c>
      <c r="I223" s="152" t="n">
        <f aca="false">I225</f>
        <v>0</v>
      </c>
    </row>
    <row r="224" s="130" customFormat="true" ht="27" hidden="true" customHeight="true" outlineLevel="0" collapsed="false">
      <c r="A224" s="74" t="s">
        <v>290</v>
      </c>
      <c r="B224" s="155" t="s">
        <v>258</v>
      </c>
      <c r="C224" s="155" t="s">
        <v>384</v>
      </c>
      <c r="D224" s="155" t="s">
        <v>417</v>
      </c>
      <c r="E224" s="155" t="s">
        <v>264</v>
      </c>
      <c r="F224" s="156" t="n">
        <f aca="false">F225</f>
        <v>0</v>
      </c>
      <c r="G224" s="150"/>
      <c r="H224" s="151"/>
      <c r="I224" s="152"/>
    </row>
    <row r="225" s="130" customFormat="true" ht="30.75" hidden="true" customHeight="true" outlineLevel="0" collapsed="false">
      <c r="A225" s="74" t="s">
        <v>265</v>
      </c>
      <c r="B225" s="155" t="s">
        <v>258</v>
      </c>
      <c r="C225" s="155" t="s">
        <v>384</v>
      </c>
      <c r="D225" s="155" t="s">
        <v>417</v>
      </c>
      <c r="E225" s="155" t="s">
        <v>266</v>
      </c>
      <c r="F225" s="156" t="n">
        <v>0</v>
      </c>
      <c r="G225" s="150" t="n">
        <v>0</v>
      </c>
      <c r="H225" s="151" t="n">
        <v>0</v>
      </c>
      <c r="I225" s="152" t="n">
        <v>0</v>
      </c>
    </row>
    <row r="226" s="130" customFormat="true" ht="30.75" hidden="false" customHeight="true" outlineLevel="0" collapsed="false">
      <c r="A226" s="74" t="s">
        <v>418</v>
      </c>
      <c r="B226" s="155" t="s">
        <v>258</v>
      </c>
      <c r="C226" s="155" t="s">
        <v>384</v>
      </c>
      <c r="D226" s="155" t="s">
        <v>419</v>
      </c>
      <c r="E226" s="155" t="s">
        <v>244</v>
      </c>
      <c r="F226" s="156" t="n">
        <f aca="false">F227</f>
        <v>100</v>
      </c>
      <c r="G226" s="150"/>
      <c r="H226" s="151"/>
      <c r="I226" s="152"/>
    </row>
    <row r="227" s="130" customFormat="true" ht="30.75" hidden="false" customHeight="true" outlineLevel="0" collapsed="false">
      <c r="A227" s="74" t="s">
        <v>420</v>
      </c>
      <c r="B227" s="155" t="s">
        <v>258</v>
      </c>
      <c r="C227" s="155" t="s">
        <v>384</v>
      </c>
      <c r="D227" s="155" t="s">
        <v>421</v>
      </c>
      <c r="E227" s="155" t="s">
        <v>244</v>
      </c>
      <c r="F227" s="156" t="n">
        <f aca="false">F228</f>
        <v>100</v>
      </c>
      <c r="G227" s="150"/>
      <c r="H227" s="151"/>
      <c r="I227" s="152"/>
    </row>
    <row r="228" s="130" customFormat="true" ht="23.25" hidden="false" customHeight="true" outlineLevel="0" collapsed="false">
      <c r="A228" s="74" t="s">
        <v>320</v>
      </c>
      <c r="B228" s="155" t="s">
        <v>258</v>
      </c>
      <c r="C228" s="155" t="s">
        <v>384</v>
      </c>
      <c r="D228" s="155" t="s">
        <v>422</v>
      </c>
      <c r="E228" s="155" t="s">
        <v>244</v>
      </c>
      <c r="F228" s="156" t="n">
        <f aca="false">F229</f>
        <v>100</v>
      </c>
      <c r="G228" s="150"/>
      <c r="H228" s="151"/>
      <c r="I228" s="152"/>
    </row>
    <row r="229" s="130" customFormat="true" ht="30.75" hidden="false" customHeight="true" outlineLevel="0" collapsed="false">
      <c r="A229" s="74" t="s">
        <v>263</v>
      </c>
      <c r="B229" s="155" t="s">
        <v>258</v>
      </c>
      <c r="C229" s="155" t="s">
        <v>384</v>
      </c>
      <c r="D229" s="155" t="s">
        <v>422</v>
      </c>
      <c r="E229" s="155" t="s">
        <v>264</v>
      </c>
      <c r="F229" s="156" t="n">
        <f aca="false">F230</f>
        <v>100</v>
      </c>
      <c r="G229" s="150"/>
      <c r="H229" s="151"/>
      <c r="I229" s="152"/>
    </row>
    <row r="230" s="130" customFormat="true" ht="30.75" hidden="false" customHeight="true" outlineLevel="0" collapsed="false">
      <c r="A230" s="74" t="s">
        <v>265</v>
      </c>
      <c r="B230" s="155" t="s">
        <v>258</v>
      </c>
      <c r="C230" s="155" t="s">
        <v>384</v>
      </c>
      <c r="D230" s="155" t="s">
        <v>422</v>
      </c>
      <c r="E230" s="155" t="s">
        <v>266</v>
      </c>
      <c r="F230" s="156" t="n">
        <v>100</v>
      </c>
      <c r="G230" s="150"/>
      <c r="H230" s="151"/>
      <c r="I230" s="152"/>
    </row>
    <row r="231" s="130" customFormat="true" ht="59.25" hidden="false" customHeight="true" outlineLevel="0" collapsed="false">
      <c r="A231" s="167" t="s">
        <v>423</v>
      </c>
      <c r="B231" s="155" t="s">
        <v>258</v>
      </c>
      <c r="C231" s="155" t="s">
        <v>384</v>
      </c>
      <c r="D231" s="155" t="s">
        <v>424</v>
      </c>
      <c r="E231" s="155" t="s">
        <v>244</v>
      </c>
      <c r="F231" s="156" t="n">
        <f aca="false">F232+F236</f>
        <v>1500.7</v>
      </c>
      <c r="G231" s="150" t="n">
        <f aca="false">G234</f>
        <v>1123300</v>
      </c>
      <c r="H231" s="151" t="n">
        <f aca="false">H234</f>
        <v>1123300</v>
      </c>
      <c r="I231" s="152" t="n">
        <f aca="false">I234</f>
        <v>1123300</v>
      </c>
    </row>
    <row r="232" s="130" customFormat="true" ht="55.5" hidden="false" customHeight="true" outlineLevel="0" collapsed="false">
      <c r="A232" s="74" t="s">
        <v>425</v>
      </c>
      <c r="B232" s="155" t="s">
        <v>258</v>
      </c>
      <c r="C232" s="155" t="s">
        <v>384</v>
      </c>
      <c r="D232" s="155" t="s">
        <v>426</v>
      </c>
      <c r="E232" s="155" t="s">
        <v>244</v>
      </c>
      <c r="F232" s="156" t="n">
        <f aca="false">F233</f>
        <v>1310.7</v>
      </c>
      <c r="G232" s="150"/>
      <c r="H232" s="151"/>
      <c r="I232" s="152"/>
    </row>
    <row r="233" s="130" customFormat="true" ht="25.5" hidden="false" customHeight="true" outlineLevel="0" collapsed="false">
      <c r="A233" s="74" t="s">
        <v>320</v>
      </c>
      <c r="B233" s="155" t="s">
        <v>258</v>
      </c>
      <c r="C233" s="155" t="s">
        <v>384</v>
      </c>
      <c r="D233" s="155" t="s">
        <v>427</v>
      </c>
      <c r="E233" s="155" t="s">
        <v>244</v>
      </c>
      <c r="F233" s="156" t="n">
        <f aca="false">F234</f>
        <v>1310.7</v>
      </c>
      <c r="G233" s="150"/>
      <c r="H233" s="151"/>
      <c r="I233" s="152"/>
    </row>
    <row r="234" s="130" customFormat="true" ht="26.25" hidden="false" customHeight="false" outlineLevel="0" collapsed="false">
      <c r="A234" s="74" t="s">
        <v>263</v>
      </c>
      <c r="B234" s="155" t="s">
        <v>258</v>
      </c>
      <c r="C234" s="155" t="s">
        <v>384</v>
      </c>
      <c r="D234" s="155" t="s">
        <v>427</v>
      </c>
      <c r="E234" s="155" t="s">
        <v>264</v>
      </c>
      <c r="F234" s="156" t="n">
        <f aca="false">F235</f>
        <v>1310.7</v>
      </c>
      <c r="G234" s="150" t="n">
        <f aca="false">G235</f>
        <v>1123300</v>
      </c>
      <c r="H234" s="151" t="n">
        <f aca="false">H235</f>
        <v>1123300</v>
      </c>
      <c r="I234" s="152" t="n">
        <f aca="false">I235</f>
        <v>1123300</v>
      </c>
    </row>
    <row r="235" s="130" customFormat="true" ht="26.25" hidden="false" customHeight="false" outlineLevel="0" collapsed="false">
      <c r="A235" s="74" t="s">
        <v>265</v>
      </c>
      <c r="B235" s="155" t="s">
        <v>258</v>
      </c>
      <c r="C235" s="155" t="s">
        <v>384</v>
      </c>
      <c r="D235" s="155" t="s">
        <v>427</v>
      </c>
      <c r="E235" s="155" t="s">
        <v>266</v>
      </c>
      <c r="F235" s="156" t="n">
        <v>1310.7</v>
      </c>
      <c r="G235" s="150" t="n">
        <v>1123300</v>
      </c>
      <c r="H235" s="151" t="n">
        <v>1123300</v>
      </c>
      <c r="I235" s="152" t="n">
        <v>1123300</v>
      </c>
    </row>
    <row r="236" s="130" customFormat="true" ht="64.5" hidden="false" customHeight="false" outlineLevel="0" collapsed="false">
      <c r="A236" s="167" t="s">
        <v>428</v>
      </c>
      <c r="B236" s="155" t="s">
        <v>258</v>
      </c>
      <c r="C236" s="155" t="s">
        <v>384</v>
      </c>
      <c r="D236" s="155" t="s">
        <v>429</v>
      </c>
      <c r="E236" s="155" t="s">
        <v>244</v>
      </c>
      <c r="F236" s="156" t="n">
        <f aca="false">F237</f>
        <v>190</v>
      </c>
      <c r="G236" s="150"/>
      <c r="H236" s="151"/>
      <c r="I236" s="152"/>
    </row>
    <row r="237" s="130" customFormat="true" ht="15" hidden="false" customHeight="false" outlineLevel="0" collapsed="false">
      <c r="A237" s="74" t="s">
        <v>320</v>
      </c>
      <c r="B237" s="155" t="s">
        <v>258</v>
      </c>
      <c r="C237" s="155" t="s">
        <v>384</v>
      </c>
      <c r="D237" s="155" t="s">
        <v>430</v>
      </c>
      <c r="E237" s="155" t="s">
        <v>244</v>
      </c>
      <c r="F237" s="156" t="n">
        <f aca="false">F238</f>
        <v>190</v>
      </c>
      <c r="G237" s="150"/>
      <c r="H237" s="151"/>
      <c r="I237" s="152"/>
    </row>
    <row r="238" s="130" customFormat="true" ht="26.25" hidden="false" customHeight="false" outlineLevel="0" collapsed="false">
      <c r="A238" s="74" t="s">
        <v>263</v>
      </c>
      <c r="B238" s="155" t="s">
        <v>258</v>
      </c>
      <c r="C238" s="155" t="s">
        <v>384</v>
      </c>
      <c r="D238" s="155" t="s">
        <v>430</v>
      </c>
      <c r="E238" s="155" t="s">
        <v>264</v>
      </c>
      <c r="F238" s="156" t="n">
        <f aca="false">F239</f>
        <v>190</v>
      </c>
      <c r="G238" s="150"/>
      <c r="H238" s="151"/>
      <c r="I238" s="152"/>
    </row>
    <row r="239" s="130" customFormat="true" ht="26.25" hidden="false" customHeight="false" outlineLevel="0" collapsed="false">
      <c r="A239" s="74" t="s">
        <v>265</v>
      </c>
      <c r="B239" s="155" t="s">
        <v>258</v>
      </c>
      <c r="C239" s="155" t="s">
        <v>384</v>
      </c>
      <c r="D239" s="155" t="s">
        <v>430</v>
      </c>
      <c r="E239" s="155" t="s">
        <v>266</v>
      </c>
      <c r="F239" s="156" t="n">
        <v>190</v>
      </c>
      <c r="G239" s="150"/>
      <c r="H239" s="151"/>
      <c r="I239" s="152"/>
    </row>
    <row r="240" s="130" customFormat="true" ht="26.25" hidden="false" customHeight="false" outlineLevel="0" collapsed="false">
      <c r="A240" s="74" t="s">
        <v>346</v>
      </c>
      <c r="B240" s="155" t="s">
        <v>258</v>
      </c>
      <c r="C240" s="155" t="s">
        <v>384</v>
      </c>
      <c r="D240" s="155" t="s">
        <v>347</v>
      </c>
      <c r="E240" s="155" t="s">
        <v>244</v>
      </c>
      <c r="F240" s="156" t="n">
        <f aca="false">F241</f>
        <v>199.9</v>
      </c>
      <c r="G240" s="150"/>
      <c r="H240" s="151"/>
      <c r="I240" s="152"/>
    </row>
    <row r="241" s="130" customFormat="true" ht="15" hidden="false" customHeight="false" outlineLevel="0" collapsed="false">
      <c r="A241" s="74" t="s">
        <v>356</v>
      </c>
      <c r="B241" s="155" t="s">
        <v>258</v>
      </c>
      <c r="C241" s="155" t="s">
        <v>384</v>
      </c>
      <c r="D241" s="155" t="s">
        <v>357</v>
      </c>
      <c r="E241" s="155" t="s">
        <v>244</v>
      </c>
      <c r="F241" s="156" t="n">
        <f aca="false">F242</f>
        <v>199.9</v>
      </c>
      <c r="G241" s="150"/>
      <c r="H241" s="151"/>
      <c r="I241" s="152"/>
    </row>
    <row r="242" s="130" customFormat="true" ht="15" hidden="false" customHeight="false" outlineLevel="0" collapsed="false">
      <c r="A242" s="74" t="s">
        <v>320</v>
      </c>
      <c r="B242" s="155" t="s">
        <v>258</v>
      </c>
      <c r="C242" s="155" t="s">
        <v>384</v>
      </c>
      <c r="D242" s="155" t="s">
        <v>358</v>
      </c>
      <c r="E242" s="155" t="s">
        <v>244</v>
      </c>
      <c r="F242" s="156" t="n">
        <f aca="false">F243</f>
        <v>199.9</v>
      </c>
      <c r="G242" s="150"/>
      <c r="H242" s="151"/>
      <c r="I242" s="152"/>
    </row>
    <row r="243" s="130" customFormat="true" ht="26.25" hidden="false" customHeight="false" outlineLevel="0" collapsed="false">
      <c r="A243" s="74" t="s">
        <v>263</v>
      </c>
      <c r="B243" s="155" t="s">
        <v>258</v>
      </c>
      <c r="C243" s="155" t="s">
        <v>384</v>
      </c>
      <c r="D243" s="155" t="s">
        <v>358</v>
      </c>
      <c r="E243" s="155" t="s">
        <v>264</v>
      </c>
      <c r="F243" s="156" t="n">
        <f aca="false">F244</f>
        <v>199.9</v>
      </c>
      <c r="G243" s="150"/>
      <c r="H243" s="151"/>
      <c r="I243" s="152"/>
    </row>
    <row r="244" s="130" customFormat="true" ht="26.25" hidden="false" customHeight="false" outlineLevel="0" collapsed="false">
      <c r="A244" s="74" t="s">
        <v>265</v>
      </c>
      <c r="B244" s="155" t="s">
        <v>258</v>
      </c>
      <c r="C244" s="155" t="s">
        <v>384</v>
      </c>
      <c r="D244" s="155" t="s">
        <v>358</v>
      </c>
      <c r="E244" s="155" t="s">
        <v>266</v>
      </c>
      <c r="F244" s="156" t="n">
        <v>199.9</v>
      </c>
      <c r="G244" s="150"/>
      <c r="H244" s="151"/>
      <c r="I244" s="152"/>
    </row>
    <row r="245" s="130" customFormat="true" ht="15" hidden="false" customHeight="false" outlineLevel="0" collapsed="false">
      <c r="A245" s="74" t="s">
        <v>431</v>
      </c>
      <c r="B245" s="155" t="s">
        <v>258</v>
      </c>
      <c r="C245" s="155" t="s">
        <v>432</v>
      </c>
      <c r="D245" s="155" t="s">
        <v>243</v>
      </c>
      <c r="E245" s="155" t="s">
        <v>244</v>
      </c>
      <c r="F245" s="158" t="n">
        <f aca="false">F246+F255</f>
        <v>204.3</v>
      </c>
      <c r="G245" s="150" t="n">
        <f aca="false">G246</f>
        <v>15000</v>
      </c>
      <c r="H245" s="151" t="n">
        <f aca="false">H246</f>
        <v>15000</v>
      </c>
      <c r="I245" s="152" t="n">
        <f aca="false">I246</f>
        <v>15000</v>
      </c>
    </row>
    <row r="246" s="130" customFormat="true" ht="51.75" hidden="false" customHeight="false" outlineLevel="0" collapsed="false">
      <c r="A246" s="74" t="s">
        <v>334</v>
      </c>
      <c r="B246" s="155" t="s">
        <v>258</v>
      </c>
      <c r="C246" s="155" t="s">
        <v>432</v>
      </c>
      <c r="D246" s="155" t="s">
        <v>335</v>
      </c>
      <c r="E246" s="155" t="s">
        <v>244</v>
      </c>
      <c r="F246" s="156" t="n">
        <f aca="false">F247</f>
        <v>200</v>
      </c>
      <c r="G246" s="150" t="n">
        <f aca="false">G247</f>
        <v>15000</v>
      </c>
      <c r="H246" s="151" t="n">
        <f aca="false">H247</f>
        <v>15000</v>
      </c>
      <c r="I246" s="152" t="n">
        <f aca="false">I247</f>
        <v>15000</v>
      </c>
    </row>
    <row r="247" s="130" customFormat="true" ht="26.25" hidden="false" customHeight="false" outlineLevel="0" collapsed="false">
      <c r="A247" s="74" t="s">
        <v>433</v>
      </c>
      <c r="B247" s="155" t="s">
        <v>258</v>
      </c>
      <c r="C247" s="155" t="s">
        <v>432</v>
      </c>
      <c r="D247" s="155" t="s">
        <v>434</v>
      </c>
      <c r="E247" s="155" t="s">
        <v>244</v>
      </c>
      <c r="F247" s="156" t="n">
        <f aca="false">F248</f>
        <v>200</v>
      </c>
      <c r="G247" s="150" t="n">
        <f aca="false">G248</f>
        <v>15000</v>
      </c>
      <c r="H247" s="151" t="n">
        <f aca="false">H248</f>
        <v>15000</v>
      </c>
      <c r="I247" s="152" t="n">
        <f aca="false">I248</f>
        <v>15000</v>
      </c>
    </row>
    <row r="248" s="130" customFormat="true" ht="24.75" hidden="false" customHeight="true" outlineLevel="0" collapsed="false">
      <c r="A248" s="74" t="s">
        <v>320</v>
      </c>
      <c r="B248" s="155" t="s">
        <v>258</v>
      </c>
      <c r="C248" s="155" t="s">
        <v>432</v>
      </c>
      <c r="D248" s="155" t="s">
        <v>435</v>
      </c>
      <c r="E248" s="155" t="s">
        <v>244</v>
      </c>
      <c r="F248" s="156" t="n">
        <f aca="false">F249</f>
        <v>200</v>
      </c>
      <c r="G248" s="150" t="n">
        <v>15000</v>
      </c>
      <c r="H248" s="151" t="n">
        <v>15000</v>
      </c>
      <c r="I248" s="152" t="n">
        <v>15000</v>
      </c>
    </row>
    <row r="249" s="130" customFormat="true" ht="30.75" hidden="false" customHeight="true" outlineLevel="0" collapsed="false">
      <c r="A249" s="74" t="s">
        <v>263</v>
      </c>
      <c r="B249" s="155" t="s">
        <v>258</v>
      </c>
      <c r="C249" s="155" t="s">
        <v>432</v>
      </c>
      <c r="D249" s="155" t="s">
        <v>435</v>
      </c>
      <c r="E249" s="155" t="s">
        <v>264</v>
      </c>
      <c r="F249" s="156" t="n">
        <f aca="false">F250</f>
        <v>200</v>
      </c>
      <c r="G249" s="150" t="e">
        <f aca="false">G250</f>
        <v>#REF!</v>
      </c>
      <c r="H249" s="151" t="e">
        <f aca="false">H250</f>
        <v>#REF!</v>
      </c>
      <c r="I249" s="152" t="e">
        <f aca="false">I250</f>
        <v>#REF!</v>
      </c>
    </row>
    <row r="250" s="130" customFormat="true" ht="30" hidden="false" customHeight="true" outlineLevel="0" collapsed="false">
      <c r="A250" s="74" t="s">
        <v>265</v>
      </c>
      <c r="B250" s="155" t="s">
        <v>258</v>
      </c>
      <c r="C250" s="155" t="s">
        <v>432</v>
      </c>
      <c r="D250" s="155" t="s">
        <v>435</v>
      </c>
      <c r="E250" s="155" t="s">
        <v>266</v>
      </c>
      <c r="F250" s="156" t="n">
        <v>200</v>
      </c>
      <c r="G250" s="150" t="e">
        <f aca="false">#REF!</f>
        <v>#REF!</v>
      </c>
      <c r="H250" s="151" t="e">
        <f aca="false">#REF!</f>
        <v>#REF!</v>
      </c>
      <c r="I250" s="152" t="e">
        <f aca="false">#REF!</f>
        <v>#REF!</v>
      </c>
    </row>
    <row r="251" s="130" customFormat="true" ht="41.25" hidden="true" customHeight="true" outlineLevel="0" collapsed="false">
      <c r="A251" s="74" t="s">
        <v>436</v>
      </c>
      <c r="B251" s="155" t="s">
        <v>258</v>
      </c>
      <c r="C251" s="155" t="s">
        <v>432</v>
      </c>
      <c r="D251" s="155" t="s">
        <v>437</v>
      </c>
      <c r="E251" s="155" t="s">
        <v>244</v>
      </c>
      <c r="F251" s="156" t="n">
        <f aca="false">F252</f>
        <v>0</v>
      </c>
      <c r="G251" s="150"/>
      <c r="H251" s="151"/>
      <c r="I251" s="152"/>
    </row>
    <row r="252" s="130" customFormat="true" ht="30" hidden="true" customHeight="true" outlineLevel="0" collapsed="false">
      <c r="A252" s="74" t="s">
        <v>320</v>
      </c>
      <c r="B252" s="155" t="s">
        <v>258</v>
      </c>
      <c r="C252" s="155" t="s">
        <v>432</v>
      </c>
      <c r="D252" s="155" t="s">
        <v>438</v>
      </c>
      <c r="E252" s="155" t="s">
        <v>244</v>
      </c>
      <c r="F252" s="156" t="n">
        <f aca="false">F253</f>
        <v>0</v>
      </c>
      <c r="G252" s="150"/>
      <c r="H252" s="151"/>
      <c r="I252" s="152"/>
    </row>
    <row r="253" s="130" customFormat="true" ht="30" hidden="true" customHeight="true" outlineLevel="0" collapsed="false">
      <c r="A253" s="74" t="s">
        <v>263</v>
      </c>
      <c r="B253" s="155" t="s">
        <v>258</v>
      </c>
      <c r="C253" s="155" t="s">
        <v>432</v>
      </c>
      <c r="D253" s="155" t="s">
        <v>438</v>
      </c>
      <c r="E253" s="155" t="s">
        <v>264</v>
      </c>
      <c r="F253" s="156" t="n">
        <f aca="false">F254</f>
        <v>0</v>
      </c>
      <c r="G253" s="150"/>
      <c r="H253" s="151"/>
      <c r="I253" s="152"/>
    </row>
    <row r="254" s="130" customFormat="true" ht="30" hidden="true" customHeight="true" outlineLevel="0" collapsed="false">
      <c r="A254" s="74" t="s">
        <v>265</v>
      </c>
      <c r="B254" s="155" t="s">
        <v>258</v>
      </c>
      <c r="C254" s="155" t="s">
        <v>432</v>
      </c>
      <c r="D254" s="155" t="s">
        <v>438</v>
      </c>
      <c r="E254" s="155" t="s">
        <v>266</v>
      </c>
      <c r="F254" s="156"/>
      <c r="G254" s="150"/>
      <c r="H254" s="151"/>
      <c r="I254" s="152"/>
    </row>
    <row r="255" s="130" customFormat="true" ht="31.5" hidden="false" customHeight="true" outlineLevel="0" collapsed="false">
      <c r="A255" s="74" t="s">
        <v>439</v>
      </c>
      <c r="B255" s="155" t="s">
        <v>258</v>
      </c>
      <c r="C255" s="155" t="s">
        <v>432</v>
      </c>
      <c r="D255" s="155" t="s">
        <v>440</v>
      </c>
      <c r="E255" s="155" t="s">
        <v>244</v>
      </c>
      <c r="F255" s="156" t="n">
        <f aca="false">F256</f>
        <v>4.3</v>
      </c>
      <c r="G255" s="150"/>
      <c r="H255" s="151"/>
      <c r="I255" s="152"/>
    </row>
    <row r="256" s="130" customFormat="true" ht="40.5" hidden="false" customHeight="true" outlineLevel="0" collapsed="false">
      <c r="A256" s="74" t="s">
        <v>441</v>
      </c>
      <c r="B256" s="155" t="s">
        <v>258</v>
      </c>
      <c r="C256" s="155" t="s">
        <v>432</v>
      </c>
      <c r="D256" s="155" t="s">
        <v>442</v>
      </c>
      <c r="E256" s="155" t="s">
        <v>244</v>
      </c>
      <c r="F256" s="156" t="n">
        <f aca="false">F257</f>
        <v>4.3</v>
      </c>
      <c r="G256" s="150"/>
      <c r="H256" s="151"/>
      <c r="I256" s="152"/>
    </row>
    <row r="257" s="130" customFormat="true" ht="30.75" hidden="false" customHeight="true" outlineLevel="0" collapsed="false">
      <c r="A257" s="74" t="s">
        <v>443</v>
      </c>
      <c r="B257" s="155" t="s">
        <v>258</v>
      </c>
      <c r="C257" s="155" t="s">
        <v>432</v>
      </c>
      <c r="D257" s="155" t="s">
        <v>444</v>
      </c>
      <c r="E257" s="155" t="s">
        <v>244</v>
      </c>
      <c r="F257" s="156" t="n">
        <f aca="false">F258</f>
        <v>4.3</v>
      </c>
      <c r="G257" s="150"/>
      <c r="H257" s="151"/>
      <c r="I257" s="152"/>
    </row>
    <row r="258" s="130" customFormat="true" ht="18" hidden="false" customHeight="true" outlineLevel="0" collapsed="false">
      <c r="A258" s="74" t="s">
        <v>267</v>
      </c>
      <c r="B258" s="155" t="s">
        <v>258</v>
      </c>
      <c r="C258" s="155" t="s">
        <v>432</v>
      </c>
      <c r="D258" s="155" t="s">
        <v>444</v>
      </c>
      <c r="E258" s="155" t="s">
        <v>268</v>
      </c>
      <c r="F258" s="156" t="n">
        <f aca="false">F259</f>
        <v>4.3</v>
      </c>
      <c r="G258" s="150"/>
      <c r="H258" s="151"/>
      <c r="I258" s="152"/>
    </row>
    <row r="259" s="130" customFormat="true" ht="24.75" hidden="false" customHeight="true" outlineLevel="0" collapsed="false">
      <c r="A259" s="74" t="s">
        <v>445</v>
      </c>
      <c r="B259" s="155" t="s">
        <v>258</v>
      </c>
      <c r="C259" s="155" t="s">
        <v>432</v>
      </c>
      <c r="D259" s="155" t="s">
        <v>444</v>
      </c>
      <c r="E259" s="155" t="s">
        <v>446</v>
      </c>
      <c r="F259" s="156" t="n">
        <v>4.3</v>
      </c>
      <c r="G259" s="150"/>
      <c r="H259" s="151"/>
      <c r="I259" s="152"/>
    </row>
    <row r="260" s="130" customFormat="true" ht="28.5" hidden="true" customHeight="true" outlineLevel="0" collapsed="false">
      <c r="A260" s="74" t="s">
        <v>447</v>
      </c>
      <c r="B260" s="155" t="s">
        <v>258</v>
      </c>
      <c r="C260" s="155" t="s">
        <v>432</v>
      </c>
      <c r="D260" s="155" t="s">
        <v>448</v>
      </c>
      <c r="E260" s="155" t="s">
        <v>244</v>
      </c>
      <c r="F260" s="156" t="n">
        <f aca="false">F261</f>
        <v>0</v>
      </c>
      <c r="G260" s="150"/>
      <c r="H260" s="151"/>
      <c r="I260" s="152"/>
    </row>
    <row r="261" s="130" customFormat="true" ht="28.5" hidden="true" customHeight="true" outlineLevel="0" collapsed="false">
      <c r="A261" s="74" t="s">
        <v>445</v>
      </c>
      <c r="B261" s="155" t="s">
        <v>258</v>
      </c>
      <c r="C261" s="155" t="s">
        <v>432</v>
      </c>
      <c r="D261" s="155" t="s">
        <v>448</v>
      </c>
      <c r="E261" s="155" t="s">
        <v>446</v>
      </c>
      <c r="F261" s="156"/>
      <c r="G261" s="150"/>
      <c r="H261" s="151"/>
      <c r="I261" s="152"/>
    </row>
    <row r="262" s="130" customFormat="true" ht="28.5" hidden="true" customHeight="true" outlineLevel="0" collapsed="false">
      <c r="A262" s="74" t="s">
        <v>449</v>
      </c>
      <c r="B262" s="155" t="s">
        <v>258</v>
      </c>
      <c r="C262" s="155" t="s">
        <v>432</v>
      </c>
      <c r="D262" s="155" t="s">
        <v>450</v>
      </c>
      <c r="E262" s="155" t="s">
        <v>244</v>
      </c>
      <c r="F262" s="156" t="n">
        <f aca="false">F263</f>
        <v>0</v>
      </c>
      <c r="G262" s="150"/>
      <c r="H262" s="151"/>
      <c r="I262" s="152"/>
    </row>
    <row r="263" s="130" customFormat="true" ht="28.5" hidden="true" customHeight="true" outlineLevel="0" collapsed="false">
      <c r="A263" s="74" t="s">
        <v>445</v>
      </c>
      <c r="B263" s="155" t="s">
        <v>258</v>
      </c>
      <c r="C263" s="155" t="s">
        <v>432</v>
      </c>
      <c r="D263" s="155" t="s">
        <v>450</v>
      </c>
      <c r="E263" s="155" t="s">
        <v>446</v>
      </c>
      <c r="F263" s="156"/>
      <c r="G263" s="150"/>
      <c r="H263" s="151"/>
      <c r="I263" s="152"/>
    </row>
    <row r="264" s="130" customFormat="true" ht="15" hidden="false" customHeight="false" outlineLevel="0" collapsed="false">
      <c r="A264" s="147" t="s">
        <v>451</v>
      </c>
      <c r="B264" s="148" t="s">
        <v>286</v>
      </c>
      <c r="C264" s="148" t="s">
        <v>242</v>
      </c>
      <c r="D264" s="148" t="s">
        <v>243</v>
      </c>
      <c r="E264" s="148" t="s">
        <v>244</v>
      </c>
      <c r="F264" s="149" t="n">
        <f aca="false">F265+F288+F344</f>
        <v>11453.4</v>
      </c>
      <c r="G264" s="150" t="e">
        <f aca="false">G265+G288+G344</f>
        <v>#REF!</v>
      </c>
      <c r="H264" s="151" t="e">
        <f aca="false">H265+H288+H344</f>
        <v>#REF!</v>
      </c>
      <c r="I264" s="152" t="e">
        <f aca="false">I265+I288+I344</f>
        <v>#REF!</v>
      </c>
    </row>
    <row r="265" s="130" customFormat="true" ht="15" hidden="false" customHeight="false" outlineLevel="0" collapsed="false">
      <c r="A265" s="74" t="s">
        <v>452</v>
      </c>
      <c r="B265" s="155" t="s">
        <v>286</v>
      </c>
      <c r="C265" s="155" t="s">
        <v>241</v>
      </c>
      <c r="D265" s="155" t="s">
        <v>243</v>
      </c>
      <c r="E265" s="155" t="s">
        <v>244</v>
      </c>
      <c r="F265" s="158" t="n">
        <f aca="false">F266+F283</f>
        <v>5087.6</v>
      </c>
      <c r="G265" s="150" t="n">
        <f aca="false">G266+G277</f>
        <v>4171408</v>
      </c>
      <c r="H265" s="151" t="n">
        <f aca="false">H266+H277</f>
        <v>0</v>
      </c>
      <c r="I265" s="152" t="n">
        <f aca="false">I266+I277</f>
        <v>0</v>
      </c>
    </row>
    <row r="266" s="130" customFormat="true" ht="51.75" hidden="false" customHeight="false" outlineLevel="0" collapsed="false">
      <c r="A266" s="74" t="s">
        <v>334</v>
      </c>
      <c r="B266" s="155" t="s">
        <v>286</v>
      </c>
      <c r="C266" s="155" t="s">
        <v>241</v>
      </c>
      <c r="D266" s="155" t="s">
        <v>335</v>
      </c>
      <c r="E266" s="155" t="s">
        <v>244</v>
      </c>
      <c r="F266" s="156" t="n">
        <f aca="false">F267+F271</f>
        <v>4737.6</v>
      </c>
      <c r="G266" s="150" t="n">
        <f aca="false">G275</f>
        <v>2500000</v>
      </c>
      <c r="H266" s="151" t="n">
        <f aca="false">H275</f>
        <v>0</v>
      </c>
      <c r="I266" s="152" t="n">
        <f aca="false">I275</f>
        <v>0</v>
      </c>
    </row>
    <row r="267" s="130" customFormat="true" ht="51.75" hidden="false" customHeight="false" outlineLevel="0" collapsed="false">
      <c r="A267" s="74" t="s">
        <v>453</v>
      </c>
      <c r="B267" s="155" t="s">
        <v>286</v>
      </c>
      <c r="C267" s="155" t="s">
        <v>241</v>
      </c>
      <c r="D267" s="155" t="s">
        <v>454</v>
      </c>
      <c r="E267" s="155" t="s">
        <v>244</v>
      </c>
      <c r="F267" s="156" t="n">
        <f aca="false">F268</f>
        <v>272.3</v>
      </c>
      <c r="G267" s="150"/>
      <c r="H267" s="151"/>
      <c r="I267" s="152"/>
    </row>
    <row r="268" s="130" customFormat="true" ht="15" hidden="false" customHeight="false" outlineLevel="0" collapsed="false">
      <c r="A268" s="74" t="s">
        <v>320</v>
      </c>
      <c r="B268" s="155" t="s">
        <v>286</v>
      </c>
      <c r="C268" s="155" t="s">
        <v>241</v>
      </c>
      <c r="D268" s="155" t="s">
        <v>455</v>
      </c>
      <c r="E268" s="155" t="s">
        <v>244</v>
      </c>
      <c r="F268" s="156" t="n">
        <f aca="false">F269</f>
        <v>272.3</v>
      </c>
      <c r="G268" s="150"/>
      <c r="H268" s="151"/>
      <c r="I268" s="152"/>
    </row>
    <row r="269" s="130" customFormat="true" ht="26.25" hidden="false" customHeight="false" outlineLevel="0" collapsed="false">
      <c r="A269" s="74" t="s">
        <v>263</v>
      </c>
      <c r="B269" s="155" t="s">
        <v>286</v>
      </c>
      <c r="C269" s="155" t="s">
        <v>241</v>
      </c>
      <c r="D269" s="155" t="s">
        <v>455</v>
      </c>
      <c r="E269" s="155" t="s">
        <v>264</v>
      </c>
      <c r="F269" s="156" t="n">
        <f aca="false">F270</f>
        <v>272.3</v>
      </c>
      <c r="G269" s="150"/>
      <c r="H269" s="151"/>
      <c r="I269" s="152"/>
    </row>
    <row r="270" s="130" customFormat="true" ht="26.25" hidden="false" customHeight="false" outlineLevel="0" collapsed="false">
      <c r="A270" s="74" t="s">
        <v>265</v>
      </c>
      <c r="B270" s="155" t="s">
        <v>286</v>
      </c>
      <c r="C270" s="155" t="s">
        <v>241</v>
      </c>
      <c r="D270" s="155" t="s">
        <v>455</v>
      </c>
      <c r="E270" s="155" t="s">
        <v>266</v>
      </c>
      <c r="F270" s="156" t="n">
        <v>272.3</v>
      </c>
      <c r="G270" s="150"/>
      <c r="H270" s="151"/>
      <c r="I270" s="152"/>
    </row>
    <row r="271" s="130" customFormat="true" ht="39" hidden="false" customHeight="false" outlineLevel="0" collapsed="false">
      <c r="A271" s="74" t="s">
        <v>456</v>
      </c>
      <c r="B271" s="155" t="s">
        <v>286</v>
      </c>
      <c r="C271" s="155" t="s">
        <v>241</v>
      </c>
      <c r="D271" s="155" t="s">
        <v>457</v>
      </c>
      <c r="E271" s="155" t="s">
        <v>244</v>
      </c>
      <c r="F271" s="156" t="n">
        <f aca="false">F272</f>
        <v>4465.3</v>
      </c>
      <c r="G271" s="150"/>
      <c r="H271" s="151"/>
      <c r="I271" s="152"/>
    </row>
    <row r="272" s="130" customFormat="true" ht="15" hidden="false" customHeight="false" outlineLevel="0" collapsed="false">
      <c r="A272" s="74" t="s">
        <v>320</v>
      </c>
      <c r="B272" s="155" t="s">
        <v>286</v>
      </c>
      <c r="C272" s="155" t="s">
        <v>241</v>
      </c>
      <c r="D272" s="155" t="s">
        <v>458</v>
      </c>
      <c r="E272" s="155" t="s">
        <v>244</v>
      </c>
      <c r="F272" s="156" t="n">
        <f aca="false">F273+F275</f>
        <v>4465.3</v>
      </c>
      <c r="G272" s="150"/>
      <c r="H272" s="151"/>
      <c r="I272" s="152"/>
    </row>
    <row r="273" s="130" customFormat="true" ht="26.25" hidden="false" customHeight="false" outlineLevel="0" collapsed="false">
      <c r="A273" s="74" t="s">
        <v>263</v>
      </c>
      <c r="B273" s="155" t="s">
        <v>286</v>
      </c>
      <c r="C273" s="155" t="s">
        <v>241</v>
      </c>
      <c r="D273" s="155" t="s">
        <v>458</v>
      </c>
      <c r="E273" s="155" t="s">
        <v>264</v>
      </c>
      <c r="F273" s="156" t="n">
        <f aca="false">F274</f>
        <v>15.3</v>
      </c>
      <c r="G273" s="150"/>
      <c r="H273" s="151"/>
      <c r="I273" s="152"/>
    </row>
    <row r="274" s="130" customFormat="true" ht="26.25" hidden="false" customHeight="false" outlineLevel="0" collapsed="false">
      <c r="A274" s="74" t="s">
        <v>265</v>
      </c>
      <c r="B274" s="155" t="s">
        <v>286</v>
      </c>
      <c r="C274" s="155" t="s">
        <v>241</v>
      </c>
      <c r="D274" s="155" t="s">
        <v>458</v>
      </c>
      <c r="E274" s="155" t="s">
        <v>266</v>
      </c>
      <c r="F274" s="156" t="n">
        <v>15.3</v>
      </c>
      <c r="G274" s="150"/>
      <c r="H274" s="151"/>
      <c r="I274" s="152"/>
    </row>
    <row r="275" s="130" customFormat="true" ht="26.25" hidden="false" customHeight="false" outlineLevel="0" collapsed="false">
      <c r="A275" s="74" t="s">
        <v>362</v>
      </c>
      <c r="B275" s="155" t="s">
        <v>286</v>
      </c>
      <c r="C275" s="155" t="s">
        <v>241</v>
      </c>
      <c r="D275" s="155" t="s">
        <v>458</v>
      </c>
      <c r="E275" s="155" t="s">
        <v>363</v>
      </c>
      <c r="F275" s="156" t="n">
        <f aca="false">F276</f>
        <v>4450</v>
      </c>
      <c r="G275" s="150" t="n">
        <f aca="false">G276</f>
        <v>2500000</v>
      </c>
      <c r="H275" s="151" t="n">
        <f aca="false">H276</f>
        <v>0</v>
      </c>
      <c r="I275" s="152" t="n">
        <f aca="false">I276</f>
        <v>0</v>
      </c>
    </row>
    <row r="276" s="130" customFormat="true" ht="15" hidden="false" customHeight="false" outlineLevel="0" collapsed="false">
      <c r="A276" s="74" t="s">
        <v>364</v>
      </c>
      <c r="B276" s="155" t="s">
        <v>286</v>
      </c>
      <c r="C276" s="155" t="s">
        <v>241</v>
      </c>
      <c r="D276" s="155" t="s">
        <v>458</v>
      </c>
      <c r="E276" s="155" t="s">
        <v>365</v>
      </c>
      <c r="F276" s="156" t="n">
        <v>4450</v>
      </c>
      <c r="G276" s="150" t="n">
        <f aca="false">3593400+500000-1593400</f>
        <v>2500000</v>
      </c>
      <c r="H276" s="151" t="n">
        <v>0</v>
      </c>
      <c r="I276" s="152" t="n">
        <v>0</v>
      </c>
    </row>
    <row r="277" s="130" customFormat="true" ht="15" hidden="true" customHeight="false" outlineLevel="0" collapsed="false">
      <c r="A277" s="74" t="s">
        <v>267</v>
      </c>
      <c r="B277" s="155" t="s">
        <v>286</v>
      </c>
      <c r="C277" s="155" t="s">
        <v>241</v>
      </c>
      <c r="D277" s="155" t="s">
        <v>335</v>
      </c>
      <c r="E277" s="155" t="s">
        <v>268</v>
      </c>
      <c r="F277" s="156" t="n">
        <f aca="false">F278</f>
        <v>0</v>
      </c>
      <c r="G277" s="150" t="n">
        <f aca="false">G278</f>
        <v>1671408</v>
      </c>
      <c r="H277" s="151" t="n">
        <f aca="false">H278</f>
        <v>0</v>
      </c>
      <c r="I277" s="152" t="n">
        <f aca="false">I278</f>
        <v>0</v>
      </c>
    </row>
    <row r="278" s="130" customFormat="true" ht="16.5" hidden="true" customHeight="true" outlineLevel="0" collapsed="false">
      <c r="A278" s="74" t="s">
        <v>269</v>
      </c>
      <c r="B278" s="155" t="s">
        <v>286</v>
      </c>
      <c r="C278" s="155" t="s">
        <v>241</v>
      </c>
      <c r="D278" s="155" t="s">
        <v>335</v>
      </c>
      <c r="E278" s="155" t="s">
        <v>270</v>
      </c>
      <c r="F278" s="156" t="n">
        <v>0</v>
      </c>
      <c r="G278" s="150" t="n">
        <f aca="false">3000000-1328634.3+42.3</f>
        <v>1671408</v>
      </c>
      <c r="H278" s="151" t="n">
        <v>0</v>
      </c>
      <c r="I278" s="152" t="n">
        <v>0</v>
      </c>
    </row>
    <row r="279" s="130" customFormat="true" ht="27" hidden="true" customHeight="true" outlineLevel="0" collapsed="false">
      <c r="A279" s="74" t="s">
        <v>459</v>
      </c>
      <c r="B279" s="155" t="s">
        <v>286</v>
      </c>
      <c r="C279" s="155" t="s">
        <v>241</v>
      </c>
      <c r="D279" s="155" t="s">
        <v>460</v>
      </c>
      <c r="E279" s="155" t="s">
        <v>244</v>
      </c>
      <c r="F279" s="156" t="n">
        <f aca="false">F280</f>
        <v>0</v>
      </c>
      <c r="G279" s="150"/>
      <c r="H279" s="151"/>
      <c r="I279" s="152"/>
    </row>
    <row r="280" s="130" customFormat="true" ht="16.5" hidden="true" customHeight="true" outlineLevel="0" collapsed="false">
      <c r="A280" s="74" t="s">
        <v>320</v>
      </c>
      <c r="B280" s="155" t="s">
        <v>286</v>
      </c>
      <c r="C280" s="155" t="s">
        <v>241</v>
      </c>
      <c r="D280" s="155" t="s">
        <v>461</v>
      </c>
      <c r="E280" s="155" t="s">
        <v>244</v>
      </c>
      <c r="F280" s="156" t="n">
        <f aca="false">F281</f>
        <v>0</v>
      </c>
      <c r="G280" s="150"/>
      <c r="H280" s="151"/>
      <c r="I280" s="152"/>
    </row>
    <row r="281" s="130" customFormat="true" ht="27" hidden="true" customHeight="true" outlineLevel="0" collapsed="false">
      <c r="A281" s="74" t="s">
        <v>263</v>
      </c>
      <c r="B281" s="155" t="s">
        <v>286</v>
      </c>
      <c r="C281" s="155" t="s">
        <v>241</v>
      </c>
      <c r="D281" s="155" t="s">
        <v>461</v>
      </c>
      <c r="E281" s="155" t="s">
        <v>264</v>
      </c>
      <c r="F281" s="156" t="n">
        <f aca="false">F282</f>
        <v>0</v>
      </c>
      <c r="G281" s="150"/>
      <c r="H281" s="151"/>
      <c r="I281" s="152"/>
    </row>
    <row r="282" s="130" customFormat="true" ht="27" hidden="true" customHeight="true" outlineLevel="0" collapsed="false">
      <c r="A282" s="74" t="s">
        <v>265</v>
      </c>
      <c r="B282" s="155" t="s">
        <v>286</v>
      </c>
      <c r="C282" s="155" t="s">
        <v>241</v>
      </c>
      <c r="D282" s="155" t="s">
        <v>461</v>
      </c>
      <c r="E282" s="155" t="s">
        <v>266</v>
      </c>
      <c r="F282" s="156"/>
      <c r="G282" s="150"/>
      <c r="H282" s="151"/>
      <c r="I282" s="152"/>
    </row>
    <row r="283" s="130" customFormat="true" ht="27.75" hidden="false" customHeight="true" outlineLevel="0" collapsed="false">
      <c r="A283" s="74" t="s">
        <v>346</v>
      </c>
      <c r="B283" s="155" t="s">
        <v>286</v>
      </c>
      <c r="C283" s="155" t="s">
        <v>241</v>
      </c>
      <c r="D283" s="155" t="s">
        <v>347</v>
      </c>
      <c r="E283" s="155" t="s">
        <v>244</v>
      </c>
      <c r="F283" s="156" t="n">
        <f aca="false">F284</f>
        <v>350</v>
      </c>
      <c r="G283" s="150"/>
      <c r="H283" s="151"/>
      <c r="I283" s="152"/>
    </row>
    <row r="284" s="130" customFormat="true" ht="18" hidden="false" customHeight="true" outlineLevel="0" collapsed="false">
      <c r="A284" s="74" t="s">
        <v>356</v>
      </c>
      <c r="B284" s="155" t="s">
        <v>286</v>
      </c>
      <c r="C284" s="155" t="s">
        <v>241</v>
      </c>
      <c r="D284" s="155" t="s">
        <v>357</v>
      </c>
      <c r="E284" s="155" t="s">
        <v>244</v>
      </c>
      <c r="F284" s="156" t="n">
        <f aca="false">F285</f>
        <v>350</v>
      </c>
      <c r="G284" s="150"/>
      <c r="H284" s="151"/>
      <c r="I284" s="152"/>
    </row>
    <row r="285" s="130" customFormat="true" ht="16.5" hidden="false" customHeight="true" outlineLevel="0" collapsed="false">
      <c r="A285" s="74" t="s">
        <v>320</v>
      </c>
      <c r="B285" s="155" t="s">
        <v>286</v>
      </c>
      <c r="C285" s="155" t="s">
        <v>241</v>
      </c>
      <c r="D285" s="155" t="s">
        <v>358</v>
      </c>
      <c r="E285" s="155" t="s">
        <v>244</v>
      </c>
      <c r="F285" s="156" t="n">
        <f aca="false">F286</f>
        <v>350</v>
      </c>
      <c r="G285" s="150"/>
      <c r="H285" s="151"/>
      <c r="I285" s="152"/>
    </row>
    <row r="286" s="130" customFormat="true" ht="29.25" hidden="false" customHeight="true" outlineLevel="0" collapsed="false">
      <c r="A286" s="74" t="s">
        <v>263</v>
      </c>
      <c r="B286" s="155" t="s">
        <v>286</v>
      </c>
      <c r="C286" s="155" t="s">
        <v>241</v>
      </c>
      <c r="D286" s="155" t="s">
        <v>358</v>
      </c>
      <c r="E286" s="155" t="s">
        <v>264</v>
      </c>
      <c r="F286" s="156" t="n">
        <f aca="false">F287</f>
        <v>350</v>
      </c>
      <c r="G286" s="150"/>
      <c r="H286" s="151"/>
      <c r="I286" s="152"/>
    </row>
    <row r="287" s="130" customFormat="true" ht="27.75" hidden="false" customHeight="true" outlineLevel="0" collapsed="false">
      <c r="A287" s="74" t="s">
        <v>265</v>
      </c>
      <c r="B287" s="155" t="s">
        <v>286</v>
      </c>
      <c r="C287" s="155" t="s">
        <v>241</v>
      </c>
      <c r="D287" s="155" t="s">
        <v>358</v>
      </c>
      <c r="E287" s="155" t="s">
        <v>266</v>
      </c>
      <c r="F287" s="156" t="n">
        <v>350</v>
      </c>
      <c r="G287" s="150"/>
      <c r="H287" s="151"/>
      <c r="I287" s="152"/>
    </row>
    <row r="288" customFormat="false" ht="15" hidden="false" customHeight="false" outlineLevel="0" collapsed="false">
      <c r="A288" s="74" t="s">
        <v>462</v>
      </c>
      <c r="B288" s="155" t="s">
        <v>286</v>
      </c>
      <c r="C288" s="155" t="s">
        <v>246</v>
      </c>
      <c r="D288" s="155" t="s">
        <v>243</v>
      </c>
      <c r="E288" s="155" t="s">
        <v>244</v>
      </c>
      <c r="F288" s="158" t="n">
        <f aca="false">F289+F323+F332</f>
        <v>3846.2</v>
      </c>
      <c r="G288" s="150" t="e">
        <f aca="false">G337+#REF!+G289</f>
        <v>#REF!</v>
      </c>
      <c r="H288" s="151" t="e">
        <f aca="false">H337+#REF!+H289</f>
        <v>#REF!</v>
      </c>
      <c r="I288" s="152" t="e">
        <f aca="false">I337+#REF!+I289</f>
        <v>#REF!</v>
      </c>
    </row>
    <row r="289" s="130" customFormat="true" ht="51" hidden="false" customHeight="true" outlineLevel="0" collapsed="false">
      <c r="A289" s="74" t="s">
        <v>463</v>
      </c>
      <c r="B289" s="155" t="s">
        <v>286</v>
      </c>
      <c r="C289" s="155" t="s">
        <v>246</v>
      </c>
      <c r="D289" s="155" t="s">
        <v>335</v>
      </c>
      <c r="E289" s="155" t="s">
        <v>244</v>
      </c>
      <c r="F289" s="156" t="n">
        <f aca="false">F290+F306+F311</f>
        <v>2370.2</v>
      </c>
      <c r="G289" s="150" t="n">
        <f aca="false">G294</f>
        <v>3000000</v>
      </c>
      <c r="H289" s="151" t="n">
        <f aca="false">H294</f>
        <v>0</v>
      </c>
      <c r="I289" s="152" t="n">
        <f aca="false">I294</f>
        <v>500000</v>
      </c>
    </row>
    <row r="290" s="130" customFormat="true" ht="67.5" hidden="false" customHeight="true" outlineLevel="0" collapsed="false">
      <c r="A290" s="74" t="s">
        <v>464</v>
      </c>
      <c r="B290" s="155" t="s">
        <v>286</v>
      </c>
      <c r="C290" s="155" t="s">
        <v>246</v>
      </c>
      <c r="D290" s="155" t="s">
        <v>465</v>
      </c>
      <c r="E290" s="155" t="s">
        <v>244</v>
      </c>
      <c r="F290" s="156" t="n">
        <f aca="false">F291</f>
        <v>670.2</v>
      </c>
      <c r="G290" s="150"/>
      <c r="H290" s="151"/>
      <c r="I290" s="152"/>
    </row>
    <row r="291" s="130" customFormat="true" ht="19.5" hidden="false" customHeight="true" outlineLevel="0" collapsed="false">
      <c r="A291" s="74" t="s">
        <v>320</v>
      </c>
      <c r="B291" s="155" t="s">
        <v>286</v>
      </c>
      <c r="C291" s="155" t="s">
        <v>246</v>
      </c>
      <c r="D291" s="155" t="s">
        <v>466</v>
      </c>
      <c r="E291" s="155" t="s">
        <v>244</v>
      </c>
      <c r="F291" s="156" t="n">
        <f aca="false">F292+F294</f>
        <v>670.2</v>
      </c>
      <c r="G291" s="150"/>
      <c r="H291" s="151"/>
      <c r="I291" s="152"/>
    </row>
    <row r="292" s="130" customFormat="true" ht="31.5" hidden="false" customHeight="true" outlineLevel="0" collapsed="false">
      <c r="A292" s="74" t="s">
        <v>263</v>
      </c>
      <c r="B292" s="155" t="s">
        <v>286</v>
      </c>
      <c r="C292" s="155" t="s">
        <v>246</v>
      </c>
      <c r="D292" s="155" t="s">
        <v>466</v>
      </c>
      <c r="E292" s="155" t="s">
        <v>264</v>
      </c>
      <c r="F292" s="156" t="n">
        <f aca="false">F293</f>
        <v>50</v>
      </c>
      <c r="G292" s="150"/>
      <c r="H292" s="151"/>
      <c r="I292" s="152"/>
    </row>
    <row r="293" s="130" customFormat="true" ht="30.75" hidden="false" customHeight="true" outlineLevel="0" collapsed="false">
      <c r="A293" s="74" t="s">
        <v>265</v>
      </c>
      <c r="B293" s="155" t="s">
        <v>286</v>
      </c>
      <c r="C293" s="155" t="s">
        <v>246</v>
      </c>
      <c r="D293" s="155" t="s">
        <v>466</v>
      </c>
      <c r="E293" s="155" t="s">
        <v>266</v>
      </c>
      <c r="F293" s="156" t="n">
        <v>50</v>
      </c>
      <c r="G293" s="150"/>
      <c r="H293" s="151"/>
      <c r="I293" s="152"/>
    </row>
    <row r="294" s="130" customFormat="true" ht="28.5" hidden="false" customHeight="true" outlineLevel="0" collapsed="false">
      <c r="A294" s="74" t="s">
        <v>362</v>
      </c>
      <c r="B294" s="155" t="s">
        <v>286</v>
      </c>
      <c r="C294" s="155" t="s">
        <v>246</v>
      </c>
      <c r="D294" s="155" t="s">
        <v>466</v>
      </c>
      <c r="E294" s="155" t="s">
        <v>363</v>
      </c>
      <c r="F294" s="156" t="n">
        <f aca="false">F295</f>
        <v>620.2</v>
      </c>
      <c r="G294" s="150" t="n">
        <f aca="false">G295</f>
        <v>3000000</v>
      </c>
      <c r="H294" s="151" t="n">
        <f aca="false">H295</f>
        <v>0</v>
      </c>
      <c r="I294" s="152" t="n">
        <f aca="false">I295</f>
        <v>500000</v>
      </c>
    </row>
    <row r="295" s="130" customFormat="true" ht="14.25" hidden="false" customHeight="true" outlineLevel="0" collapsed="false">
      <c r="A295" s="74" t="s">
        <v>364</v>
      </c>
      <c r="B295" s="155" t="s">
        <v>286</v>
      </c>
      <c r="C295" s="155" t="s">
        <v>246</v>
      </c>
      <c r="D295" s="155" t="s">
        <v>466</v>
      </c>
      <c r="E295" s="155" t="s">
        <v>365</v>
      </c>
      <c r="F295" s="156" t="n">
        <v>620.2</v>
      </c>
      <c r="G295" s="150" t="n">
        <f aca="false">1000000+2000000</f>
        <v>3000000</v>
      </c>
      <c r="H295" s="151" t="n">
        <v>0</v>
      </c>
      <c r="I295" s="152" t="n">
        <v>500000</v>
      </c>
    </row>
    <row r="296" s="130" customFormat="true" ht="41.25" hidden="true" customHeight="true" outlineLevel="0" collapsed="false">
      <c r="A296" s="74" t="s">
        <v>467</v>
      </c>
      <c r="B296" s="155" t="s">
        <v>286</v>
      </c>
      <c r="C296" s="155" t="s">
        <v>246</v>
      </c>
      <c r="D296" s="155" t="s">
        <v>340</v>
      </c>
      <c r="E296" s="155" t="s">
        <v>244</v>
      </c>
      <c r="F296" s="156" t="n">
        <f aca="false">F297+F302</f>
        <v>0</v>
      </c>
      <c r="G296" s="150"/>
      <c r="H296" s="151"/>
      <c r="I296" s="152"/>
    </row>
    <row r="297" s="130" customFormat="true" ht="27" hidden="true" customHeight="true" outlineLevel="0" collapsed="false">
      <c r="A297" s="74" t="s">
        <v>385</v>
      </c>
      <c r="B297" s="155" t="s">
        <v>286</v>
      </c>
      <c r="C297" s="155" t="s">
        <v>246</v>
      </c>
      <c r="D297" s="155" t="s">
        <v>386</v>
      </c>
      <c r="E297" s="155" t="s">
        <v>244</v>
      </c>
      <c r="F297" s="156" t="n">
        <f aca="false">F298</f>
        <v>0</v>
      </c>
      <c r="G297" s="150"/>
      <c r="H297" s="151"/>
      <c r="I297" s="152"/>
    </row>
    <row r="298" s="130" customFormat="true" ht="54.75" hidden="true" customHeight="true" outlineLevel="0" collapsed="false">
      <c r="A298" s="74" t="s">
        <v>468</v>
      </c>
      <c r="B298" s="155" t="s">
        <v>286</v>
      </c>
      <c r="C298" s="155" t="s">
        <v>246</v>
      </c>
      <c r="D298" s="155" t="s">
        <v>396</v>
      </c>
      <c r="E298" s="155" t="s">
        <v>244</v>
      </c>
      <c r="F298" s="156" t="n">
        <f aca="false">F299</f>
        <v>0</v>
      </c>
      <c r="G298" s="150"/>
      <c r="H298" s="151"/>
      <c r="I298" s="152"/>
    </row>
    <row r="299" s="130" customFormat="true" ht="21" hidden="true" customHeight="true" outlineLevel="0" collapsed="false">
      <c r="A299" s="74" t="s">
        <v>320</v>
      </c>
      <c r="B299" s="155" t="s">
        <v>286</v>
      </c>
      <c r="C299" s="155" t="s">
        <v>246</v>
      </c>
      <c r="D299" s="155" t="s">
        <v>397</v>
      </c>
      <c r="E299" s="155" t="s">
        <v>244</v>
      </c>
      <c r="F299" s="156" t="n">
        <f aca="false">F300</f>
        <v>0</v>
      </c>
      <c r="G299" s="150"/>
      <c r="H299" s="151"/>
      <c r="I299" s="152"/>
    </row>
    <row r="300" s="130" customFormat="true" ht="27.75" hidden="true" customHeight="true" outlineLevel="0" collapsed="false">
      <c r="A300" s="74" t="s">
        <v>263</v>
      </c>
      <c r="B300" s="155" t="s">
        <v>286</v>
      </c>
      <c r="C300" s="155" t="s">
        <v>246</v>
      </c>
      <c r="D300" s="155" t="s">
        <v>397</v>
      </c>
      <c r="E300" s="155" t="s">
        <v>264</v>
      </c>
      <c r="F300" s="156" t="n">
        <f aca="false">F301</f>
        <v>0</v>
      </c>
      <c r="G300" s="150"/>
      <c r="H300" s="151"/>
      <c r="I300" s="152"/>
    </row>
    <row r="301" s="130" customFormat="true" ht="27.75" hidden="true" customHeight="true" outlineLevel="0" collapsed="false">
      <c r="A301" s="74" t="s">
        <v>265</v>
      </c>
      <c r="B301" s="155" t="s">
        <v>286</v>
      </c>
      <c r="C301" s="155" t="s">
        <v>246</v>
      </c>
      <c r="D301" s="155" t="s">
        <v>397</v>
      </c>
      <c r="E301" s="155" t="s">
        <v>266</v>
      </c>
      <c r="F301" s="156" t="n">
        <f aca="false">10-10</f>
        <v>0</v>
      </c>
      <c r="G301" s="150"/>
      <c r="H301" s="151"/>
      <c r="I301" s="152"/>
    </row>
    <row r="302" s="130" customFormat="true" ht="69.75" hidden="true" customHeight="true" outlineLevel="0" collapsed="false">
      <c r="A302" s="74" t="s">
        <v>398</v>
      </c>
      <c r="B302" s="155" t="s">
        <v>286</v>
      </c>
      <c r="C302" s="155" t="s">
        <v>246</v>
      </c>
      <c r="D302" s="155" t="s">
        <v>399</v>
      </c>
      <c r="E302" s="155" t="s">
        <v>244</v>
      </c>
      <c r="F302" s="156" t="n">
        <f aca="false">F303</f>
        <v>0</v>
      </c>
      <c r="G302" s="150"/>
      <c r="H302" s="151"/>
      <c r="I302" s="152"/>
    </row>
    <row r="303" s="130" customFormat="true" ht="27.75" hidden="true" customHeight="true" outlineLevel="0" collapsed="false">
      <c r="A303" s="74" t="s">
        <v>320</v>
      </c>
      <c r="B303" s="155" t="s">
        <v>286</v>
      </c>
      <c r="C303" s="155" t="s">
        <v>246</v>
      </c>
      <c r="D303" s="155" t="s">
        <v>400</v>
      </c>
      <c r="E303" s="155" t="s">
        <v>244</v>
      </c>
      <c r="F303" s="156" t="n">
        <f aca="false">F304</f>
        <v>0</v>
      </c>
      <c r="G303" s="150"/>
      <c r="H303" s="151"/>
      <c r="I303" s="152"/>
    </row>
    <row r="304" s="130" customFormat="true" ht="27.75" hidden="true" customHeight="true" outlineLevel="0" collapsed="false">
      <c r="A304" s="74" t="s">
        <v>263</v>
      </c>
      <c r="B304" s="155" t="s">
        <v>286</v>
      </c>
      <c r="C304" s="155" t="s">
        <v>246</v>
      </c>
      <c r="D304" s="155" t="s">
        <v>400</v>
      </c>
      <c r="E304" s="155" t="s">
        <v>264</v>
      </c>
      <c r="F304" s="156" t="n">
        <f aca="false">F305</f>
        <v>0</v>
      </c>
      <c r="G304" s="150"/>
      <c r="H304" s="151"/>
      <c r="I304" s="152"/>
    </row>
    <row r="305" s="130" customFormat="true" ht="27.75" hidden="true" customHeight="true" outlineLevel="0" collapsed="false">
      <c r="A305" s="74" t="s">
        <v>265</v>
      </c>
      <c r="B305" s="155" t="s">
        <v>286</v>
      </c>
      <c r="C305" s="155" t="s">
        <v>246</v>
      </c>
      <c r="D305" s="155" t="s">
        <v>400</v>
      </c>
      <c r="E305" s="155" t="s">
        <v>266</v>
      </c>
      <c r="F305" s="156" t="n">
        <v>0</v>
      </c>
      <c r="G305" s="150"/>
      <c r="H305" s="151"/>
      <c r="I305" s="152"/>
    </row>
    <row r="306" s="130" customFormat="true" ht="27.75" hidden="false" customHeight="true" outlineLevel="0" collapsed="false">
      <c r="A306" s="74" t="s">
        <v>469</v>
      </c>
      <c r="B306" s="155" t="s">
        <v>286</v>
      </c>
      <c r="C306" s="155" t="s">
        <v>246</v>
      </c>
      <c r="D306" s="155" t="s">
        <v>460</v>
      </c>
      <c r="E306" s="155" t="s">
        <v>244</v>
      </c>
      <c r="F306" s="156" t="n">
        <f aca="false">F307</f>
        <v>800</v>
      </c>
      <c r="G306" s="150"/>
      <c r="H306" s="151"/>
      <c r="I306" s="152"/>
    </row>
    <row r="307" s="130" customFormat="true" ht="27.75" hidden="false" customHeight="true" outlineLevel="0" collapsed="false">
      <c r="A307" s="74" t="s">
        <v>320</v>
      </c>
      <c r="B307" s="155" t="s">
        <v>286</v>
      </c>
      <c r="C307" s="155" t="s">
        <v>246</v>
      </c>
      <c r="D307" s="155" t="s">
        <v>461</v>
      </c>
      <c r="E307" s="155" t="s">
        <v>244</v>
      </c>
      <c r="F307" s="156" t="n">
        <f aca="false">F308</f>
        <v>800</v>
      </c>
      <c r="G307" s="150"/>
      <c r="H307" s="151"/>
      <c r="I307" s="152"/>
    </row>
    <row r="308" s="130" customFormat="true" ht="27.75" hidden="false" customHeight="true" outlineLevel="0" collapsed="false">
      <c r="A308" s="74" t="s">
        <v>263</v>
      </c>
      <c r="B308" s="155" t="s">
        <v>286</v>
      </c>
      <c r="C308" s="155" t="s">
        <v>246</v>
      </c>
      <c r="D308" s="155" t="s">
        <v>461</v>
      </c>
      <c r="E308" s="155" t="s">
        <v>264</v>
      </c>
      <c r="F308" s="156" t="n">
        <f aca="false">F309</f>
        <v>800</v>
      </c>
      <c r="G308" s="150"/>
      <c r="H308" s="151"/>
      <c r="I308" s="152"/>
    </row>
    <row r="309" s="130" customFormat="true" ht="27.75" hidden="false" customHeight="true" outlineLevel="0" collapsed="false">
      <c r="A309" s="74" t="s">
        <v>265</v>
      </c>
      <c r="B309" s="155" t="s">
        <v>286</v>
      </c>
      <c r="C309" s="155" t="s">
        <v>246</v>
      </c>
      <c r="D309" s="155" t="s">
        <v>461</v>
      </c>
      <c r="E309" s="155" t="s">
        <v>266</v>
      </c>
      <c r="F309" s="156" t="n">
        <v>800</v>
      </c>
      <c r="G309" s="150"/>
      <c r="H309" s="151"/>
      <c r="I309" s="152"/>
    </row>
    <row r="310" s="130" customFormat="true" ht="27.75" hidden="false" customHeight="true" outlineLevel="0" collapsed="false">
      <c r="A310" s="74" t="s">
        <v>470</v>
      </c>
      <c r="B310" s="155" t="s">
        <v>286</v>
      </c>
      <c r="C310" s="155" t="s">
        <v>246</v>
      </c>
      <c r="D310" s="155" t="s">
        <v>437</v>
      </c>
      <c r="E310" s="155" t="s">
        <v>244</v>
      </c>
      <c r="F310" s="156" t="n">
        <f aca="false">F311</f>
        <v>900</v>
      </c>
      <c r="G310" s="150"/>
      <c r="H310" s="151"/>
      <c r="I310" s="152"/>
    </row>
    <row r="311" s="130" customFormat="true" ht="27.75" hidden="false" customHeight="true" outlineLevel="0" collapsed="false">
      <c r="A311" s="74" t="s">
        <v>320</v>
      </c>
      <c r="B311" s="155" t="s">
        <v>286</v>
      </c>
      <c r="C311" s="155" t="s">
        <v>246</v>
      </c>
      <c r="D311" s="155" t="s">
        <v>438</v>
      </c>
      <c r="E311" s="155" t="s">
        <v>244</v>
      </c>
      <c r="F311" s="156" t="n">
        <f aca="false">F312</f>
        <v>900</v>
      </c>
      <c r="G311" s="150"/>
      <c r="H311" s="151"/>
      <c r="I311" s="152"/>
    </row>
    <row r="312" s="130" customFormat="true" ht="27.75" hidden="false" customHeight="true" outlineLevel="0" collapsed="false">
      <c r="A312" s="74" t="s">
        <v>263</v>
      </c>
      <c r="B312" s="155" t="s">
        <v>286</v>
      </c>
      <c r="C312" s="155" t="s">
        <v>246</v>
      </c>
      <c r="D312" s="155" t="s">
        <v>438</v>
      </c>
      <c r="E312" s="155" t="s">
        <v>264</v>
      </c>
      <c r="F312" s="156" t="n">
        <f aca="false">F313</f>
        <v>900</v>
      </c>
      <c r="G312" s="150"/>
      <c r="H312" s="151"/>
      <c r="I312" s="152"/>
    </row>
    <row r="313" s="130" customFormat="true" ht="27.75" hidden="false" customHeight="true" outlineLevel="0" collapsed="false">
      <c r="A313" s="74" t="s">
        <v>265</v>
      </c>
      <c r="B313" s="155" t="s">
        <v>286</v>
      </c>
      <c r="C313" s="155" t="s">
        <v>246</v>
      </c>
      <c r="D313" s="155" t="s">
        <v>438</v>
      </c>
      <c r="E313" s="155" t="s">
        <v>266</v>
      </c>
      <c r="F313" s="156" t="n">
        <v>900</v>
      </c>
      <c r="G313" s="150"/>
      <c r="H313" s="151"/>
      <c r="I313" s="152"/>
    </row>
    <row r="314" s="130" customFormat="true" ht="39.75" hidden="true" customHeight="true" outlineLevel="0" collapsed="false">
      <c r="A314" s="74" t="s">
        <v>467</v>
      </c>
      <c r="B314" s="155" t="s">
        <v>286</v>
      </c>
      <c r="C314" s="155" t="s">
        <v>246</v>
      </c>
      <c r="D314" s="155" t="s">
        <v>340</v>
      </c>
      <c r="E314" s="155" t="s">
        <v>244</v>
      </c>
      <c r="F314" s="156" t="n">
        <f aca="false">F315</f>
        <v>0</v>
      </c>
      <c r="G314" s="150"/>
      <c r="H314" s="151"/>
      <c r="I314" s="152"/>
    </row>
    <row r="315" s="130" customFormat="true" ht="27.75" hidden="true" customHeight="true" outlineLevel="0" collapsed="false">
      <c r="A315" s="74" t="s">
        <v>385</v>
      </c>
      <c r="B315" s="155" t="s">
        <v>286</v>
      </c>
      <c r="C315" s="155" t="s">
        <v>246</v>
      </c>
      <c r="D315" s="155" t="s">
        <v>386</v>
      </c>
      <c r="E315" s="155" t="s">
        <v>244</v>
      </c>
      <c r="F315" s="156" t="n">
        <f aca="false">F316</f>
        <v>0</v>
      </c>
      <c r="G315" s="150"/>
      <c r="H315" s="151"/>
      <c r="I315" s="152"/>
    </row>
    <row r="316" s="130" customFormat="true" ht="65.25" hidden="true" customHeight="true" outlineLevel="0" collapsed="false">
      <c r="A316" s="74" t="s">
        <v>398</v>
      </c>
      <c r="B316" s="155" t="s">
        <v>286</v>
      </c>
      <c r="C316" s="155" t="s">
        <v>246</v>
      </c>
      <c r="D316" s="155" t="s">
        <v>399</v>
      </c>
      <c r="E316" s="155" t="s">
        <v>244</v>
      </c>
      <c r="F316" s="156" t="n">
        <f aca="false">F317+F320</f>
        <v>0</v>
      </c>
      <c r="G316" s="150"/>
      <c r="H316" s="151"/>
      <c r="I316" s="152"/>
    </row>
    <row r="317" s="130" customFormat="true" ht="27.75" hidden="true" customHeight="true" outlineLevel="0" collapsed="false">
      <c r="A317" s="74" t="s">
        <v>401</v>
      </c>
      <c r="B317" s="155" t="s">
        <v>286</v>
      </c>
      <c r="C317" s="155" t="s">
        <v>246</v>
      </c>
      <c r="D317" s="155" t="s">
        <v>402</v>
      </c>
      <c r="E317" s="155" t="s">
        <v>244</v>
      </c>
      <c r="F317" s="156" t="n">
        <f aca="false">F318</f>
        <v>0</v>
      </c>
      <c r="G317" s="150"/>
      <c r="H317" s="151"/>
      <c r="I317" s="152"/>
    </row>
    <row r="318" s="130" customFormat="true" ht="27.75" hidden="true" customHeight="true" outlineLevel="0" collapsed="false">
      <c r="A318" s="74" t="s">
        <v>263</v>
      </c>
      <c r="B318" s="155" t="s">
        <v>286</v>
      </c>
      <c r="C318" s="155" t="s">
        <v>246</v>
      </c>
      <c r="D318" s="155" t="s">
        <v>402</v>
      </c>
      <c r="E318" s="155" t="s">
        <v>264</v>
      </c>
      <c r="F318" s="156" t="n">
        <f aca="false">F319</f>
        <v>0</v>
      </c>
      <c r="G318" s="150"/>
      <c r="H318" s="151"/>
      <c r="I318" s="152"/>
    </row>
    <row r="319" s="130" customFormat="true" ht="27.75" hidden="true" customHeight="true" outlineLevel="0" collapsed="false">
      <c r="A319" s="74" t="s">
        <v>265</v>
      </c>
      <c r="B319" s="155" t="s">
        <v>286</v>
      </c>
      <c r="C319" s="155" t="s">
        <v>246</v>
      </c>
      <c r="D319" s="155" t="s">
        <v>402</v>
      </c>
      <c r="E319" s="155" t="s">
        <v>266</v>
      </c>
      <c r="F319" s="156"/>
      <c r="G319" s="150"/>
      <c r="H319" s="151"/>
      <c r="I319" s="152"/>
    </row>
    <row r="320" s="130" customFormat="true" ht="17.25" hidden="true" customHeight="true" outlineLevel="0" collapsed="false">
      <c r="A320" s="74" t="s">
        <v>320</v>
      </c>
      <c r="B320" s="155" t="s">
        <v>286</v>
      </c>
      <c r="C320" s="155" t="s">
        <v>246</v>
      </c>
      <c r="D320" s="155" t="s">
        <v>400</v>
      </c>
      <c r="E320" s="155" t="s">
        <v>244</v>
      </c>
      <c r="F320" s="156" t="n">
        <f aca="false">F321</f>
        <v>0</v>
      </c>
      <c r="G320" s="150"/>
      <c r="H320" s="151"/>
      <c r="I320" s="152"/>
    </row>
    <row r="321" s="130" customFormat="true" ht="27.75" hidden="true" customHeight="true" outlineLevel="0" collapsed="false">
      <c r="A321" s="74" t="s">
        <v>263</v>
      </c>
      <c r="B321" s="155" t="s">
        <v>286</v>
      </c>
      <c r="C321" s="155" t="s">
        <v>246</v>
      </c>
      <c r="D321" s="155" t="s">
        <v>400</v>
      </c>
      <c r="E321" s="155" t="s">
        <v>264</v>
      </c>
      <c r="F321" s="156" t="n">
        <f aca="false">F322</f>
        <v>0</v>
      </c>
      <c r="G321" s="150"/>
      <c r="H321" s="151"/>
      <c r="I321" s="152"/>
    </row>
    <row r="322" s="130" customFormat="true" ht="27.75" hidden="true" customHeight="true" outlineLevel="0" collapsed="false">
      <c r="A322" s="74" t="s">
        <v>265</v>
      </c>
      <c r="B322" s="155" t="s">
        <v>286</v>
      </c>
      <c r="C322" s="155" t="s">
        <v>246</v>
      </c>
      <c r="D322" s="155" t="s">
        <v>400</v>
      </c>
      <c r="E322" s="155" t="s">
        <v>266</v>
      </c>
      <c r="F322" s="156"/>
      <c r="G322" s="150"/>
      <c r="H322" s="151"/>
      <c r="I322" s="152"/>
    </row>
    <row r="323" s="130" customFormat="true" ht="43.5" hidden="false" customHeight="true" outlineLevel="0" collapsed="false">
      <c r="A323" s="74" t="s">
        <v>471</v>
      </c>
      <c r="B323" s="155" t="s">
        <v>286</v>
      </c>
      <c r="C323" s="155" t="s">
        <v>246</v>
      </c>
      <c r="D323" s="155" t="s">
        <v>472</v>
      </c>
      <c r="E323" s="155" t="s">
        <v>244</v>
      </c>
      <c r="F323" s="156" t="n">
        <f aca="false">F328</f>
        <v>1080</v>
      </c>
      <c r="G323" s="150"/>
      <c r="H323" s="151"/>
      <c r="I323" s="152"/>
    </row>
    <row r="324" s="130" customFormat="true" ht="30" hidden="true" customHeight="true" outlineLevel="0" collapsed="false">
      <c r="A324" s="74" t="s">
        <v>473</v>
      </c>
      <c r="B324" s="155" t="s">
        <v>286</v>
      </c>
      <c r="C324" s="155" t="s">
        <v>246</v>
      </c>
      <c r="D324" s="155" t="s">
        <v>474</v>
      </c>
      <c r="E324" s="155" t="s">
        <v>244</v>
      </c>
      <c r="F324" s="156" t="n">
        <f aca="false">F325</f>
        <v>0</v>
      </c>
      <c r="G324" s="150"/>
      <c r="H324" s="151"/>
      <c r="I324" s="152"/>
    </row>
    <row r="325" s="130" customFormat="true" ht="20.25" hidden="true" customHeight="true" outlineLevel="0" collapsed="false">
      <c r="A325" s="74" t="s">
        <v>320</v>
      </c>
      <c r="B325" s="155" t="s">
        <v>286</v>
      </c>
      <c r="C325" s="155" t="s">
        <v>246</v>
      </c>
      <c r="D325" s="155" t="s">
        <v>475</v>
      </c>
      <c r="E325" s="155" t="s">
        <v>244</v>
      </c>
      <c r="F325" s="156" t="n">
        <f aca="false">F326</f>
        <v>0</v>
      </c>
      <c r="G325" s="150"/>
      <c r="H325" s="151"/>
      <c r="I325" s="152"/>
    </row>
    <row r="326" s="130" customFormat="true" ht="27.75" hidden="true" customHeight="true" outlineLevel="0" collapsed="false">
      <c r="A326" s="74" t="s">
        <v>263</v>
      </c>
      <c r="B326" s="155" t="s">
        <v>286</v>
      </c>
      <c r="C326" s="155" t="s">
        <v>246</v>
      </c>
      <c r="D326" s="155" t="s">
        <v>475</v>
      </c>
      <c r="E326" s="155" t="s">
        <v>264</v>
      </c>
      <c r="F326" s="156" t="n">
        <f aca="false">F327</f>
        <v>0</v>
      </c>
      <c r="G326" s="150"/>
      <c r="H326" s="151"/>
      <c r="I326" s="152"/>
    </row>
    <row r="327" s="130" customFormat="true" ht="25.5" hidden="true" customHeight="true" outlineLevel="0" collapsed="false">
      <c r="A327" s="74" t="s">
        <v>265</v>
      </c>
      <c r="B327" s="155" t="s">
        <v>286</v>
      </c>
      <c r="C327" s="155" t="s">
        <v>246</v>
      </c>
      <c r="D327" s="155" t="s">
        <v>475</v>
      </c>
      <c r="E327" s="155" t="s">
        <v>266</v>
      </c>
      <c r="F327" s="156"/>
      <c r="G327" s="150"/>
      <c r="H327" s="151"/>
      <c r="I327" s="152"/>
    </row>
    <row r="328" s="130" customFormat="true" ht="25.5" hidden="false" customHeight="true" outlineLevel="0" collapsed="false">
      <c r="A328" s="74" t="s">
        <v>476</v>
      </c>
      <c r="B328" s="155" t="s">
        <v>286</v>
      </c>
      <c r="C328" s="155" t="s">
        <v>246</v>
      </c>
      <c r="D328" s="155" t="s">
        <v>477</v>
      </c>
      <c r="E328" s="155" t="s">
        <v>244</v>
      </c>
      <c r="F328" s="156" t="n">
        <f aca="false">F329</f>
        <v>1080</v>
      </c>
      <c r="G328" s="150"/>
      <c r="H328" s="151"/>
      <c r="I328" s="152"/>
    </row>
    <row r="329" s="130" customFormat="true" ht="25.5" hidden="false" customHeight="true" outlineLevel="0" collapsed="false">
      <c r="A329" s="74" t="s">
        <v>320</v>
      </c>
      <c r="B329" s="155" t="s">
        <v>286</v>
      </c>
      <c r="C329" s="155" t="s">
        <v>246</v>
      </c>
      <c r="D329" s="155" t="s">
        <v>478</v>
      </c>
      <c r="E329" s="155" t="s">
        <v>244</v>
      </c>
      <c r="F329" s="156" t="n">
        <f aca="false">F330</f>
        <v>1080</v>
      </c>
      <c r="G329" s="150"/>
      <c r="H329" s="151"/>
      <c r="I329" s="152"/>
    </row>
    <row r="330" s="130" customFormat="true" ht="25.5" hidden="false" customHeight="true" outlineLevel="0" collapsed="false">
      <c r="A330" s="74" t="s">
        <v>263</v>
      </c>
      <c r="B330" s="155" t="s">
        <v>286</v>
      </c>
      <c r="C330" s="155" t="s">
        <v>246</v>
      </c>
      <c r="D330" s="155" t="s">
        <v>478</v>
      </c>
      <c r="E330" s="155" t="s">
        <v>264</v>
      </c>
      <c r="F330" s="156" t="n">
        <f aca="false">F331</f>
        <v>1080</v>
      </c>
      <c r="G330" s="150"/>
      <c r="H330" s="151"/>
      <c r="I330" s="152"/>
    </row>
    <row r="331" s="130" customFormat="true" ht="25.5" hidden="false" customHeight="true" outlineLevel="0" collapsed="false">
      <c r="A331" s="74" t="s">
        <v>265</v>
      </c>
      <c r="B331" s="155" t="s">
        <v>286</v>
      </c>
      <c r="C331" s="155" t="s">
        <v>246</v>
      </c>
      <c r="D331" s="155" t="s">
        <v>478</v>
      </c>
      <c r="E331" s="155" t="s">
        <v>266</v>
      </c>
      <c r="F331" s="156" t="n">
        <v>1080</v>
      </c>
      <c r="G331" s="150"/>
      <c r="H331" s="151"/>
      <c r="I331" s="152"/>
    </row>
    <row r="332" s="130" customFormat="true" ht="30" hidden="false" customHeight="true" outlineLevel="0" collapsed="false">
      <c r="A332" s="74" t="s">
        <v>346</v>
      </c>
      <c r="B332" s="155" t="s">
        <v>286</v>
      </c>
      <c r="C332" s="155" t="s">
        <v>246</v>
      </c>
      <c r="D332" s="155" t="s">
        <v>347</v>
      </c>
      <c r="E332" s="155" t="s">
        <v>244</v>
      </c>
      <c r="F332" s="156" t="n">
        <f aca="false">F333</f>
        <v>396</v>
      </c>
      <c r="G332" s="150"/>
      <c r="H332" s="151"/>
      <c r="I332" s="152"/>
    </row>
    <row r="333" s="130" customFormat="true" ht="18" hidden="false" customHeight="true" outlineLevel="0" collapsed="false">
      <c r="A333" s="74" t="s">
        <v>356</v>
      </c>
      <c r="B333" s="155" t="s">
        <v>286</v>
      </c>
      <c r="C333" s="155" t="s">
        <v>246</v>
      </c>
      <c r="D333" s="155" t="s">
        <v>357</v>
      </c>
      <c r="E333" s="155" t="s">
        <v>244</v>
      </c>
      <c r="F333" s="156" t="n">
        <f aca="false">F334</f>
        <v>396</v>
      </c>
      <c r="G333" s="150"/>
      <c r="H333" s="151"/>
      <c r="I333" s="152"/>
    </row>
    <row r="334" s="130" customFormat="true" ht="16.5" hidden="false" customHeight="true" outlineLevel="0" collapsed="false">
      <c r="A334" s="74" t="s">
        <v>320</v>
      </c>
      <c r="B334" s="155" t="s">
        <v>286</v>
      </c>
      <c r="C334" s="155" t="s">
        <v>246</v>
      </c>
      <c r="D334" s="155" t="s">
        <v>358</v>
      </c>
      <c r="E334" s="155" t="s">
        <v>244</v>
      </c>
      <c r="F334" s="156" t="n">
        <f aca="false">F335</f>
        <v>396</v>
      </c>
      <c r="G334" s="150"/>
      <c r="H334" s="151"/>
      <c r="I334" s="152"/>
    </row>
    <row r="335" s="130" customFormat="true" ht="27" hidden="false" customHeight="true" outlineLevel="0" collapsed="false">
      <c r="A335" s="74" t="s">
        <v>263</v>
      </c>
      <c r="B335" s="155" t="s">
        <v>286</v>
      </c>
      <c r="C335" s="155" t="s">
        <v>246</v>
      </c>
      <c r="D335" s="155" t="s">
        <v>358</v>
      </c>
      <c r="E335" s="155" t="s">
        <v>264</v>
      </c>
      <c r="F335" s="156" t="n">
        <f aca="false">F336</f>
        <v>396</v>
      </c>
      <c r="G335" s="150"/>
      <c r="H335" s="151"/>
      <c r="I335" s="152"/>
    </row>
    <row r="336" s="130" customFormat="true" ht="27" hidden="false" customHeight="true" outlineLevel="0" collapsed="false">
      <c r="A336" s="74" t="s">
        <v>265</v>
      </c>
      <c r="B336" s="155" t="s">
        <v>286</v>
      </c>
      <c r="C336" s="155" t="s">
        <v>246</v>
      </c>
      <c r="D336" s="155" t="s">
        <v>358</v>
      </c>
      <c r="E336" s="155" t="s">
        <v>266</v>
      </c>
      <c r="F336" s="156" t="n">
        <v>396</v>
      </c>
      <c r="G336" s="150"/>
      <c r="H336" s="151"/>
      <c r="I336" s="152"/>
    </row>
    <row r="337" customFormat="false" ht="30.75" hidden="true" customHeight="true" outlineLevel="0" collapsed="false">
      <c r="A337" s="74" t="s">
        <v>479</v>
      </c>
      <c r="B337" s="155" t="s">
        <v>286</v>
      </c>
      <c r="C337" s="155" t="s">
        <v>246</v>
      </c>
      <c r="D337" s="155" t="s">
        <v>480</v>
      </c>
      <c r="E337" s="155" t="s">
        <v>244</v>
      </c>
      <c r="F337" s="156" t="n">
        <f aca="false">F338</f>
        <v>0</v>
      </c>
      <c r="G337" s="150" t="n">
        <f aca="false">G338</f>
        <v>500000</v>
      </c>
      <c r="H337" s="151" t="n">
        <f aca="false">H338</f>
        <v>0</v>
      </c>
      <c r="I337" s="152" t="n">
        <f aca="false">I338</f>
        <v>0</v>
      </c>
    </row>
    <row r="338" customFormat="false" ht="29.25" hidden="true" customHeight="true" outlineLevel="0" collapsed="false">
      <c r="A338" s="74" t="s">
        <v>481</v>
      </c>
      <c r="B338" s="155" t="s">
        <v>286</v>
      </c>
      <c r="C338" s="155" t="s">
        <v>246</v>
      </c>
      <c r="D338" s="155" t="s">
        <v>482</v>
      </c>
      <c r="E338" s="155" t="s">
        <v>244</v>
      </c>
      <c r="F338" s="156" t="n">
        <f aca="false">F339</f>
        <v>0</v>
      </c>
      <c r="G338" s="150" t="n">
        <f aca="false">G339</f>
        <v>500000</v>
      </c>
      <c r="H338" s="151" t="n">
        <f aca="false">H339</f>
        <v>0</v>
      </c>
      <c r="I338" s="152" t="n">
        <f aca="false">I339</f>
        <v>0</v>
      </c>
    </row>
    <row r="339" customFormat="false" ht="15" hidden="true" customHeight="false" outlineLevel="0" collapsed="false">
      <c r="A339" s="74" t="s">
        <v>267</v>
      </c>
      <c r="B339" s="155" t="s">
        <v>286</v>
      </c>
      <c r="C339" s="155" t="s">
        <v>246</v>
      </c>
      <c r="D339" s="155" t="s">
        <v>482</v>
      </c>
      <c r="E339" s="155" t="s">
        <v>268</v>
      </c>
      <c r="F339" s="156" t="n">
        <f aca="false">F340</f>
        <v>0</v>
      </c>
      <c r="G339" s="150" t="n">
        <f aca="false">G340</f>
        <v>500000</v>
      </c>
      <c r="H339" s="151" t="n">
        <f aca="false">H340</f>
        <v>0</v>
      </c>
      <c r="I339" s="152" t="n">
        <f aca="false">I340</f>
        <v>0</v>
      </c>
    </row>
    <row r="340" customFormat="false" ht="27.75" hidden="true" customHeight="true" outlineLevel="0" collapsed="false">
      <c r="A340" s="74" t="s">
        <v>445</v>
      </c>
      <c r="B340" s="155" t="s">
        <v>286</v>
      </c>
      <c r="C340" s="155" t="s">
        <v>246</v>
      </c>
      <c r="D340" s="155" t="s">
        <v>482</v>
      </c>
      <c r="E340" s="155" t="s">
        <v>446</v>
      </c>
      <c r="F340" s="156"/>
      <c r="G340" s="150" t="n">
        <v>500000</v>
      </c>
      <c r="H340" s="151" t="n">
        <v>0</v>
      </c>
      <c r="I340" s="152" t="n">
        <v>0</v>
      </c>
    </row>
    <row r="341" customFormat="false" ht="19.5" hidden="true" customHeight="true" outlineLevel="0" collapsed="false">
      <c r="A341" s="74" t="s">
        <v>306</v>
      </c>
      <c r="B341" s="155" t="s">
        <v>286</v>
      </c>
      <c r="C341" s="155" t="s">
        <v>246</v>
      </c>
      <c r="D341" s="155" t="s">
        <v>351</v>
      </c>
      <c r="E341" s="155" t="s">
        <v>244</v>
      </c>
      <c r="F341" s="156" t="n">
        <f aca="false">F342</f>
        <v>0</v>
      </c>
      <c r="G341" s="150"/>
      <c r="H341" s="151"/>
      <c r="I341" s="152"/>
    </row>
    <row r="342" customFormat="false" ht="18" hidden="true" customHeight="true" outlineLevel="0" collapsed="false">
      <c r="A342" s="74" t="s">
        <v>352</v>
      </c>
      <c r="B342" s="155" t="s">
        <v>286</v>
      </c>
      <c r="C342" s="155" t="s">
        <v>246</v>
      </c>
      <c r="D342" s="155" t="s">
        <v>353</v>
      </c>
      <c r="E342" s="155" t="s">
        <v>244</v>
      </c>
      <c r="F342" s="156" t="n">
        <f aca="false">F343</f>
        <v>0</v>
      </c>
      <c r="G342" s="150"/>
      <c r="H342" s="151"/>
      <c r="I342" s="152"/>
    </row>
    <row r="343" customFormat="false" ht="27.75" hidden="true" customHeight="true" outlineLevel="0" collapsed="false">
      <c r="A343" s="74" t="s">
        <v>265</v>
      </c>
      <c r="B343" s="155" t="s">
        <v>286</v>
      </c>
      <c r="C343" s="155" t="s">
        <v>246</v>
      </c>
      <c r="D343" s="155" t="s">
        <v>353</v>
      </c>
      <c r="E343" s="155" t="s">
        <v>266</v>
      </c>
      <c r="F343" s="156" t="n">
        <v>0</v>
      </c>
      <c r="G343" s="150"/>
      <c r="H343" s="151"/>
      <c r="I343" s="152"/>
    </row>
    <row r="344" s="130" customFormat="true" ht="15" hidden="false" customHeight="false" outlineLevel="0" collapsed="false">
      <c r="A344" s="74" t="s">
        <v>483</v>
      </c>
      <c r="B344" s="155" t="s">
        <v>286</v>
      </c>
      <c r="C344" s="155" t="s">
        <v>379</v>
      </c>
      <c r="D344" s="155" t="s">
        <v>243</v>
      </c>
      <c r="E344" s="155" t="s">
        <v>244</v>
      </c>
      <c r="F344" s="158" t="n">
        <f aca="false">F345+F374</f>
        <v>2519.6</v>
      </c>
      <c r="G344" s="150" t="n">
        <f aca="false">G345</f>
        <v>2175600</v>
      </c>
      <c r="H344" s="151" t="n">
        <f aca="false">H345</f>
        <v>0</v>
      </c>
      <c r="I344" s="152" t="n">
        <f aca="false">I345</f>
        <v>836100</v>
      </c>
    </row>
    <row r="345" s="130" customFormat="true" ht="26.25" hidden="false" customHeight="false" outlineLevel="0" collapsed="false">
      <c r="A345" s="74" t="s">
        <v>484</v>
      </c>
      <c r="B345" s="155" t="s">
        <v>286</v>
      </c>
      <c r="C345" s="155" t="s">
        <v>379</v>
      </c>
      <c r="D345" s="155" t="s">
        <v>485</v>
      </c>
      <c r="E345" s="155" t="s">
        <v>244</v>
      </c>
      <c r="F345" s="156" t="n">
        <f aca="false">F346+F350+F354+F358+F362+F370</f>
        <v>2499.6</v>
      </c>
      <c r="G345" s="150" t="n">
        <f aca="false">G348</f>
        <v>2175600</v>
      </c>
      <c r="H345" s="151" t="n">
        <f aca="false">H348</f>
        <v>0</v>
      </c>
      <c r="I345" s="152" t="n">
        <f aca="false">I348</f>
        <v>836100</v>
      </c>
    </row>
    <row r="346" s="130" customFormat="true" ht="39" hidden="false" customHeight="false" outlineLevel="0" collapsed="false">
      <c r="A346" s="74" t="s">
        <v>486</v>
      </c>
      <c r="B346" s="155" t="s">
        <v>286</v>
      </c>
      <c r="C346" s="155" t="s">
        <v>379</v>
      </c>
      <c r="D346" s="155" t="s">
        <v>487</v>
      </c>
      <c r="E346" s="155" t="s">
        <v>244</v>
      </c>
      <c r="F346" s="156" t="n">
        <f aca="false">F347</f>
        <v>200</v>
      </c>
      <c r="G346" s="150"/>
      <c r="H346" s="151"/>
      <c r="I346" s="152"/>
    </row>
    <row r="347" s="130" customFormat="true" ht="15" hidden="false" customHeight="false" outlineLevel="0" collapsed="false">
      <c r="A347" s="74" t="s">
        <v>320</v>
      </c>
      <c r="B347" s="155" t="s">
        <v>286</v>
      </c>
      <c r="C347" s="155" t="s">
        <v>379</v>
      </c>
      <c r="D347" s="155" t="s">
        <v>488</v>
      </c>
      <c r="E347" s="155" t="s">
        <v>244</v>
      </c>
      <c r="F347" s="156" t="n">
        <f aca="false">F348</f>
        <v>200</v>
      </c>
      <c r="G347" s="150"/>
      <c r="H347" s="151"/>
      <c r="I347" s="152"/>
    </row>
    <row r="348" s="130" customFormat="true" ht="26.25" hidden="false" customHeight="false" outlineLevel="0" collapsed="false">
      <c r="A348" s="74" t="s">
        <v>263</v>
      </c>
      <c r="B348" s="155" t="s">
        <v>286</v>
      </c>
      <c r="C348" s="155" t="s">
        <v>379</v>
      </c>
      <c r="D348" s="155" t="s">
        <v>488</v>
      </c>
      <c r="E348" s="155" t="s">
        <v>264</v>
      </c>
      <c r="F348" s="156" t="n">
        <f aca="false">F349</f>
        <v>200</v>
      </c>
      <c r="G348" s="150" t="n">
        <f aca="false">G349</f>
        <v>2175600</v>
      </c>
      <c r="H348" s="151" t="n">
        <f aca="false">H349</f>
        <v>0</v>
      </c>
      <c r="I348" s="152" t="n">
        <v>836100</v>
      </c>
    </row>
    <row r="349" s="166" customFormat="true" ht="26.25" hidden="false" customHeight="false" outlineLevel="0" collapsed="false">
      <c r="A349" s="74" t="s">
        <v>265</v>
      </c>
      <c r="B349" s="155" t="s">
        <v>286</v>
      </c>
      <c r="C349" s="155" t="s">
        <v>379</v>
      </c>
      <c r="D349" s="155" t="s">
        <v>488</v>
      </c>
      <c r="E349" s="155" t="s">
        <v>266</v>
      </c>
      <c r="F349" s="156" t="n">
        <v>200</v>
      </c>
      <c r="G349" s="150" t="n">
        <f aca="false">675600+1500000</f>
        <v>2175600</v>
      </c>
      <c r="H349" s="151" t="n">
        <v>0</v>
      </c>
      <c r="I349" s="152" t="n">
        <v>0</v>
      </c>
    </row>
    <row r="350" s="166" customFormat="true" ht="51.75" hidden="false" customHeight="false" outlineLevel="0" collapsed="false">
      <c r="A350" s="74" t="s">
        <v>489</v>
      </c>
      <c r="B350" s="155" t="s">
        <v>286</v>
      </c>
      <c r="C350" s="155" t="s">
        <v>379</v>
      </c>
      <c r="D350" s="155" t="s">
        <v>490</v>
      </c>
      <c r="E350" s="155" t="s">
        <v>244</v>
      </c>
      <c r="F350" s="156" t="n">
        <f aca="false">F351</f>
        <v>849.6</v>
      </c>
      <c r="G350" s="150"/>
      <c r="H350" s="151"/>
      <c r="I350" s="152"/>
    </row>
    <row r="351" s="166" customFormat="true" ht="15" hidden="false" customHeight="false" outlineLevel="0" collapsed="false">
      <c r="A351" s="74" t="s">
        <v>320</v>
      </c>
      <c r="B351" s="155" t="s">
        <v>286</v>
      </c>
      <c r="C351" s="155" t="s">
        <v>379</v>
      </c>
      <c r="D351" s="155" t="s">
        <v>491</v>
      </c>
      <c r="E351" s="155" t="s">
        <v>244</v>
      </c>
      <c r="F351" s="156" t="n">
        <f aca="false">F352</f>
        <v>849.6</v>
      </c>
      <c r="G351" s="150"/>
      <c r="H351" s="151"/>
      <c r="I351" s="152"/>
    </row>
    <row r="352" s="166" customFormat="true" ht="26.25" hidden="false" customHeight="false" outlineLevel="0" collapsed="false">
      <c r="A352" s="74" t="s">
        <v>263</v>
      </c>
      <c r="B352" s="155" t="s">
        <v>286</v>
      </c>
      <c r="C352" s="155" t="s">
        <v>379</v>
      </c>
      <c r="D352" s="155" t="s">
        <v>491</v>
      </c>
      <c r="E352" s="155" t="s">
        <v>264</v>
      </c>
      <c r="F352" s="156" t="n">
        <f aca="false">F353</f>
        <v>849.6</v>
      </c>
      <c r="G352" s="150"/>
      <c r="H352" s="151"/>
      <c r="I352" s="152"/>
    </row>
    <row r="353" s="166" customFormat="true" ht="26.25" hidden="false" customHeight="false" outlineLevel="0" collapsed="false">
      <c r="A353" s="74" t="s">
        <v>265</v>
      </c>
      <c r="B353" s="155" t="s">
        <v>286</v>
      </c>
      <c r="C353" s="155" t="s">
        <v>379</v>
      </c>
      <c r="D353" s="155" t="s">
        <v>491</v>
      </c>
      <c r="E353" s="155" t="s">
        <v>266</v>
      </c>
      <c r="F353" s="156" t="n">
        <v>849.6</v>
      </c>
      <c r="G353" s="150"/>
      <c r="H353" s="151"/>
      <c r="I353" s="152"/>
    </row>
    <row r="354" s="166" customFormat="true" ht="26.25" hidden="false" customHeight="false" outlineLevel="0" collapsed="false">
      <c r="A354" s="74" t="s">
        <v>492</v>
      </c>
      <c r="B354" s="155" t="s">
        <v>286</v>
      </c>
      <c r="C354" s="155" t="s">
        <v>379</v>
      </c>
      <c r="D354" s="155" t="s">
        <v>493</v>
      </c>
      <c r="E354" s="155" t="s">
        <v>244</v>
      </c>
      <c r="F354" s="156" t="n">
        <f aca="false">F355</f>
        <v>880</v>
      </c>
      <c r="G354" s="150"/>
      <c r="H354" s="151"/>
      <c r="I354" s="152"/>
    </row>
    <row r="355" s="166" customFormat="true" ht="15" hidden="false" customHeight="false" outlineLevel="0" collapsed="false">
      <c r="A355" s="74" t="s">
        <v>320</v>
      </c>
      <c r="B355" s="155" t="s">
        <v>286</v>
      </c>
      <c r="C355" s="155" t="s">
        <v>379</v>
      </c>
      <c r="D355" s="155" t="s">
        <v>494</v>
      </c>
      <c r="E355" s="155" t="s">
        <v>244</v>
      </c>
      <c r="F355" s="156" t="n">
        <f aca="false">F356</f>
        <v>880</v>
      </c>
      <c r="G355" s="150"/>
      <c r="H355" s="151"/>
      <c r="I355" s="152"/>
    </row>
    <row r="356" s="166" customFormat="true" ht="26.25" hidden="false" customHeight="false" outlineLevel="0" collapsed="false">
      <c r="A356" s="74" t="s">
        <v>263</v>
      </c>
      <c r="B356" s="155" t="s">
        <v>286</v>
      </c>
      <c r="C356" s="155" t="s">
        <v>379</v>
      </c>
      <c r="D356" s="155" t="s">
        <v>494</v>
      </c>
      <c r="E356" s="155" t="s">
        <v>264</v>
      </c>
      <c r="F356" s="156" t="n">
        <f aca="false">F357</f>
        <v>880</v>
      </c>
      <c r="G356" s="150"/>
      <c r="H356" s="151"/>
      <c r="I356" s="152"/>
    </row>
    <row r="357" s="166" customFormat="true" ht="26.25" hidden="false" customHeight="false" outlineLevel="0" collapsed="false">
      <c r="A357" s="74" t="s">
        <v>265</v>
      </c>
      <c r="B357" s="155" t="s">
        <v>286</v>
      </c>
      <c r="C357" s="155" t="s">
        <v>379</v>
      </c>
      <c r="D357" s="155" t="s">
        <v>494</v>
      </c>
      <c r="E357" s="155" t="s">
        <v>266</v>
      </c>
      <c r="F357" s="156" t="n">
        <v>880</v>
      </c>
      <c r="G357" s="150"/>
      <c r="H357" s="151"/>
      <c r="I357" s="152"/>
    </row>
    <row r="358" s="166" customFormat="true" ht="39" hidden="false" customHeight="false" outlineLevel="0" collapsed="false">
      <c r="A358" s="74" t="s">
        <v>495</v>
      </c>
      <c r="B358" s="155" t="s">
        <v>286</v>
      </c>
      <c r="C358" s="155" t="s">
        <v>379</v>
      </c>
      <c r="D358" s="155" t="s">
        <v>496</v>
      </c>
      <c r="E358" s="155" t="s">
        <v>244</v>
      </c>
      <c r="F358" s="156" t="n">
        <f aca="false">F359</f>
        <v>470</v>
      </c>
      <c r="G358" s="150"/>
      <c r="H358" s="151"/>
      <c r="I358" s="152"/>
    </row>
    <row r="359" s="166" customFormat="true" ht="15" hidden="false" customHeight="false" outlineLevel="0" collapsed="false">
      <c r="A359" s="74" t="s">
        <v>320</v>
      </c>
      <c r="B359" s="155" t="s">
        <v>286</v>
      </c>
      <c r="C359" s="155" t="s">
        <v>379</v>
      </c>
      <c r="D359" s="155" t="s">
        <v>497</v>
      </c>
      <c r="E359" s="155" t="s">
        <v>244</v>
      </c>
      <c r="F359" s="156" t="n">
        <f aca="false">F360</f>
        <v>470</v>
      </c>
      <c r="G359" s="150"/>
      <c r="H359" s="151"/>
      <c r="I359" s="152"/>
    </row>
    <row r="360" s="166" customFormat="true" ht="26.25" hidden="false" customHeight="false" outlineLevel="0" collapsed="false">
      <c r="A360" s="74" t="s">
        <v>263</v>
      </c>
      <c r="B360" s="155" t="s">
        <v>286</v>
      </c>
      <c r="C360" s="155" t="s">
        <v>379</v>
      </c>
      <c r="D360" s="155" t="s">
        <v>497</v>
      </c>
      <c r="E360" s="155" t="s">
        <v>264</v>
      </c>
      <c r="F360" s="156" t="n">
        <f aca="false">F361</f>
        <v>470</v>
      </c>
      <c r="G360" s="150"/>
      <c r="H360" s="151"/>
      <c r="I360" s="152"/>
    </row>
    <row r="361" s="166" customFormat="true" ht="26.25" hidden="false" customHeight="false" outlineLevel="0" collapsed="false">
      <c r="A361" s="74" t="s">
        <v>265</v>
      </c>
      <c r="B361" s="155" t="s">
        <v>286</v>
      </c>
      <c r="C361" s="155" t="s">
        <v>379</v>
      </c>
      <c r="D361" s="155" t="s">
        <v>497</v>
      </c>
      <c r="E361" s="155" t="s">
        <v>266</v>
      </c>
      <c r="F361" s="156" t="n">
        <v>470</v>
      </c>
      <c r="G361" s="150"/>
      <c r="H361" s="151"/>
      <c r="I361" s="152"/>
    </row>
    <row r="362" s="166" customFormat="true" ht="26.25" hidden="false" customHeight="false" outlineLevel="0" collapsed="false">
      <c r="A362" s="74" t="s">
        <v>498</v>
      </c>
      <c r="B362" s="155" t="s">
        <v>286</v>
      </c>
      <c r="C362" s="155" t="s">
        <v>379</v>
      </c>
      <c r="D362" s="155" t="s">
        <v>499</v>
      </c>
      <c r="E362" s="155" t="s">
        <v>244</v>
      </c>
      <c r="F362" s="156" t="n">
        <f aca="false">F363</f>
        <v>50</v>
      </c>
      <c r="G362" s="150"/>
      <c r="H362" s="151"/>
      <c r="I362" s="152"/>
    </row>
    <row r="363" s="166" customFormat="true" ht="15" hidden="false" customHeight="false" outlineLevel="0" collapsed="false">
      <c r="A363" s="74" t="s">
        <v>320</v>
      </c>
      <c r="B363" s="155" t="s">
        <v>286</v>
      </c>
      <c r="C363" s="155" t="s">
        <v>379</v>
      </c>
      <c r="D363" s="155" t="s">
        <v>500</v>
      </c>
      <c r="E363" s="155" t="s">
        <v>244</v>
      </c>
      <c r="F363" s="156" t="n">
        <f aca="false">F364</f>
        <v>50</v>
      </c>
      <c r="G363" s="150"/>
      <c r="H363" s="151"/>
      <c r="I363" s="152"/>
    </row>
    <row r="364" s="166" customFormat="true" ht="26.25" hidden="false" customHeight="false" outlineLevel="0" collapsed="false">
      <c r="A364" s="74" t="s">
        <v>263</v>
      </c>
      <c r="B364" s="155" t="s">
        <v>286</v>
      </c>
      <c r="C364" s="155" t="s">
        <v>379</v>
      </c>
      <c r="D364" s="155" t="s">
        <v>500</v>
      </c>
      <c r="E364" s="155" t="s">
        <v>264</v>
      </c>
      <c r="F364" s="156" t="n">
        <f aca="false">F365</f>
        <v>50</v>
      </c>
      <c r="G364" s="150"/>
      <c r="H364" s="151"/>
      <c r="I364" s="152"/>
    </row>
    <row r="365" s="166" customFormat="true" ht="26.25" hidden="false" customHeight="false" outlineLevel="0" collapsed="false">
      <c r="A365" s="74" t="s">
        <v>265</v>
      </c>
      <c r="B365" s="155" t="s">
        <v>286</v>
      </c>
      <c r="C365" s="155" t="s">
        <v>379</v>
      </c>
      <c r="D365" s="155" t="s">
        <v>500</v>
      </c>
      <c r="E365" s="155" t="s">
        <v>266</v>
      </c>
      <c r="F365" s="156" t="n">
        <v>50</v>
      </c>
      <c r="G365" s="150"/>
      <c r="H365" s="151"/>
      <c r="I365" s="152"/>
    </row>
    <row r="366" s="166" customFormat="true" ht="26.25" hidden="true" customHeight="false" outlineLevel="0" collapsed="false">
      <c r="A366" s="74" t="s">
        <v>501</v>
      </c>
      <c r="B366" s="155" t="s">
        <v>286</v>
      </c>
      <c r="C366" s="155" t="s">
        <v>379</v>
      </c>
      <c r="D366" s="155" t="s">
        <v>502</v>
      </c>
      <c r="E366" s="155" t="s">
        <v>244</v>
      </c>
      <c r="F366" s="156" t="n">
        <f aca="false">F368</f>
        <v>0</v>
      </c>
      <c r="G366" s="150"/>
      <c r="H366" s="151"/>
      <c r="I366" s="152"/>
    </row>
    <row r="367" s="166" customFormat="true" ht="15" hidden="true" customHeight="false" outlineLevel="0" collapsed="false">
      <c r="A367" s="74" t="s">
        <v>320</v>
      </c>
      <c r="B367" s="155" t="s">
        <v>286</v>
      </c>
      <c r="C367" s="155" t="s">
        <v>379</v>
      </c>
      <c r="D367" s="155" t="s">
        <v>503</v>
      </c>
      <c r="E367" s="155" t="s">
        <v>244</v>
      </c>
      <c r="F367" s="156" t="n">
        <f aca="false">F368</f>
        <v>0</v>
      </c>
      <c r="G367" s="150"/>
      <c r="H367" s="151"/>
      <c r="I367" s="152"/>
    </row>
    <row r="368" s="166" customFormat="true" ht="26.25" hidden="true" customHeight="false" outlineLevel="0" collapsed="false">
      <c r="A368" s="74" t="s">
        <v>263</v>
      </c>
      <c r="B368" s="155" t="s">
        <v>286</v>
      </c>
      <c r="C368" s="155" t="s">
        <v>379</v>
      </c>
      <c r="D368" s="155" t="s">
        <v>503</v>
      </c>
      <c r="E368" s="155" t="s">
        <v>264</v>
      </c>
      <c r="F368" s="156" t="n">
        <f aca="false">F369</f>
        <v>0</v>
      </c>
      <c r="G368" s="150"/>
      <c r="H368" s="151"/>
      <c r="I368" s="152"/>
    </row>
    <row r="369" s="166" customFormat="true" ht="26.25" hidden="true" customHeight="false" outlineLevel="0" collapsed="false">
      <c r="A369" s="74" t="s">
        <v>265</v>
      </c>
      <c r="B369" s="155" t="s">
        <v>286</v>
      </c>
      <c r="C369" s="155" t="s">
        <v>379</v>
      </c>
      <c r="D369" s="155" t="s">
        <v>503</v>
      </c>
      <c r="E369" s="155" t="s">
        <v>266</v>
      </c>
      <c r="F369" s="156" t="n">
        <f aca="false">50-50</f>
        <v>0</v>
      </c>
      <c r="G369" s="150"/>
      <c r="H369" s="151"/>
      <c r="I369" s="152"/>
    </row>
    <row r="370" s="166" customFormat="true" ht="26.25" hidden="false" customHeight="false" outlineLevel="0" collapsed="false">
      <c r="A370" s="74" t="s">
        <v>501</v>
      </c>
      <c r="B370" s="155" t="s">
        <v>286</v>
      </c>
      <c r="C370" s="155" t="s">
        <v>379</v>
      </c>
      <c r="D370" s="155" t="s">
        <v>502</v>
      </c>
      <c r="E370" s="155" t="s">
        <v>244</v>
      </c>
      <c r="F370" s="156" t="n">
        <f aca="false">F371</f>
        <v>50</v>
      </c>
      <c r="G370" s="150"/>
      <c r="H370" s="151"/>
      <c r="I370" s="152"/>
    </row>
    <row r="371" s="166" customFormat="true" ht="15" hidden="false" customHeight="false" outlineLevel="0" collapsed="false">
      <c r="A371" s="74" t="s">
        <v>320</v>
      </c>
      <c r="B371" s="155" t="s">
        <v>286</v>
      </c>
      <c r="C371" s="155" t="s">
        <v>379</v>
      </c>
      <c r="D371" s="155" t="s">
        <v>503</v>
      </c>
      <c r="E371" s="155" t="s">
        <v>244</v>
      </c>
      <c r="F371" s="156" t="n">
        <f aca="false">F372</f>
        <v>50</v>
      </c>
      <c r="G371" s="150"/>
      <c r="H371" s="151"/>
      <c r="I371" s="152"/>
    </row>
    <row r="372" s="166" customFormat="true" ht="26.25" hidden="false" customHeight="false" outlineLevel="0" collapsed="false">
      <c r="A372" s="74" t="s">
        <v>263</v>
      </c>
      <c r="B372" s="155" t="s">
        <v>286</v>
      </c>
      <c r="C372" s="155" t="s">
        <v>379</v>
      </c>
      <c r="D372" s="155" t="s">
        <v>503</v>
      </c>
      <c r="E372" s="155" t="s">
        <v>264</v>
      </c>
      <c r="F372" s="156" t="n">
        <f aca="false">F373</f>
        <v>50</v>
      </c>
      <c r="G372" s="150"/>
      <c r="H372" s="151"/>
      <c r="I372" s="152"/>
    </row>
    <row r="373" s="166" customFormat="true" ht="26.25" hidden="false" customHeight="false" outlineLevel="0" collapsed="false">
      <c r="A373" s="74" t="s">
        <v>265</v>
      </c>
      <c r="B373" s="155" t="s">
        <v>286</v>
      </c>
      <c r="C373" s="155" t="s">
        <v>379</v>
      </c>
      <c r="D373" s="155" t="s">
        <v>503</v>
      </c>
      <c r="E373" s="155" t="s">
        <v>266</v>
      </c>
      <c r="F373" s="156" t="n">
        <v>50</v>
      </c>
      <c r="G373" s="150"/>
      <c r="H373" s="151"/>
      <c r="I373" s="152"/>
    </row>
    <row r="374" s="166" customFormat="true" ht="26.25" hidden="false" customHeight="false" outlineLevel="0" collapsed="false">
      <c r="A374" s="74" t="s">
        <v>346</v>
      </c>
      <c r="B374" s="155" t="s">
        <v>286</v>
      </c>
      <c r="C374" s="155" t="s">
        <v>379</v>
      </c>
      <c r="D374" s="155" t="s">
        <v>347</v>
      </c>
      <c r="E374" s="155" t="s">
        <v>244</v>
      </c>
      <c r="F374" s="156" t="n">
        <f aca="false">F375</f>
        <v>20</v>
      </c>
      <c r="G374" s="150"/>
      <c r="H374" s="151"/>
      <c r="I374" s="152"/>
    </row>
    <row r="375" s="166" customFormat="true" ht="15" hidden="false" customHeight="false" outlineLevel="0" collapsed="false">
      <c r="A375" s="74" t="s">
        <v>356</v>
      </c>
      <c r="B375" s="155" t="s">
        <v>286</v>
      </c>
      <c r="C375" s="155" t="s">
        <v>379</v>
      </c>
      <c r="D375" s="155" t="s">
        <v>357</v>
      </c>
      <c r="E375" s="155" t="s">
        <v>244</v>
      </c>
      <c r="F375" s="156" t="n">
        <f aca="false">F376</f>
        <v>20</v>
      </c>
      <c r="G375" s="150"/>
      <c r="H375" s="151"/>
      <c r="I375" s="152"/>
    </row>
    <row r="376" s="166" customFormat="true" ht="15" hidden="false" customHeight="false" outlineLevel="0" collapsed="false">
      <c r="A376" s="74" t="s">
        <v>320</v>
      </c>
      <c r="B376" s="155" t="s">
        <v>286</v>
      </c>
      <c r="C376" s="155" t="s">
        <v>379</v>
      </c>
      <c r="D376" s="155" t="s">
        <v>358</v>
      </c>
      <c r="E376" s="155" t="s">
        <v>244</v>
      </c>
      <c r="F376" s="156" t="n">
        <f aca="false">F377</f>
        <v>20</v>
      </c>
      <c r="G376" s="150"/>
      <c r="H376" s="151"/>
      <c r="I376" s="152"/>
    </row>
    <row r="377" s="166" customFormat="true" ht="26.25" hidden="false" customHeight="false" outlineLevel="0" collapsed="false">
      <c r="A377" s="74" t="s">
        <v>263</v>
      </c>
      <c r="B377" s="155" t="s">
        <v>286</v>
      </c>
      <c r="C377" s="155" t="s">
        <v>379</v>
      </c>
      <c r="D377" s="155" t="s">
        <v>358</v>
      </c>
      <c r="E377" s="155" t="s">
        <v>264</v>
      </c>
      <c r="F377" s="156" t="n">
        <f aca="false">F378</f>
        <v>20</v>
      </c>
      <c r="G377" s="150"/>
      <c r="H377" s="151"/>
      <c r="I377" s="152"/>
    </row>
    <row r="378" s="166" customFormat="true" ht="26.25" hidden="false" customHeight="false" outlineLevel="0" collapsed="false">
      <c r="A378" s="74" t="s">
        <v>265</v>
      </c>
      <c r="B378" s="155" t="s">
        <v>286</v>
      </c>
      <c r="C378" s="155" t="s">
        <v>379</v>
      </c>
      <c r="D378" s="155" t="s">
        <v>358</v>
      </c>
      <c r="E378" s="155" t="s">
        <v>266</v>
      </c>
      <c r="F378" s="156" t="n">
        <v>20</v>
      </c>
      <c r="G378" s="150"/>
      <c r="H378" s="151"/>
      <c r="I378" s="152"/>
    </row>
    <row r="379" s="166" customFormat="true" ht="39" hidden="true" customHeight="false" outlineLevel="0" collapsed="false">
      <c r="A379" s="74" t="s">
        <v>359</v>
      </c>
      <c r="B379" s="155" t="s">
        <v>286</v>
      </c>
      <c r="C379" s="155" t="s">
        <v>379</v>
      </c>
      <c r="D379" s="155" t="s">
        <v>360</v>
      </c>
      <c r="E379" s="155" t="s">
        <v>244</v>
      </c>
      <c r="F379" s="156" t="n">
        <f aca="false">F380</f>
        <v>0</v>
      </c>
      <c r="G379" s="150"/>
      <c r="H379" s="151"/>
      <c r="I379" s="152"/>
    </row>
    <row r="380" s="166" customFormat="true" ht="15" hidden="true" customHeight="false" outlineLevel="0" collapsed="false">
      <c r="A380" s="74" t="s">
        <v>320</v>
      </c>
      <c r="B380" s="155" t="s">
        <v>286</v>
      </c>
      <c r="C380" s="155" t="s">
        <v>379</v>
      </c>
      <c r="D380" s="155" t="s">
        <v>361</v>
      </c>
      <c r="E380" s="155" t="s">
        <v>244</v>
      </c>
      <c r="F380" s="156" t="n">
        <f aca="false">F381</f>
        <v>0</v>
      </c>
      <c r="G380" s="150"/>
      <c r="H380" s="151"/>
      <c r="I380" s="152"/>
    </row>
    <row r="381" s="166" customFormat="true" ht="26.25" hidden="true" customHeight="false" outlineLevel="0" collapsed="false">
      <c r="A381" s="74" t="s">
        <v>362</v>
      </c>
      <c r="B381" s="155" t="s">
        <v>286</v>
      </c>
      <c r="C381" s="155" t="s">
        <v>379</v>
      </c>
      <c r="D381" s="155" t="s">
        <v>361</v>
      </c>
      <c r="E381" s="155" t="s">
        <v>363</v>
      </c>
      <c r="F381" s="156" t="n">
        <f aca="false">F382</f>
        <v>0</v>
      </c>
      <c r="G381" s="150"/>
      <c r="H381" s="151"/>
      <c r="I381" s="152"/>
    </row>
    <row r="382" s="166" customFormat="true" ht="15" hidden="true" customHeight="false" outlineLevel="0" collapsed="false">
      <c r="A382" s="74" t="s">
        <v>364</v>
      </c>
      <c r="B382" s="155" t="s">
        <v>286</v>
      </c>
      <c r="C382" s="155" t="s">
        <v>379</v>
      </c>
      <c r="D382" s="155" t="s">
        <v>361</v>
      </c>
      <c r="E382" s="155" t="s">
        <v>365</v>
      </c>
      <c r="F382" s="156"/>
      <c r="G382" s="150"/>
      <c r="H382" s="151"/>
      <c r="I382" s="152"/>
    </row>
    <row r="383" s="166" customFormat="true" ht="15" hidden="true" customHeight="false" outlineLevel="0" collapsed="false">
      <c r="A383" s="74" t="s">
        <v>504</v>
      </c>
      <c r="B383" s="155" t="s">
        <v>286</v>
      </c>
      <c r="C383" s="155" t="s">
        <v>286</v>
      </c>
      <c r="D383" s="155" t="s">
        <v>243</v>
      </c>
      <c r="E383" s="155" t="s">
        <v>244</v>
      </c>
      <c r="F383" s="156" t="n">
        <f aca="false">F384</f>
        <v>0</v>
      </c>
      <c r="G383" s="150"/>
      <c r="H383" s="151"/>
      <c r="I383" s="152"/>
    </row>
    <row r="384" s="166" customFormat="true" ht="26.25" hidden="true" customHeight="false" outlineLevel="0" collapsed="false">
      <c r="A384" s="74" t="s">
        <v>505</v>
      </c>
      <c r="B384" s="155" t="s">
        <v>286</v>
      </c>
      <c r="C384" s="155" t="s">
        <v>286</v>
      </c>
      <c r="D384" s="155" t="s">
        <v>347</v>
      </c>
      <c r="E384" s="155" t="s">
        <v>244</v>
      </c>
      <c r="F384" s="156" t="n">
        <f aca="false">F385</f>
        <v>0</v>
      </c>
      <c r="G384" s="150"/>
      <c r="H384" s="151"/>
      <c r="I384" s="152"/>
    </row>
    <row r="385" s="166" customFormat="true" ht="15" hidden="true" customHeight="false" outlineLevel="0" collapsed="false">
      <c r="A385" s="74" t="s">
        <v>356</v>
      </c>
      <c r="B385" s="155" t="s">
        <v>286</v>
      </c>
      <c r="C385" s="155" t="s">
        <v>286</v>
      </c>
      <c r="D385" s="155" t="s">
        <v>357</v>
      </c>
      <c r="E385" s="155" t="s">
        <v>244</v>
      </c>
      <c r="F385" s="156" t="n">
        <f aca="false">F386</f>
        <v>0</v>
      </c>
      <c r="G385" s="150"/>
      <c r="H385" s="151"/>
      <c r="I385" s="152"/>
    </row>
    <row r="386" s="166" customFormat="true" ht="15" hidden="true" customHeight="false" outlineLevel="0" collapsed="false">
      <c r="A386" s="74" t="s">
        <v>320</v>
      </c>
      <c r="B386" s="155" t="s">
        <v>286</v>
      </c>
      <c r="C386" s="155" t="s">
        <v>286</v>
      </c>
      <c r="D386" s="155" t="s">
        <v>358</v>
      </c>
      <c r="E386" s="155" t="s">
        <v>244</v>
      </c>
      <c r="F386" s="156" t="n">
        <f aca="false">F387</f>
        <v>0</v>
      </c>
      <c r="G386" s="150"/>
      <c r="H386" s="151"/>
      <c r="I386" s="152"/>
    </row>
    <row r="387" s="166" customFormat="true" ht="26.25" hidden="true" customHeight="false" outlineLevel="0" collapsed="false">
      <c r="A387" s="74" t="s">
        <v>263</v>
      </c>
      <c r="B387" s="155" t="s">
        <v>286</v>
      </c>
      <c r="C387" s="155" t="s">
        <v>286</v>
      </c>
      <c r="D387" s="155" t="s">
        <v>358</v>
      </c>
      <c r="E387" s="155" t="s">
        <v>264</v>
      </c>
      <c r="F387" s="156" t="n">
        <f aca="false">F388</f>
        <v>0</v>
      </c>
      <c r="G387" s="150"/>
      <c r="H387" s="151"/>
      <c r="I387" s="152"/>
    </row>
    <row r="388" s="166" customFormat="true" ht="26.25" hidden="true" customHeight="false" outlineLevel="0" collapsed="false">
      <c r="A388" s="74" t="s">
        <v>265</v>
      </c>
      <c r="B388" s="155" t="s">
        <v>286</v>
      </c>
      <c r="C388" s="155" t="s">
        <v>286</v>
      </c>
      <c r="D388" s="155" t="s">
        <v>358</v>
      </c>
      <c r="E388" s="155" t="s">
        <v>266</v>
      </c>
      <c r="F388" s="156"/>
      <c r="G388" s="150"/>
      <c r="H388" s="151"/>
      <c r="I388" s="152"/>
    </row>
    <row r="389" s="130" customFormat="true" ht="15" hidden="false" customHeight="false" outlineLevel="0" collapsed="false">
      <c r="A389" s="168" t="s">
        <v>506</v>
      </c>
      <c r="B389" s="148" t="s">
        <v>299</v>
      </c>
      <c r="C389" s="148" t="s">
        <v>242</v>
      </c>
      <c r="D389" s="148" t="s">
        <v>243</v>
      </c>
      <c r="E389" s="148" t="s">
        <v>244</v>
      </c>
      <c r="F389" s="149" t="n">
        <f aca="false">F390+F410+F453+F477+F483</f>
        <v>43660.9</v>
      </c>
      <c r="G389" s="150" t="e">
        <f aca="false">G407+#REF!+G483</f>
        <v>#REF!</v>
      </c>
      <c r="H389" s="151" t="e">
        <f aca="false">H407+#REF!+H483</f>
        <v>#REF!</v>
      </c>
      <c r="I389" s="152" t="e">
        <f aca="false">I407+#REF!+I483</f>
        <v>#REF!</v>
      </c>
      <c r="J389" s="131"/>
    </row>
    <row r="390" s="130" customFormat="true" ht="15" hidden="false" customHeight="false" outlineLevel="0" collapsed="false">
      <c r="A390" s="169" t="s">
        <v>507</v>
      </c>
      <c r="B390" s="155" t="s">
        <v>299</v>
      </c>
      <c r="C390" s="155" t="s">
        <v>241</v>
      </c>
      <c r="D390" s="155" t="s">
        <v>243</v>
      </c>
      <c r="E390" s="155" t="s">
        <v>244</v>
      </c>
      <c r="F390" s="156" t="n">
        <f aca="false">F391+F396</f>
        <v>19371.8</v>
      </c>
      <c r="G390" s="150"/>
      <c r="H390" s="151"/>
      <c r="I390" s="152"/>
    </row>
    <row r="391" s="130" customFormat="true" ht="26.25" hidden="false" customHeight="false" outlineLevel="0" collapsed="false">
      <c r="A391" s="74" t="s">
        <v>508</v>
      </c>
      <c r="B391" s="155" t="s">
        <v>299</v>
      </c>
      <c r="C391" s="155" t="s">
        <v>241</v>
      </c>
      <c r="D391" s="155" t="s">
        <v>509</v>
      </c>
      <c r="E391" s="155" t="s">
        <v>244</v>
      </c>
      <c r="F391" s="156" t="n">
        <f aca="false">F392</f>
        <v>63.1</v>
      </c>
      <c r="G391" s="150"/>
      <c r="H391" s="151"/>
      <c r="I391" s="152"/>
    </row>
    <row r="392" s="130" customFormat="true" ht="39" hidden="false" customHeight="false" outlineLevel="0" collapsed="false">
      <c r="A392" s="170" t="s">
        <v>510</v>
      </c>
      <c r="B392" s="171" t="s">
        <v>299</v>
      </c>
      <c r="C392" s="171" t="s">
        <v>241</v>
      </c>
      <c r="D392" s="171" t="s">
        <v>511</v>
      </c>
      <c r="E392" s="171" t="s">
        <v>244</v>
      </c>
      <c r="F392" s="172" t="n">
        <f aca="false">F393</f>
        <v>63.1</v>
      </c>
      <c r="G392" s="150"/>
      <c r="H392" s="151"/>
      <c r="I392" s="152"/>
    </row>
    <row r="393" s="130" customFormat="true" ht="15" hidden="false" customHeight="false" outlineLevel="0" collapsed="false">
      <c r="A393" s="170" t="s">
        <v>320</v>
      </c>
      <c r="B393" s="171" t="s">
        <v>299</v>
      </c>
      <c r="C393" s="171" t="s">
        <v>241</v>
      </c>
      <c r="D393" s="171" t="s">
        <v>512</v>
      </c>
      <c r="E393" s="171" t="s">
        <v>244</v>
      </c>
      <c r="F393" s="172" t="n">
        <f aca="false">F394</f>
        <v>63.1</v>
      </c>
      <c r="G393" s="150"/>
      <c r="H393" s="151"/>
      <c r="I393" s="152"/>
    </row>
    <row r="394" s="130" customFormat="true" ht="26.25" hidden="false" customHeight="false" outlineLevel="0" collapsed="false">
      <c r="A394" s="170" t="s">
        <v>513</v>
      </c>
      <c r="B394" s="171" t="s">
        <v>299</v>
      </c>
      <c r="C394" s="171" t="s">
        <v>241</v>
      </c>
      <c r="D394" s="171" t="s">
        <v>512</v>
      </c>
      <c r="E394" s="171" t="s">
        <v>514</v>
      </c>
      <c r="F394" s="172" t="n">
        <f aca="false">F395</f>
        <v>63.1</v>
      </c>
      <c r="G394" s="150"/>
      <c r="H394" s="151"/>
      <c r="I394" s="152"/>
    </row>
    <row r="395" s="130" customFormat="true" ht="15" hidden="false" customHeight="false" outlineLevel="0" collapsed="false">
      <c r="A395" s="170" t="s">
        <v>515</v>
      </c>
      <c r="B395" s="171" t="s">
        <v>299</v>
      </c>
      <c r="C395" s="171" t="s">
        <v>241</v>
      </c>
      <c r="D395" s="171" t="s">
        <v>512</v>
      </c>
      <c r="E395" s="171" t="s">
        <v>516</v>
      </c>
      <c r="F395" s="172" t="n">
        <v>63.1</v>
      </c>
      <c r="G395" s="150"/>
      <c r="H395" s="151"/>
      <c r="I395" s="152"/>
    </row>
    <row r="396" s="130" customFormat="true" ht="26.25" hidden="false" customHeight="false" outlineLevel="0" collapsed="false">
      <c r="A396" s="169" t="s">
        <v>517</v>
      </c>
      <c r="B396" s="155" t="s">
        <v>299</v>
      </c>
      <c r="C396" s="155" t="s">
        <v>241</v>
      </c>
      <c r="D396" s="155" t="s">
        <v>518</v>
      </c>
      <c r="E396" s="155" t="s">
        <v>244</v>
      </c>
      <c r="F396" s="156" t="n">
        <f aca="false">F397</f>
        <v>19308.7</v>
      </c>
      <c r="G396" s="150"/>
      <c r="H396" s="151"/>
      <c r="I396" s="152"/>
    </row>
    <row r="397" s="130" customFormat="true" ht="39" hidden="false" customHeight="false" outlineLevel="0" collapsed="false">
      <c r="A397" s="169" t="s">
        <v>519</v>
      </c>
      <c r="B397" s="155" t="s">
        <v>299</v>
      </c>
      <c r="C397" s="155" t="s">
        <v>241</v>
      </c>
      <c r="D397" s="155" t="s">
        <v>520</v>
      </c>
      <c r="E397" s="155" t="s">
        <v>244</v>
      </c>
      <c r="F397" s="156" t="n">
        <f aca="false">F398+F401+F404+F407</f>
        <v>19308.7</v>
      </c>
      <c r="G397" s="150"/>
      <c r="H397" s="151"/>
      <c r="I397" s="152"/>
    </row>
    <row r="398" s="130" customFormat="true" ht="26.25" hidden="false" customHeight="false" outlineLevel="0" collapsed="false">
      <c r="A398" s="169" t="s">
        <v>521</v>
      </c>
      <c r="B398" s="155" t="s">
        <v>299</v>
      </c>
      <c r="C398" s="155" t="s">
        <v>241</v>
      </c>
      <c r="D398" s="155" t="s">
        <v>522</v>
      </c>
      <c r="E398" s="155" t="s">
        <v>244</v>
      </c>
      <c r="F398" s="156" t="n">
        <f aca="false">F399</f>
        <v>10115.8</v>
      </c>
      <c r="G398" s="150"/>
      <c r="H398" s="151"/>
      <c r="I398" s="152"/>
    </row>
    <row r="399" s="130" customFormat="true" ht="26.25" hidden="false" customHeight="false" outlineLevel="0" collapsed="false">
      <c r="A399" s="169" t="s">
        <v>513</v>
      </c>
      <c r="B399" s="155" t="s">
        <v>299</v>
      </c>
      <c r="C399" s="155" t="s">
        <v>241</v>
      </c>
      <c r="D399" s="155" t="s">
        <v>522</v>
      </c>
      <c r="E399" s="155" t="s">
        <v>514</v>
      </c>
      <c r="F399" s="156" t="n">
        <f aca="false">F400</f>
        <v>10115.8</v>
      </c>
      <c r="G399" s="150"/>
      <c r="H399" s="151"/>
      <c r="I399" s="152"/>
    </row>
    <row r="400" s="130" customFormat="true" ht="15" hidden="false" customHeight="false" outlineLevel="0" collapsed="false">
      <c r="A400" s="169" t="s">
        <v>515</v>
      </c>
      <c r="B400" s="155" t="s">
        <v>299</v>
      </c>
      <c r="C400" s="155" t="s">
        <v>241</v>
      </c>
      <c r="D400" s="155" t="s">
        <v>522</v>
      </c>
      <c r="E400" s="155" t="s">
        <v>516</v>
      </c>
      <c r="F400" s="156" t="n">
        <v>10115.8</v>
      </c>
      <c r="G400" s="150"/>
      <c r="H400" s="151"/>
      <c r="I400" s="152"/>
    </row>
    <row r="401" s="130" customFormat="true" ht="51.75" hidden="false" customHeight="false" outlineLevel="0" collapsed="false">
      <c r="A401" s="169" t="s">
        <v>523</v>
      </c>
      <c r="B401" s="155" t="s">
        <v>299</v>
      </c>
      <c r="C401" s="155" t="s">
        <v>241</v>
      </c>
      <c r="D401" s="155" t="s">
        <v>524</v>
      </c>
      <c r="E401" s="155" t="s">
        <v>244</v>
      </c>
      <c r="F401" s="156" t="n">
        <f aca="false">F402</f>
        <v>77.9</v>
      </c>
      <c r="G401" s="150"/>
      <c r="H401" s="151"/>
      <c r="I401" s="152"/>
    </row>
    <row r="402" s="130" customFormat="true" ht="26.25" hidden="false" customHeight="false" outlineLevel="0" collapsed="false">
      <c r="A402" s="169" t="s">
        <v>513</v>
      </c>
      <c r="B402" s="155" t="s">
        <v>299</v>
      </c>
      <c r="C402" s="155" t="s">
        <v>241</v>
      </c>
      <c r="D402" s="155" t="s">
        <v>524</v>
      </c>
      <c r="E402" s="155" t="s">
        <v>514</v>
      </c>
      <c r="F402" s="156" t="n">
        <f aca="false">F403</f>
        <v>77.9</v>
      </c>
      <c r="G402" s="150"/>
      <c r="H402" s="151"/>
      <c r="I402" s="152"/>
    </row>
    <row r="403" s="130" customFormat="true" ht="15" hidden="false" customHeight="false" outlineLevel="0" collapsed="false">
      <c r="A403" s="169" t="s">
        <v>515</v>
      </c>
      <c r="B403" s="155" t="s">
        <v>299</v>
      </c>
      <c r="C403" s="155" t="s">
        <v>241</v>
      </c>
      <c r="D403" s="155" t="s">
        <v>524</v>
      </c>
      <c r="E403" s="155" t="s">
        <v>516</v>
      </c>
      <c r="F403" s="156" t="n">
        <v>77.9</v>
      </c>
      <c r="G403" s="150"/>
      <c r="H403" s="151"/>
      <c r="I403" s="152"/>
    </row>
    <row r="404" s="130" customFormat="true" ht="115.5" hidden="false" customHeight="false" outlineLevel="0" collapsed="false">
      <c r="A404" s="169" t="s">
        <v>525</v>
      </c>
      <c r="B404" s="155" t="s">
        <v>299</v>
      </c>
      <c r="C404" s="155" t="s">
        <v>241</v>
      </c>
      <c r="D404" s="155" t="s">
        <v>526</v>
      </c>
      <c r="E404" s="155" t="s">
        <v>244</v>
      </c>
      <c r="F404" s="156" t="n">
        <f aca="false">F405</f>
        <v>46.3</v>
      </c>
      <c r="G404" s="150"/>
      <c r="H404" s="151"/>
      <c r="I404" s="152"/>
    </row>
    <row r="405" s="130" customFormat="true" ht="26.25" hidden="false" customHeight="false" outlineLevel="0" collapsed="false">
      <c r="A405" s="169" t="s">
        <v>513</v>
      </c>
      <c r="B405" s="155" t="s">
        <v>299</v>
      </c>
      <c r="C405" s="155" t="s">
        <v>241</v>
      </c>
      <c r="D405" s="155" t="s">
        <v>526</v>
      </c>
      <c r="E405" s="155" t="s">
        <v>514</v>
      </c>
      <c r="F405" s="156" t="n">
        <f aca="false">F406</f>
        <v>46.3</v>
      </c>
      <c r="G405" s="150"/>
      <c r="H405" s="151"/>
      <c r="I405" s="152"/>
    </row>
    <row r="406" s="130" customFormat="true" ht="15" hidden="false" customHeight="false" outlineLevel="0" collapsed="false">
      <c r="A406" s="169" t="s">
        <v>515</v>
      </c>
      <c r="B406" s="155" t="s">
        <v>299</v>
      </c>
      <c r="C406" s="155" t="s">
        <v>241</v>
      </c>
      <c r="D406" s="155" t="s">
        <v>526</v>
      </c>
      <c r="E406" s="155" t="s">
        <v>516</v>
      </c>
      <c r="F406" s="156" t="n">
        <v>46.3</v>
      </c>
      <c r="G406" s="150"/>
      <c r="H406" s="151"/>
      <c r="I406" s="152"/>
    </row>
    <row r="407" s="130" customFormat="true" ht="26.25" hidden="false" customHeight="false" outlineLevel="0" collapsed="false">
      <c r="A407" s="169" t="s">
        <v>527</v>
      </c>
      <c r="B407" s="155" t="s">
        <v>299</v>
      </c>
      <c r="C407" s="155" t="s">
        <v>241</v>
      </c>
      <c r="D407" s="155" t="s">
        <v>528</v>
      </c>
      <c r="E407" s="155" t="s">
        <v>244</v>
      </c>
      <c r="F407" s="156" t="n">
        <f aca="false">F408</f>
        <v>9068.7</v>
      </c>
      <c r="G407" s="150" t="e">
        <f aca="false">#REF!+G408+#REF!+#REF!</f>
        <v>#REF!</v>
      </c>
      <c r="H407" s="151" t="e">
        <f aca="false">#REF!+H408+#REF!+#REF!</f>
        <v>#REF!</v>
      </c>
      <c r="I407" s="152" t="e">
        <f aca="false">#REF!+I408+#REF!+#REF!</f>
        <v>#REF!</v>
      </c>
    </row>
    <row r="408" s="130" customFormat="true" ht="27" hidden="false" customHeight="true" outlineLevel="0" collapsed="false">
      <c r="A408" s="169" t="s">
        <v>513</v>
      </c>
      <c r="B408" s="155" t="s">
        <v>299</v>
      </c>
      <c r="C408" s="155" t="s">
        <v>241</v>
      </c>
      <c r="D408" s="155" t="s">
        <v>528</v>
      </c>
      <c r="E408" s="155" t="s">
        <v>514</v>
      </c>
      <c r="F408" s="156" t="n">
        <f aca="false">F409</f>
        <v>9068.7</v>
      </c>
      <c r="G408" s="150" t="e">
        <f aca="false">G409</f>
        <v>#REF!</v>
      </c>
      <c r="H408" s="151" t="e">
        <f aca="false">H409</f>
        <v>#REF!</v>
      </c>
      <c r="I408" s="152" t="e">
        <f aca="false">I409</f>
        <v>#REF!</v>
      </c>
    </row>
    <row r="409" s="130" customFormat="true" ht="15" hidden="false" customHeight="false" outlineLevel="0" collapsed="false">
      <c r="A409" s="169" t="s">
        <v>515</v>
      </c>
      <c r="B409" s="155" t="s">
        <v>299</v>
      </c>
      <c r="C409" s="155" t="s">
        <v>241</v>
      </c>
      <c r="D409" s="155" t="s">
        <v>528</v>
      </c>
      <c r="E409" s="155" t="s">
        <v>516</v>
      </c>
      <c r="F409" s="156" t="n">
        <v>9068.7</v>
      </c>
      <c r="G409" s="150" t="e">
        <f aca="false">#REF!</f>
        <v>#REF!</v>
      </c>
      <c r="H409" s="151" t="e">
        <f aca="false">#REF!</f>
        <v>#REF!</v>
      </c>
      <c r="I409" s="152" t="e">
        <f aca="false">#REF!</f>
        <v>#REF!</v>
      </c>
    </row>
    <row r="410" s="130" customFormat="true" ht="15" hidden="false" customHeight="false" outlineLevel="0" collapsed="false">
      <c r="A410" s="173" t="s">
        <v>529</v>
      </c>
      <c r="B410" s="155" t="s">
        <v>299</v>
      </c>
      <c r="C410" s="155" t="s">
        <v>246</v>
      </c>
      <c r="D410" s="155" t="s">
        <v>243</v>
      </c>
      <c r="E410" s="155" t="s">
        <v>244</v>
      </c>
      <c r="F410" s="158" t="n">
        <f aca="false">F411+F439</f>
        <v>21241</v>
      </c>
      <c r="G410" s="150"/>
      <c r="H410" s="151"/>
      <c r="I410" s="152"/>
    </row>
    <row r="411" s="130" customFormat="true" ht="26.25" hidden="false" customHeight="false" outlineLevel="0" collapsed="false">
      <c r="A411" s="74" t="s">
        <v>508</v>
      </c>
      <c r="B411" s="155" t="s">
        <v>299</v>
      </c>
      <c r="C411" s="155" t="s">
        <v>246</v>
      </c>
      <c r="D411" s="155" t="s">
        <v>509</v>
      </c>
      <c r="E411" s="155" t="s">
        <v>244</v>
      </c>
      <c r="F411" s="156" t="n">
        <f aca="false">F412</f>
        <v>64.2</v>
      </c>
      <c r="G411" s="150"/>
      <c r="H411" s="151"/>
      <c r="I411" s="152"/>
    </row>
    <row r="412" s="130" customFormat="true" ht="39" hidden="false" customHeight="false" outlineLevel="0" collapsed="false">
      <c r="A412" s="169" t="s">
        <v>510</v>
      </c>
      <c r="B412" s="155" t="s">
        <v>299</v>
      </c>
      <c r="C412" s="155" t="s">
        <v>246</v>
      </c>
      <c r="D412" s="155" t="s">
        <v>511</v>
      </c>
      <c r="E412" s="155" t="s">
        <v>244</v>
      </c>
      <c r="F412" s="156" t="n">
        <f aca="false">F413</f>
        <v>64.2</v>
      </c>
      <c r="G412" s="150"/>
      <c r="H412" s="151"/>
      <c r="I412" s="152"/>
    </row>
    <row r="413" s="130" customFormat="true" ht="15" hidden="false" customHeight="false" outlineLevel="0" collapsed="false">
      <c r="A413" s="169" t="s">
        <v>320</v>
      </c>
      <c r="B413" s="155" t="s">
        <v>299</v>
      </c>
      <c r="C413" s="155" t="s">
        <v>246</v>
      </c>
      <c r="D413" s="155" t="s">
        <v>512</v>
      </c>
      <c r="E413" s="155" t="s">
        <v>244</v>
      </c>
      <c r="F413" s="156" t="n">
        <f aca="false">F414</f>
        <v>64.2</v>
      </c>
      <c r="G413" s="150"/>
      <c r="H413" s="151"/>
      <c r="I413" s="152"/>
    </row>
    <row r="414" s="130" customFormat="true" ht="26.25" hidden="false" customHeight="false" outlineLevel="0" collapsed="false">
      <c r="A414" s="169" t="s">
        <v>513</v>
      </c>
      <c r="B414" s="155" t="s">
        <v>299</v>
      </c>
      <c r="C414" s="155" t="s">
        <v>246</v>
      </c>
      <c r="D414" s="155" t="s">
        <v>512</v>
      </c>
      <c r="E414" s="155" t="s">
        <v>514</v>
      </c>
      <c r="F414" s="156" t="n">
        <f aca="false">F415</f>
        <v>64.2</v>
      </c>
      <c r="G414" s="150"/>
      <c r="H414" s="151"/>
      <c r="I414" s="152"/>
    </row>
    <row r="415" s="130" customFormat="true" ht="15" hidden="false" customHeight="false" outlineLevel="0" collapsed="false">
      <c r="A415" s="169" t="s">
        <v>515</v>
      </c>
      <c r="B415" s="155" t="s">
        <v>299</v>
      </c>
      <c r="C415" s="155" t="s">
        <v>246</v>
      </c>
      <c r="D415" s="155" t="s">
        <v>512</v>
      </c>
      <c r="E415" s="155" t="s">
        <v>516</v>
      </c>
      <c r="F415" s="156" t="n">
        <v>64.2</v>
      </c>
      <c r="G415" s="150"/>
      <c r="H415" s="151"/>
      <c r="I415" s="152"/>
    </row>
    <row r="416" s="130" customFormat="true" ht="26.25" hidden="true" customHeight="false" outlineLevel="0" collapsed="false">
      <c r="A416" s="74" t="s">
        <v>530</v>
      </c>
      <c r="B416" s="155" t="s">
        <v>299</v>
      </c>
      <c r="C416" s="155" t="s">
        <v>246</v>
      </c>
      <c r="D416" s="155" t="s">
        <v>531</v>
      </c>
      <c r="E416" s="155" t="s">
        <v>244</v>
      </c>
      <c r="F416" s="156" t="n">
        <f aca="false">F417</f>
        <v>0</v>
      </c>
      <c r="G416" s="150"/>
      <c r="H416" s="151"/>
      <c r="I416" s="152"/>
    </row>
    <row r="417" s="130" customFormat="true" ht="51.75" hidden="true" customHeight="false" outlineLevel="0" collapsed="false">
      <c r="A417" s="74" t="s">
        <v>532</v>
      </c>
      <c r="B417" s="155" t="s">
        <v>299</v>
      </c>
      <c r="C417" s="155" t="s">
        <v>246</v>
      </c>
      <c r="D417" s="155" t="s">
        <v>533</v>
      </c>
      <c r="E417" s="155" t="s">
        <v>244</v>
      </c>
      <c r="F417" s="156" t="n">
        <f aca="false">F418</f>
        <v>0</v>
      </c>
      <c r="G417" s="150"/>
      <c r="H417" s="151"/>
      <c r="I417" s="152"/>
    </row>
    <row r="418" s="130" customFormat="true" ht="15" hidden="true" customHeight="false" outlineLevel="0" collapsed="false">
      <c r="A418" s="74" t="s">
        <v>320</v>
      </c>
      <c r="B418" s="155" t="s">
        <v>299</v>
      </c>
      <c r="C418" s="155" t="s">
        <v>246</v>
      </c>
      <c r="D418" s="155" t="s">
        <v>534</v>
      </c>
      <c r="E418" s="155" t="s">
        <v>244</v>
      </c>
      <c r="F418" s="156" t="n">
        <f aca="false">F419</f>
        <v>0</v>
      </c>
      <c r="G418" s="150"/>
      <c r="H418" s="151"/>
      <c r="I418" s="152"/>
    </row>
    <row r="419" s="130" customFormat="true" ht="51.75" hidden="true" customHeight="false" outlineLevel="0" collapsed="false">
      <c r="A419" s="74" t="s">
        <v>253</v>
      </c>
      <c r="B419" s="155" t="s">
        <v>299</v>
      </c>
      <c r="C419" s="155" t="s">
        <v>246</v>
      </c>
      <c r="D419" s="155" t="s">
        <v>534</v>
      </c>
      <c r="E419" s="155" t="s">
        <v>254</v>
      </c>
      <c r="F419" s="156" t="n">
        <f aca="false">F420</f>
        <v>0</v>
      </c>
      <c r="G419" s="150"/>
      <c r="H419" s="151"/>
      <c r="I419" s="152"/>
    </row>
    <row r="420" s="130" customFormat="true" ht="15" hidden="true" customHeight="false" outlineLevel="0" collapsed="false">
      <c r="A420" s="74" t="s">
        <v>375</v>
      </c>
      <c r="B420" s="155" t="s">
        <v>299</v>
      </c>
      <c r="C420" s="155" t="s">
        <v>246</v>
      </c>
      <c r="D420" s="155" t="s">
        <v>534</v>
      </c>
      <c r="E420" s="155" t="s">
        <v>376</v>
      </c>
      <c r="F420" s="156"/>
      <c r="G420" s="150"/>
      <c r="H420" s="151"/>
      <c r="I420" s="152"/>
    </row>
    <row r="421" s="130" customFormat="true" ht="25.5" hidden="true" customHeight="true" outlineLevel="0" collapsed="false">
      <c r="A421" s="160" t="s">
        <v>535</v>
      </c>
      <c r="B421" s="171" t="s">
        <v>299</v>
      </c>
      <c r="C421" s="171" t="s">
        <v>246</v>
      </c>
      <c r="D421" s="171" t="s">
        <v>536</v>
      </c>
      <c r="E421" s="171" t="s">
        <v>244</v>
      </c>
      <c r="F421" s="172" t="n">
        <f aca="false">F422+F428+F432</f>
        <v>0</v>
      </c>
      <c r="G421" s="150"/>
      <c r="H421" s="151"/>
      <c r="I421" s="152"/>
    </row>
    <row r="422" s="130" customFormat="true" ht="25.5" hidden="true" customHeight="true" outlineLevel="0" collapsed="false">
      <c r="A422" s="74" t="s">
        <v>537</v>
      </c>
      <c r="B422" s="155" t="s">
        <v>299</v>
      </c>
      <c r="C422" s="155" t="s">
        <v>246</v>
      </c>
      <c r="D422" s="155" t="s">
        <v>538</v>
      </c>
      <c r="E422" s="155" t="s">
        <v>244</v>
      </c>
      <c r="F422" s="156" t="n">
        <f aca="false">F423</f>
        <v>0</v>
      </c>
      <c r="G422" s="150"/>
      <c r="H422" s="151"/>
      <c r="I422" s="152"/>
    </row>
    <row r="423" s="130" customFormat="true" ht="25.5" hidden="true" customHeight="true" outlineLevel="0" collapsed="false">
      <c r="A423" s="74" t="s">
        <v>373</v>
      </c>
      <c r="B423" s="155" t="s">
        <v>299</v>
      </c>
      <c r="C423" s="155" t="s">
        <v>246</v>
      </c>
      <c r="D423" s="155" t="s">
        <v>539</v>
      </c>
      <c r="E423" s="155" t="s">
        <v>244</v>
      </c>
      <c r="F423" s="156" t="n">
        <f aca="false">F424+F426</f>
        <v>0</v>
      </c>
      <c r="G423" s="150"/>
      <c r="H423" s="151"/>
      <c r="I423" s="152"/>
    </row>
    <row r="424" s="130" customFormat="true" ht="25.5" hidden="true" customHeight="true" outlineLevel="0" collapsed="false">
      <c r="A424" s="74" t="s">
        <v>253</v>
      </c>
      <c r="B424" s="155" t="s">
        <v>299</v>
      </c>
      <c r="C424" s="155" t="s">
        <v>246</v>
      </c>
      <c r="D424" s="155" t="s">
        <v>539</v>
      </c>
      <c r="E424" s="155" t="s">
        <v>254</v>
      </c>
      <c r="F424" s="156" t="n">
        <f aca="false">F425</f>
        <v>0</v>
      </c>
      <c r="G424" s="150"/>
      <c r="H424" s="151"/>
      <c r="I424" s="152"/>
    </row>
    <row r="425" s="130" customFormat="true" ht="12.75" hidden="true" customHeight="true" outlineLevel="0" collapsed="false">
      <c r="A425" s="74" t="s">
        <v>375</v>
      </c>
      <c r="B425" s="155" t="s">
        <v>299</v>
      </c>
      <c r="C425" s="155" t="s">
        <v>246</v>
      </c>
      <c r="D425" s="155" t="s">
        <v>539</v>
      </c>
      <c r="E425" s="155" t="s">
        <v>376</v>
      </c>
      <c r="F425" s="156"/>
      <c r="G425" s="150"/>
      <c r="H425" s="151"/>
      <c r="I425" s="152"/>
    </row>
    <row r="426" s="130" customFormat="true" ht="25.5" hidden="true" customHeight="true" outlineLevel="0" collapsed="false">
      <c r="A426" s="74" t="s">
        <v>263</v>
      </c>
      <c r="B426" s="155" t="s">
        <v>299</v>
      </c>
      <c r="C426" s="155" t="s">
        <v>246</v>
      </c>
      <c r="D426" s="155" t="s">
        <v>539</v>
      </c>
      <c r="E426" s="155" t="s">
        <v>264</v>
      </c>
      <c r="F426" s="156" t="n">
        <f aca="false">F427</f>
        <v>0</v>
      </c>
      <c r="G426" s="150"/>
      <c r="H426" s="151"/>
      <c r="I426" s="152"/>
    </row>
    <row r="427" s="130" customFormat="true" ht="25.5" hidden="true" customHeight="true" outlineLevel="0" collapsed="false">
      <c r="A427" s="74" t="s">
        <v>391</v>
      </c>
      <c r="B427" s="155" t="s">
        <v>299</v>
      </c>
      <c r="C427" s="155" t="s">
        <v>246</v>
      </c>
      <c r="D427" s="155" t="s">
        <v>539</v>
      </c>
      <c r="E427" s="155" t="s">
        <v>266</v>
      </c>
      <c r="F427" s="156"/>
      <c r="G427" s="150"/>
      <c r="H427" s="151"/>
      <c r="I427" s="152"/>
    </row>
    <row r="428" s="130" customFormat="true" ht="39" hidden="true" customHeight="false" outlineLevel="0" collapsed="false">
      <c r="A428" s="74" t="s">
        <v>540</v>
      </c>
      <c r="B428" s="155" t="s">
        <v>299</v>
      </c>
      <c r="C428" s="155" t="s">
        <v>246</v>
      </c>
      <c r="D428" s="155" t="s">
        <v>541</v>
      </c>
      <c r="E428" s="155" t="s">
        <v>244</v>
      </c>
      <c r="F428" s="156" t="n">
        <f aca="false">F429</f>
        <v>0</v>
      </c>
      <c r="G428" s="150"/>
      <c r="H428" s="151"/>
      <c r="I428" s="152"/>
    </row>
    <row r="429" s="130" customFormat="true" ht="26.25" hidden="true" customHeight="false" outlineLevel="0" collapsed="false">
      <c r="A429" s="74" t="s">
        <v>373</v>
      </c>
      <c r="B429" s="155" t="s">
        <v>299</v>
      </c>
      <c r="C429" s="155" t="s">
        <v>246</v>
      </c>
      <c r="D429" s="155" t="s">
        <v>542</v>
      </c>
      <c r="E429" s="155" t="s">
        <v>244</v>
      </c>
      <c r="F429" s="156" t="n">
        <f aca="false">F430</f>
        <v>0</v>
      </c>
      <c r="G429" s="150"/>
      <c r="H429" s="151"/>
      <c r="I429" s="152"/>
    </row>
    <row r="430" s="130" customFormat="true" ht="26.25" hidden="true" customHeight="false" outlineLevel="0" collapsed="false">
      <c r="A430" s="74" t="s">
        <v>263</v>
      </c>
      <c r="B430" s="155" t="s">
        <v>299</v>
      </c>
      <c r="C430" s="155" t="s">
        <v>246</v>
      </c>
      <c r="D430" s="155" t="s">
        <v>542</v>
      </c>
      <c r="E430" s="155" t="s">
        <v>264</v>
      </c>
      <c r="F430" s="156" t="n">
        <f aca="false">F431</f>
        <v>0</v>
      </c>
      <c r="G430" s="150"/>
      <c r="H430" s="151"/>
      <c r="I430" s="152"/>
    </row>
    <row r="431" s="130" customFormat="true" ht="26.25" hidden="true" customHeight="false" outlineLevel="0" collapsed="false">
      <c r="A431" s="74" t="s">
        <v>391</v>
      </c>
      <c r="B431" s="155" t="s">
        <v>299</v>
      </c>
      <c r="C431" s="155" t="s">
        <v>246</v>
      </c>
      <c r="D431" s="155" t="s">
        <v>542</v>
      </c>
      <c r="E431" s="155" t="s">
        <v>266</v>
      </c>
      <c r="F431" s="156"/>
      <c r="G431" s="150"/>
      <c r="H431" s="151"/>
      <c r="I431" s="152"/>
    </row>
    <row r="432" s="130" customFormat="true" ht="26.25" hidden="true" customHeight="false" outlineLevel="0" collapsed="false">
      <c r="A432" s="74" t="s">
        <v>543</v>
      </c>
      <c r="B432" s="155" t="s">
        <v>299</v>
      </c>
      <c r="C432" s="155" t="s">
        <v>246</v>
      </c>
      <c r="D432" s="155" t="s">
        <v>544</v>
      </c>
      <c r="E432" s="155" t="s">
        <v>244</v>
      </c>
      <c r="F432" s="156" t="n">
        <f aca="false">F433+F436</f>
        <v>0</v>
      </c>
      <c r="G432" s="150"/>
      <c r="H432" s="151"/>
      <c r="I432" s="152"/>
    </row>
    <row r="433" s="130" customFormat="true" ht="26.25" hidden="true" customHeight="false" outlineLevel="0" collapsed="false">
      <c r="A433" s="74" t="s">
        <v>373</v>
      </c>
      <c r="B433" s="155" t="s">
        <v>299</v>
      </c>
      <c r="C433" s="155" t="s">
        <v>246</v>
      </c>
      <c r="D433" s="155" t="s">
        <v>545</v>
      </c>
      <c r="E433" s="155" t="s">
        <v>244</v>
      </c>
      <c r="F433" s="156" t="n">
        <f aca="false">F434</f>
        <v>0</v>
      </c>
      <c r="G433" s="150"/>
      <c r="H433" s="151"/>
      <c r="I433" s="152"/>
    </row>
    <row r="434" s="130" customFormat="true" ht="26.25" hidden="true" customHeight="false" outlineLevel="0" collapsed="false">
      <c r="A434" s="74" t="s">
        <v>263</v>
      </c>
      <c r="B434" s="155" t="s">
        <v>299</v>
      </c>
      <c r="C434" s="155" t="s">
        <v>246</v>
      </c>
      <c r="D434" s="155" t="s">
        <v>545</v>
      </c>
      <c r="E434" s="155" t="s">
        <v>264</v>
      </c>
      <c r="F434" s="156" t="n">
        <f aca="false">F435</f>
        <v>0</v>
      </c>
      <c r="G434" s="150"/>
      <c r="H434" s="151"/>
      <c r="I434" s="152"/>
    </row>
    <row r="435" s="130" customFormat="true" ht="26.25" hidden="true" customHeight="false" outlineLevel="0" collapsed="false">
      <c r="A435" s="74" t="s">
        <v>391</v>
      </c>
      <c r="B435" s="155" t="s">
        <v>299</v>
      </c>
      <c r="C435" s="155" t="s">
        <v>246</v>
      </c>
      <c r="D435" s="155" t="s">
        <v>545</v>
      </c>
      <c r="E435" s="155" t="s">
        <v>266</v>
      </c>
      <c r="F435" s="156"/>
      <c r="G435" s="150"/>
      <c r="H435" s="151"/>
      <c r="I435" s="152"/>
    </row>
    <row r="436" s="130" customFormat="true" ht="39" hidden="true" customHeight="false" outlineLevel="0" collapsed="false">
      <c r="A436" s="74" t="s">
        <v>371</v>
      </c>
      <c r="B436" s="155" t="s">
        <v>299</v>
      </c>
      <c r="C436" s="155" t="s">
        <v>246</v>
      </c>
      <c r="D436" s="155" t="s">
        <v>546</v>
      </c>
      <c r="E436" s="155" t="s">
        <v>244</v>
      </c>
      <c r="F436" s="156" t="n">
        <f aca="false">F437</f>
        <v>0</v>
      </c>
      <c r="G436" s="150"/>
      <c r="H436" s="151"/>
      <c r="I436" s="152"/>
    </row>
    <row r="437" s="130" customFormat="true" ht="15" hidden="true" customHeight="false" outlineLevel="0" collapsed="false">
      <c r="A437" s="74" t="s">
        <v>267</v>
      </c>
      <c r="B437" s="155" t="s">
        <v>299</v>
      </c>
      <c r="C437" s="155" t="s">
        <v>246</v>
      </c>
      <c r="D437" s="155" t="s">
        <v>546</v>
      </c>
      <c r="E437" s="155" t="s">
        <v>268</v>
      </c>
      <c r="F437" s="156" t="n">
        <f aca="false">F438</f>
        <v>0</v>
      </c>
      <c r="G437" s="150"/>
      <c r="H437" s="151"/>
      <c r="I437" s="152"/>
    </row>
    <row r="438" s="130" customFormat="true" ht="15" hidden="true" customHeight="false" outlineLevel="0" collapsed="false">
      <c r="A438" s="74" t="s">
        <v>269</v>
      </c>
      <c r="B438" s="155" t="s">
        <v>299</v>
      </c>
      <c r="C438" s="155" t="s">
        <v>246</v>
      </c>
      <c r="D438" s="155" t="s">
        <v>546</v>
      </c>
      <c r="E438" s="155" t="s">
        <v>270</v>
      </c>
      <c r="F438" s="156"/>
      <c r="G438" s="150"/>
      <c r="H438" s="151"/>
      <c r="I438" s="152"/>
    </row>
    <row r="439" s="130" customFormat="true" ht="77.25" hidden="false" customHeight="false" outlineLevel="0" collapsed="false">
      <c r="A439" s="169" t="s">
        <v>547</v>
      </c>
      <c r="B439" s="155" t="s">
        <v>299</v>
      </c>
      <c r="C439" s="155" t="s">
        <v>246</v>
      </c>
      <c r="D439" s="155" t="s">
        <v>548</v>
      </c>
      <c r="E439" s="155" t="s">
        <v>244</v>
      </c>
      <c r="F439" s="156" t="n">
        <f aca="false">F440</f>
        <v>21176.8</v>
      </c>
      <c r="G439" s="150"/>
      <c r="H439" s="151"/>
      <c r="I439" s="152"/>
    </row>
    <row r="440" s="130" customFormat="true" ht="39" hidden="false" customHeight="false" outlineLevel="0" collapsed="false">
      <c r="A440" s="169" t="s">
        <v>549</v>
      </c>
      <c r="B440" s="155" t="s">
        <v>299</v>
      </c>
      <c r="C440" s="155" t="s">
        <v>246</v>
      </c>
      <c r="D440" s="155" t="s">
        <v>550</v>
      </c>
      <c r="E440" s="155" t="s">
        <v>244</v>
      </c>
      <c r="F440" s="156" t="n">
        <f aca="false">F441+F444+F447</f>
        <v>21176.8</v>
      </c>
      <c r="G440" s="150"/>
      <c r="H440" s="151"/>
      <c r="I440" s="152"/>
    </row>
    <row r="441" s="130" customFormat="true" ht="51.75" hidden="false" customHeight="false" outlineLevel="0" collapsed="false">
      <c r="A441" s="169" t="s">
        <v>551</v>
      </c>
      <c r="B441" s="155" t="s">
        <v>299</v>
      </c>
      <c r="C441" s="155" t="s">
        <v>246</v>
      </c>
      <c r="D441" s="155" t="s">
        <v>552</v>
      </c>
      <c r="E441" s="155" t="s">
        <v>244</v>
      </c>
      <c r="F441" s="156" t="n">
        <f aca="false">F442</f>
        <v>294.4</v>
      </c>
      <c r="G441" s="150"/>
      <c r="H441" s="151"/>
      <c r="I441" s="152"/>
    </row>
    <row r="442" s="130" customFormat="true" ht="26.25" hidden="false" customHeight="false" outlineLevel="0" collapsed="false">
      <c r="A442" s="169" t="s">
        <v>513</v>
      </c>
      <c r="B442" s="155" t="s">
        <v>299</v>
      </c>
      <c r="C442" s="155" t="s">
        <v>246</v>
      </c>
      <c r="D442" s="155" t="s">
        <v>552</v>
      </c>
      <c r="E442" s="155" t="s">
        <v>514</v>
      </c>
      <c r="F442" s="156" t="n">
        <f aca="false">F443</f>
        <v>294.4</v>
      </c>
      <c r="G442" s="150"/>
      <c r="H442" s="151"/>
      <c r="I442" s="152"/>
    </row>
    <row r="443" s="130" customFormat="true" ht="15" hidden="false" customHeight="false" outlineLevel="0" collapsed="false">
      <c r="A443" s="169" t="s">
        <v>515</v>
      </c>
      <c r="B443" s="155" t="s">
        <v>299</v>
      </c>
      <c r="C443" s="155" t="s">
        <v>246</v>
      </c>
      <c r="D443" s="155" t="s">
        <v>552</v>
      </c>
      <c r="E443" s="155" t="s">
        <v>516</v>
      </c>
      <c r="F443" s="156" t="n">
        <v>294.4</v>
      </c>
      <c r="G443" s="150"/>
      <c r="H443" s="151"/>
      <c r="I443" s="152"/>
    </row>
    <row r="444" s="130" customFormat="true" ht="26.25" hidden="false" customHeight="false" outlineLevel="0" collapsed="false">
      <c r="A444" s="169" t="s">
        <v>521</v>
      </c>
      <c r="B444" s="155" t="s">
        <v>299</v>
      </c>
      <c r="C444" s="155" t="s">
        <v>246</v>
      </c>
      <c r="D444" s="155" t="s">
        <v>553</v>
      </c>
      <c r="E444" s="155" t="s">
        <v>244</v>
      </c>
      <c r="F444" s="156" t="n">
        <f aca="false">F445</f>
        <v>9747.1</v>
      </c>
      <c r="G444" s="150"/>
      <c r="H444" s="151"/>
      <c r="I444" s="152"/>
    </row>
    <row r="445" s="130" customFormat="true" ht="26.25" hidden="false" customHeight="false" outlineLevel="0" collapsed="false">
      <c r="A445" s="169" t="s">
        <v>513</v>
      </c>
      <c r="B445" s="155" t="s">
        <v>299</v>
      </c>
      <c r="C445" s="155" t="s">
        <v>246</v>
      </c>
      <c r="D445" s="155" t="s">
        <v>553</v>
      </c>
      <c r="E445" s="155" t="s">
        <v>514</v>
      </c>
      <c r="F445" s="156" t="n">
        <f aca="false">F446</f>
        <v>9747.1</v>
      </c>
      <c r="G445" s="150"/>
      <c r="H445" s="151"/>
      <c r="I445" s="152"/>
    </row>
    <row r="446" s="130" customFormat="true" ht="15" hidden="false" customHeight="false" outlineLevel="0" collapsed="false">
      <c r="A446" s="169" t="s">
        <v>515</v>
      </c>
      <c r="B446" s="155" t="s">
        <v>299</v>
      </c>
      <c r="C446" s="155" t="s">
        <v>246</v>
      </c>
      <c r="D446" s="155" t="s">
        <v>553</v>
      </c>
      <c r="E446" s="155" t="s">
        <v>516</v>
      </c>
      <c r="F446" s="156" t="n">
        <v>9747.1</v>
      </c>
      <c r="G446" s="150"/>
      <c r="H446" s="151"/>
      <c r="I446" s="152"/>
    </row>
    <row r="447" s="130" customFormat="true" ht="26.25" hidden="false" customHeight="false" outlineLevel="0" collapsed="false">
      <c r="A447" s="169" t="s">
        <v>554</v>
      </c>
      <c r="B447" s="155" t="s">
        <v>299</v>
      </c>
      <c r="C447" s="155" t="s">
        <v>246</v>
      </c>
      <c r="D447" s="155" t="s">
        <v>555</v>
      </c>
      <c r="E447" s="155" t="s">
        <v>244</v>
      </c>
      <c r="F447" s="156" t="n">
        <f aca="false">F448</f>
        <v>11135.3</v>
      </c>
      <c r="G447" s="150"/>
      <c r="H447" s="151"/>
      <c r="I447" s="152"/>
    </row>
    <row r="448" s="130" customFormat="true" ht="26.25" hidden="false" customHeight="false" outlineLevel="0" collapsed="false">
      <c r="A448" s="169" t="s">
        <v>513</v>
      </c>
      <c r="B448" s="155" t="s">
        <v>299</v>
      </c>
      <c r="C448" s="155" t="s">
        <v>246</v>
      </c>
      <c r="D448" s="155" t="s">
        <v>555</v>
      </c>
      <c r="E448" s="155" t="s">
        <v>514</v>
      </c>
      <c r="F448" s="156" t="n">
        <f aca="false">F449</f>
        <v>11135.3</v>
      </c>
      <c r="G448" s="150"/>
      <c r="H448" s="151"/>
      <c r="I448" s="152"/>
    </row>
    <row r="449" s="130" customFormat="true" ht="15" hidden="false" customHeight="false" outlineLevel="0" collapsed="false">
      <c r="A449" s="169" t="s">
        <v>515</v>
      </c>
      <c r="B449" s="155" t="s">
        <v>299</v>
      </c>
      <c r="C449" s="155" t="s">
        <v>246</v>
      </c>
      <c r="D449" s="155" t="s">
        <v>555</v>
      </c>
      <c r="E449" s="155" t="s">
        <v>516</v>
      </c>
      <c r="F449" s="156" t="n">
        <v>11135.3</v>
      </c>
      <c r="G449" s="150"/>
      <c r="H449" s="151"/>
      <c r="I449" s="152"/>
    </row>
    <row r="450" s="130" customFormat="true" ht="54" hidden="true" customHeight="true" outlineLevel="0" collapsed="false">
      <c r="A450" s="74" t="s">
        <v>556</v>
      </c>
      <c r="B450" s="155" t="s">
        <v>299</v>
      </c>
      <c r="C450" s="155" t="s">
        <v>246</v>
      </c>
      <c r="D450" s="155" t="s">
        <v>557</v>
      </c>
      <c r="E450" s="155" t="s">
        <v>244</v>
      </c>
      <c r="F450" s="156" t="n">
        <f aca="false">F451</f>
        <v>0</v>
      </c>
      <c r="G450" s="150" t="n">
        <f aca="false">G451</f>
        <v>3260500</v>
      </c>
      <c r="H450" s="151" t="n">
        <f aca="false">H451</f>
        <v>0</v>
      </c>
      <c r="I450" s="152" t="n">
        <f aca="false">I451</f>
        <v>0</v>
      </c>
    </row>
    <row r="451" s="130" customFormat="true" ht="31.5" hidden="true" customHeight="true" outlineLevel="0" collapsed="false">
      <c r="A451" s="74" t="s">
        <v>362</v>
      </c>
      <c r="B451" s="155" t="s">
        <v>299</v>
      </c>
      <c r="C451" s="155" t="s">
        <v>246</v>
      </c>
      <c r="D451" s="155" t="s">
        <v>557</v>
      </c>
      <c r="E451" s="155" t="s">
        <v>363</v>
      </c>
      <c r="F451" s="156" t="n">
        <f aca="false">F452</f>
        <v>0</v>
      </c>
      <c r="G451" s="150" t="n">
        <f aca="false">G452</f>
        <v>3260500</v>
      </c>
      <c r="H451" s="151" t="n">
        <f aca="false">H452</f>
        <v>0</v>
      </c>
      <c r="I451" s="152" t="n">
        <f aca="false">I452</f>
        <v>0</v>
      </c>
    </row>
    <row r="452" s="130" customFormat="true" ht="14.25" hidden="true" customHeight="true" outlineLevel="0" collapsed="false">
      <c r="A452" s="74" t="s">
        <v>364</v>
      </c>
      <c r="B452" s="155" t="s">
        <v>299</v>
      </c>
      <c r="C452" s="155" t="s">
        <v>246</v>
      </c>
      <c r="D452" s="155" t="s">
        <v>557</v>
      </c>
      <c r="E452" s="155" t="s">
        <v>365</v>
      </c>
      <c r="F452" s="156" t="n">
        <v>0</v>
      </c>
      <c r="G452" s="150" t="n">
        <v>3260500</v>
      </c>
      <c r="H452" s="151" t="n">
        <v>0</v>
      </c>
      <c r="I452" s="152" t="n">
        <v>0</v>
      </c>
    </row>
    <row r="453" s="130" customFormat="true" ht="14.25" hidden="false" customHeight="true" outlineLevel="0" collapsed="false">
      <c r="A453" s="74" t="s">
        <v>558</v>
      </c>
      <c r="B453" s="155" t="s">
        <v>299</v>
      </c>
      <c r="C453" s="155" t="s">
        <v>379</v>
      </c>
      <c r="D453" s="155" t="s">
        <v>243</v>
      </c>
      <c r="E453" s="155" t="s">
        <v>244</v>
      </c>
      <c r="F453" s="158" t="n">
        <f aca="false">F454+F459</f>
        <v>2536.5</v>
      </c>
      <c r="G453" s="150"/>
      <c r="H453" s="151"/>
      <c r="I453" s="152"/>
    </row>
    <row r="454" s="130" customFormat="true" ht="27.75" hidden="false" customHeight="true" outlineLevel="0" collapsed="false">
      <c r="A454" s="74" t="s">
        <v>559</v>
      </c>
      <c r="B454" s="155" t="s">
        <v>299</v>
      </c>
      <c r="C454" s="155" t="s">
        <v>379</v>
      </c>
      <c r="D454" s="155" t="s">
        <v>531</v>
      </c>
      <c r="E454" s="155" t="s">
        <v>244</v>
      </c>
      <c r="F454" s="156" t="n">
        <f aca="false">F455</f>
        <v>20</v>
      </c>
      <c r="G454" s="150"/>
      <c r="H454" s="151"/>
      <c r="I454" s="152"/>
    </row>
    <row r="455" s="130" customFormat="true" ht="55.5" hidden="false" customHeight="true" outlineLevel="0" collapsed="false">
      <c r="A455" s="74" t="s">
        <v>560</v>
      </c>
      <c r="B455" s="155" t="s">
        <v>299</v>
      </c>
      <c r="C455" s="155" t="s">
        <v>379</v>
      </c>
      <c r="D455" s="155" t="s">
        <v>533</v>
      </c>
      <c r="E455" s="155" t="s">
        <v>244</v>
      </c>
      <c r="F455" s="156" t="n">
        <f aca="false">F456</f>
        <v>20</v>
      </c>
      <c r="G455" s="150"/>
      <c r="H455" s="151"/>
      <c r="I455" s="152"/>
    </row>
    <row r="456" s="130" customFormat="true" ht="14.25" hidden="false" customHeight="true" outlineLevel="0" collapsed="false">
      <c r="A456" s="74" t="s">
        <v>320</v>
      </c>
      <c r="B456" s="155" t="s">
        <v>299</v>
      </c>
      <c r="C456" s="155" t="s">
        <v>379</v>
      </c>
      <c r="D456" s="155" t="s">
        <v>534</v>
      </c>
      <c r="E456" s="155" t="s">
        <v>244</v>
      </c>
      <c r="F456" s="156" t="n">
        <f aca="false">F457</f>
        <v>20</v>
      </c>
      <c r="G456" s="150"/>
      <c r="H456" s="151"/>
      <c r="I456" s="152"/>
    </row>
    <row r="457" s="130" customFormat="true" ht="57.75" hidden="false" customHeight="true" outlineLevel="0" collapsed="false">
      <c r="A457" s="74" t="s">
        <v>253</v>
      </c>
      <c r="B457" s="155" t="s">
        <v>299</v>
      </c>
      <c r="C457" s="155" t="s">
        <v>379</v>
      </c>
      <c r="D457" s="155" t="s">
        <v>534</v>
      </c>
      <c r="E457" s="155" t="s">
        <v>254</v>
      </c>
      <c r="F457" s="156" t="n">
        <f aca="false">F458</f>
        <v>20</v>
      </c>
      <c r="G457" s="150"/>
      <c r="H457" s="151"/>
      <c r="I457" s="152"/>
    </row>
    <row r="458" s="130" customFormat="true" ht="14.25" hidden="false" customHeight="true" outlineLevel="0" collapsed="false">
      <c r="A458" s="74" t="s">
        <v>375</v>
      </c>
      <c r="B458" s="155" t="s">
        <v>299</v>
      </c>
      <c r="C458" s="155" t="s">
        <v>379</v>
      </c>
      <c r="D458" s="155" t="s">
        <v>534</v>
      </c>
      <c r="E458" s="155" t="s">
        <v>376</v>
      </c>
      <c r="F458" s="156" t="n">
        <v>20</v>
      </c>
      <c r="G458" s="150"/>
      <c r="H458" s="151"/>
      <c r="I458" s="152"/>
    </row>
    <row r="459" s="130" customFormat="true" ht="32.25" hidden="false" customHeight="true" outlineLevel="0" collapsed="false">
      <c r="A459" s="160" t="s">
        <v>535</v>
      </c>
      <c r="B459" s="155" t="s">
        <v>299</v>
      </c>
      <c r="C459" s="155" t="s">
        <v>379</v>
      </c>
      <c r="D459" s="155" t="s">
        <v>536</v>
      </c>
      <c r="E459" s="155" t="s">
        <v>244</v>
      </c>
      <c r="F459" s="156" t="n">
        <f aca="false">F460+F466+F470</f>
        <v>2516.5</v>
      </c>
      <c r="G459" s="150"/>
      <c r="H459" s="151"/>
      <c r="I459" s="152"/>
    </row>
    <row r="460" s="130" customFormat="true" ht="54" hidden="false" customHeight="true" outlineLevel="0" collapsed="false">
      <c r="A460" s="74" t="s">
        <v>537</v>
      </c>
      <c r="B460" s="155" t="s">
        <v>299</v>
      </c>
      <c r="C460" s="155" t="s">
        <v>379</v>
      </c>
      <c r="D460" s="155" t="s">
        <v>538</v>
      </c>
      <c r="E460" s="155" t="s">
        <v>244</v>
      </c>
      <c r="F460" s="156" t="n">
        <f aca="false">F461</f>
        <v>2140</v>
      </c>
      <c r="G460" s="150"/>
      <c r="H460" s="151"/>
      <c r="I460" s="152"/>
    </row>
    <row r="461" s="130" customFormat="true" ht="30.75" hidden="false" customHeight="true" outlineLevel="0" collapsed="false">
      <c r="A461" s="74" t="s">
        <v>373</v>
      </c>
      <c r="B461" s="155" t="s">
        <v>299</v>
      </c>
      <c r="C461" s="155" t="s">
        <v>379</v>
      </c>
      <c r="D461" s="155" t="s">
        <v>539</v>
      </c>
      <c r="E461" s="155" t="s">
        <v>244</v>
      </c>
      <c r="F461" s="156" t="n">
        <f aca="false">F462+F464</f>
        <v>2140</v>
      </c>
      <c r="G461" s="150"/>
      <c r="H461" s="151"/>
      <c r="I461" s="152"/>
    </row>
    <row r="462" s="130" customFormat="true" ht="56.25" hidden="false" customHeight="true" outlineLevel="0" collapsed="false">
      <c r="A462" s="74" t="s">
        <v>253</v>
      </c>
      <c r="B462" s="155" t="s">
        <v>299</v>
      </c>
      <c r="C462" s="155" t="s">
        <v>379</v>
      </c>
      <c r="D462" s="155" t="s">
        <v>539</v>
      </c>
      <c r="E462" s="155" t="s">
        <v>254</v>
      </c>
      <c r="F462" s="156" t="n">
        <f aca="false">F463</f>
        <v>2130</v>
      </c>
      <c r="G462" s="150"/>
      <c r="H462" s="151"/>
      <c r="I462" s="152"/>
    </row>
    <row r="463" s="130" customFormat="true" ht="14.25" hidden="false" customHeight="true" outlineLevel="0" collapsed="false">
      <c r="A463" s="74" t="s">
        <v>375</v>
      </c>
      <c r="B463" s="155" t="s">
        <v>299</v>
      </c>
      <c r="C463" s="155" t="s">
        <v>379</v>
      </c>
      <c r="D463" s="155" t="s">
        <v>539</v>
      </c>
      <c r="E463" s="155" t="s">
        <v>376</v>
      </c>
      <c r="F463" s="156" t="n">
        <v>2130</v>
      </c>
      <c r="G463" s="150"/>
      <c r="H463" s="151"/>
      <c r="I463" s="152"/>
    </row>
    <row r="464" s="130" customFormat="true" ht="29.25" hidden="false" customHeight="true" outlineLevel="0" collapsed="false">
      <c r="A464" s="74" t="s">
        <v>263</v>
      </c>
      <c r="B464" s="155" t="s">
        <v>299</v>
      </c>
      <c r="C464" s="155" t="s">
        <v>379</v>
      </c>
      <c r="D464" s="155" t="s">
        <v>539</v>
      </c>
      <c r="E464" s="155" t="s">
        <v>264</v>
      </c>
      <c r="F464" s="156" t="n">
        <f aca="false">F465</f>
        <v>10</v>
      </c>
      <c r="G464" s="150"/>
      <c r="H464" s="151"/>
      <c r="I464" s="152"/>
    </row>
    <row r="465" s="130" customFormat="true" ht="27.75" hidden="false" customHeight="true" outlineLevel="0" collapsed="false">
      <c r="A465" s="74" t="s">
        <v>265</v>
      </c>
      <c r="B465" s="155" t="s">
        <v>299</v>
      </c>
      <c r="C465" s="155" t="s">
        <v>379</v>
      </c>
      <c r="D465" s="155" t="s">
        <v>539</v>
      </c>
      <c r="E465" s="155" t="s">
        <v>266</v>
      </c>
      <c r="F465" s="156" t="n">
        <v>10</v>
      </c>
      <c r="G465" s="150"/>
      <c r="H465" s="151"/>
      <c r="I465" s="152"/>
    </row>
    <row r="466" s="130" customFormat="true" ht="27.75" hidden="false" customHeight="true" outlineLevel="0" collapsed="false">
      <c r="A466" s="74" t="s">
        <v>540</v>
      </c>
      <c r="B466" s="155" t="s">
        <v>299</v>
      </c>
      <c r="C466" s="155" t="s">
        <v>379</v>
      </c>
      <c r="D466" s="155" t="s">
        <v>541</v>
      </c>
      <c r="E466" s="155" t="s">
        <v>244</v>
      </c>
      <c r="F466" s="156" t="n">
        <f aca="false">F467</f>
        <v>57.2</v>
      </c>
      <c r="G466" s="150"/>
      <c r="H466" s="151"/>
      <c r="I466" s="152"/>
    </row>
    <row r="467" s="130" customFormat="true" ht="27.75" hidden="false" customHeight="true" outlineLevel="0" collapsed="false">
      <c r="A467" s="74" t="s">
        <v>373</v>
      </c>
      <c r="B467" s="155" t="s">
        <v>299</v>
      </c>
      <c r="C467" s="155" t="s">
        <v>379</v>
      </c>
      <c r="D467" s="155" t="s">
        <v>542</v>
      </c>
      <c r="E467" s="155" t="s">
        <v>244</v>
      </c>
      <c r="F467" s="156" t="n">
        <f aca="false">F468</f>
        <v>57.2</v>
      </c>
      <c r="G467" s="150"/>
      <c r="H467" s="151"/>
      <c r="I467" s="152"/>
    </row>
    <row r="468" s="130" customFormat="true" ht="27.75" hidden="false" customHeight="true" outlineLevel="0" collapsed="false">
      <c r="A468" s="74" t="s">
        <v>263</v>
      </c>
      <c r="B468" s="155" t="s">
        <v>299</v>
      </c>
      <c r="C468" s="155" t="s">
        <v>379</v>
      </c>
      <c r="D468" s="155" t="s">
        <v>542</v>
      </c>
      <c r="E468" s="155" t="s">
        <v>264</v>
      </c>
      <c r="F468" s="156" t="n">
        <f aca="false">F469</f>
        <v>57.2</v>
      </c>
      <c r="G468" s="150"/>
      <c r="H468" s="151"/>
      <c r="I468" s="152"/>
    </row>
    <row r="469" s="130" customFormat="true" ht="27.75" hidden="false" customHeight="true" outlineLevel="0" collapsed="false">
      <c r="A469" s="74" t="s">
        <v>265</v>
      </c>
      <c r="B469" s="155" t="s">
        <v>299</v>
      </c>
      <c r="C469" s="155" t="s">
        <v>379</v>
      </c>
      <c r="D469" s="155" t="s">
        <v>542</v>
      </c>
      <c r="E469" s="155" t="s">
        <v>266</v>
      </c>
      <c r="F469" s="156" t="n">
        <v>57.2</v>
      </c>
      <c r="G469" s="150"/>
      <c r="H469" s="151"/>
      <c r="I469" s="152"/>
    </row>
    <row r="470" s="130" customFormat="true" ht="27.75" hidden="false" customHeight="true" outlineLevel="0" collapsed="false">
      <c r="A470" s="74" t="s">
        <v>543</v>
      </c>
      <c r="B470" s="155" t="s">
        <v>299</v>
      </c>
      <c r="C470" s="155" t="s">
        <v>379</v>
      </c>
      <c r="D470" s="155" t="s">
        <v>544</v>
      </c>
      <c r="E470" s="155" t="s">
        <v>244</v>
      </c>
      <c r="F470" s="156" t="n">
        <f aca="false">F471+F474</f>
        <v>319.3</v>
      </c>
      <c r="G470" s="150"/>
      <c r="H470" s="151"/>
      <c r="I470" s="152"/>
    </row>
    <row r="471" s="130" customFormat="true" ht="27.75" hidden="false" customHeight="true" outlineLevel="0" collapsed="false">
      <c r="A471" s="74" t="s">
        <v>373</v>
      </c>
      <c r="B471" s="155" t="s">
        <v>299</v>
      </c>
      <c r="C471" s="155" t="s">
        <v>379</v>
      </c>
      <c r="D471" s="155" t="s">
        <v>545</v>
      </c>
      <c r="E471" s="155" t="s">
        <v>244</v>
      </c>
      <c r="F471" s="156" t="n">
        <f aca="false">F472</f>
        <v>268.5</v>
      </c>
      <c r="G471" s="150"/>
      <c r="H471" s="151"/>
      <c r="I471" s="152"/>
    </row>
    <row r="472" s="130" customFormat="true" ht="27.75" hidden="false" customHeight="true" outlineLevel="0" collapsed="false">
      <c r="A472" s="74" t="s">
        <v>263</v>
      </c>
      <c r="B472" s="155" t="s">
        <v>299</v>
      </c>
      <c r="C472" s="155" t="s">
        <v>379</v>
      </c>
      <c r="D472" s="155" t="s">
        <v>545</v>
      </c>
      <c r="E472" s="155" t="s">
        <v>264</v>
      </c>
      <c r="F472" s="156" t="n">
        <f aca="false">F473</f>
        <v>268.5</v>
      </c>
      <c r="G472" s="150"/>
      <c r="H472" s="151"/>
      <c r="I472" s="152"/>
    </row>
    <row r="473" s="130" customFormat="true" ht="27.75" hidden="false" customHeight="true" outlineLevel="0" collapsed="false">
      <c r="A473" s="74" t="s">
        <v>265</v>
      </c>
      <c r="B473" s="155" t="s">
        <v>299</v>
      </c>
      <c r="C473" s="155" t="s">
        <v>379</v>
      </c>
      <c r="D473" s="155" t="s">
        <v>545</v>
      </c>
      <c r="E473" s="155" t="s">
        <v>266</v>
      </c>
      <c r="F473" s="156" t="n">
        <v>268.5</v>
      </c>
      <c r="G473" s="150"/>
      <c r="H473" s="151"/>
      <c r="I473" s="152"/>
    </row>
    <row r="474" s="130" customFormat="true" ht="42" hidden="false" customHeight="true" outlineLevel="0" collapsed="false">
      <c r="A474" s="74" t="s">
        <v>371</v>
      </c>
      <c r="B474" s="155" t="s">
        <v>299</v>
      </c>
      <c r="C474" s="155" t="s">
        <v>379</v>
      </c>
      <c r="D474" s="155" t="s">
        <v>546</v>
      </c>
      <c r="E474" s="155" t="s">
        <v>244</v>
      </c>
      <c r="F474" s="156" t="n">
        <f aca="false">F475</f>
        <v>50.8</v>
      </c>
      <c r="G474" s="150"/>
      <c r="H474" s="151"/>
      <c r="I474" s="152"/>
    </row>
    <row r="475" s="130" customFormat="true" ht="15.75" hidden="false" customHeight="true" outlineLevel="0" collapsed="false">
      <c r="A475" s="74" t="s">
        <v>267</v>
      </c>
      <c r="B475" s="155" t="s">
        <v>299</v>
      </c>
      <c r="C475" s="155" t="s">
        <v>379</v>
      </c>
      <c r="D475" s="155" t="s">
        <v>546</v>
      </c>
      <c r="E475" s="155" t="s">
        <v>268</v>
      </c>
      <c r="F475" s="156" t="n">
        <f aca="false">F476</f>
        <v>50.8</v>
      </c>
      <c r="G475" s="150"/>
      <c r="H475" s="151"/>
      <c r="I475" s="152"/>
    </row>
    <row r="476" s="130" customFormat="true" ht="14.25" hidden="false" customHeight="true" outlineLevel="0" collapsed="false">
      <c r="A476" s="74" t="s">
        <v>269</v>
      </c>
      <c r="B476" s="155" t="s">
        <v>299</v>
      </c>
      <c r="C476" s="155" t="s">
        <v>379</v>
      </c>
      <c r="D476" s="155" t="s">
        <v>546</v>
      </c>
      <c r="E476" s="155" t="s">
        <v>270</v>
      </c>
      <c r="F476" s="156" t="n">
        <v>50.8</v>
      </c>
      <c r="G476" s="150"/>
      <c r="H476" s="151"/>
      <c r="I476" s="152"/>
    </row>
    <row r="477" s="130" customFormat="true" ht="31.5" hidden="false" customHeight="true" outlineLevel="0" collapsed="false">
      <c r="A477" s="174" t="s">
        <v>561</v>
      </c>
      <c r="B477" s="155" t="s">
        <v>299</v>
      </c>
      <c r="C477" s="155" t="s">
        <v>286</v>
      </c>
      <c r="D477" s="155" t="s">
        <v>243</v>
      </c>
      <c r="E477" s="155" t="s">
        <v>244</v>
      </c>
      <c r="F477" s="158" t="n">
        <f aca="false">F478</f>
        <v>195.1</v>
      </c>
      <c r="G477" s="150"/>
      <c r="H477" s="151"/>
      <c r="I477" s="152"/>
    </row>
    <row r="478" s="130" customFormat="true" ht="31.5" hidden="false" customHeight="true" outlineLevel="0" collapsed="false">
      <c r="A478" s="74" t="s">
        <v>316</v>
      </c>
      <c r="B478" s="155" t="s">
        <v>299</v>
      </c>
      <c r="C478" s="155" t="s">
        <v>286</v>
      </c>
      <c r="D478" s="155" t="s">
        <v>317</v>
      </c>
      <c r="E478" s="155" t="s">
        <v>244</v>
      </c>
      <c r="F478" s="156" t="n">
        <f aca="false">F479</f>
        <v>195.1</v>
      </c>
      <c r="G478" s="150"/>
      <c r="H478" s="151"/>
      <c r="I478" s="152"/>
    </row>
    <row r="479" s="130" customFormat="true" ht="69.75" hidden="false" customHeight="true" outlineLevel="0" collapsed="false">
      <c r="A479" s="74" t="s">
        <v>322</v>
      </c>
      <c r="B479" s="155" t="s">
        <v>299</v>
      </c>
      <c r="C479" s="155" t="s">
        <v>286</v>
      </c>
      <c r="D479" s="155" t="s">
        <v>323</v>
      </c>
      <c r="E479" s="155" t="s">
        <v>244</v>
      </c>
      <c r="F479" s="156" t="n">
        <f aca="false">F480</f>
        <v>195.1</v>
      </c>
      <c r="G479" s="150"/>
      <c r="H479" s="151"/>
      <c r="I479" s="152"/>
    </row>
    <row r="480" s="130" customFormat="true" ht="14.25" hidden="false" customHeight="true" outlineLevel="0" collapsed="false">
      <c r="A480" s="74" t="s">
        <v>320</v>
      </c>
      <c r="B480" s="155" t="s">
        <v>299</v>
      </c>
      <c r="C480" s="155" t="s">
        <v>286</v>
      </c>
      <c r="D480" s="155" t="s">
        <v>324</v>
      </c>
      <c r="E480" s="155" t="s">
        <v>244</v>
      </c>
      <c r="F480" s="156" t="n">
        <f aca="false">F481</f>
        <v>195.1</v>
      </c>
      <c r="G480" s="150"/>
      <c r="H480" s="151"/>
      <c r="I480" s="152"/>
    </row>
    <row r="481" s="130" customFormat="true" ht="28.5" hidden="false" customHeight="true" outlineLevel="0" collapsed="false">
      <c r="A481" s="74" t="s">
        <v>263</v>
      </c>
      <c r="B481" s="155" t="s">
        <v>299</v>
      </c>
      <c r="C481" s="155" t="s">
        <v>286</v>
      </c>
      <c r="D481" s="155" t="s">
        <v>324</v>
      </c>
      <c r="E481" s="155" t="s">
        <v>264</v>
      </c>
      <c r="F481" s="156" t="n">
        <f aca="false">F482</f>
        <v>195.1</v>
      </c>
      <c r="G481" s="150"/>
      <c r="H481" s="151"/>
      <c r="I481" s="152"/>
    </row>
    <row r="482" s="130" customFormat="true" ht="29.25" hidden="false" customHeight="true" outlineLevel="0" collapsed="false">
      <c r="A482" s="74" t="s">
        <v>265</v>
      </c>
      <c r="B482" s="155" t="s">
        <v>299</v>
      </c>
      <c r="C482" s="155" t="s">
        <v>286</v>
      </c>
      <c r="D482" s="155" t="s">
        <v>324</v>
      </c>
      <c r="E482" s="155" t="s">
        <v>266</v>
      </c>
      <c r="F482" s="156" t="n">
        <f aca="false">30+165.1</f>
        <v>195.1</v>
      </c>
      <c r="G482" s="150"/>
      <c r="H482" s="151"/>
      <c r="I482" s="152"/>
    </row>
    <row r="483" s="130" customFormat="true" ht="18.75" hidden="false" customHeight="true" outlineLevel="0" collapsed="false">
      <c r="A483" s="74" t="s">
        <v>562</v>
      </c>
      <c r="B483" s="155" t="s">
        <v>299</v>
      </c>
      <c r="C483" s="155" t="s">
        <v>299</v>
      </c>
      <c r="D483" s="155" t="s">
        <v>243</v>
      </c>
      <c r="E483" s="155" t="s">
        <v>244</v>
      </c>
      <c r="F483" s="158" t="n">
        <f aca="false">F484</f>
        <v>316.5</v>
      </c>
      <c r="G483" s="150" t="n">
        <f aca="false">G484</f>
        <v>306030</v>
      </c>
      <c r="H483" s="151" t="n">
        <f aca="false">H484</f>
        <v>300520</v>
      </c>
      <c r="I483" s="152" t="n">
        <f aca="false">I484</f>
        <v>300520</v>
      </c>
    </row>
    <row r="484" s="130" customFormat="true" ht="28.5" hidden="false" customHeight="true" outlineLevel="0" collapsed="false">
      <c r="A484" s="74" t="s">
        <v>563</v>
      </c>
      <c r="B484" s="155" t="s">
        <v>299</v>
      </c>
      <c r="C484" s="155" t="s">
        <v>299</v>
      </c>
      <c r="D484" s="155" t="s">
        <v>564</v>
      </c>
      <c r="E484" s="155" t="s">
        <v>244</v>
      </c>
      <c r="F484" s="156" t="n">
        <f aca="false">F485+F491</f>
        <v>316.5</v>
      </c>
      <c r="G484" s="150" t="n">
        <f aca="false">G487</f>
        <v>306030</v>
      </c>
      <c r="H484" s="151" t="n">
        <f aca="false">H487</f>
        <v>300520</v>
      </c>
      <c r="I484" s="152" t="n">
        <f aca="false">I487</f>
        <v>300520</v>
      </c>
    </row>
    <row r="485" s="130" customFormat="true" ht="28.5" hidden="false" customHeight="true" outlineLevel="0" collapsed="false">
      <c r="A485" s="74" t="s">
        <v>565</v>
      </c>
      <c r="B485" s="155" t="s">
        <v>299</v>
      </c>
      <c r="C485" s="155" t="s">
        <v>299</v>
      </c>
      <c r="D485" s="155" t="s">
        <v>566</v>
      </c>
      <c r="E485" s="155" t="s">
        <v>244</v>
      </c>
      <c r="F485" s="156" t="n">
        <f aca="false">F486</f>
        <v>249.5</v>
      </c>
      <c r="G485" s="150"/>
      <c r="H485" s="151"/>
      <c r="I485" s="152"/>
    </row>
    <row r="486" s="130" customFormat="true" ht="15" hidden="false" customHeight="true" outlineLevel="0" collapsed="false">
      <c r="A486" s="74" t="s">
        <v>320</v>
      </c>
      <c r="B486" s="155" t="s">
        <v>299</v>
      </c>
      <c r="C486" s="155" t="s">
        <v>299</v>
      </c>
      <c r="D486" s="155" t="s">
        <v>567</v>
      </c>
      <c r="E486" s="155" t="s">
        <v>244</v>
      </c>
      <c r="F486" s="156" t="n">
        <f aca="false">F487</f>
        <v>249.5</v>
      </c>
      <c r="G486" s="150"/>
      <c r="H486" s="151"/>
      <c r="I486" s="152"/>
    </row>
    <row r="487" s="130" customFormat="true" ht="26.25" hidden="false" customHeight="false" outlineLevel="0" collapsed="false">
      <c r="A487" s="74" t="s">
        <v>513</v>
      </c>
      <c r="B487" s="155" t="s">
        <v>299</v>
      </c>
      <c r="C487" s="155" t="s">
        <v>299</v>
      </c>
      <c r="D487" s="155" t="s">
        <v>567</v>
      </c>
      <c r="E487" s="155" t="s">
        <v>514</v>
      </c>
      <c r="F487" s="156" t="n">
        <f aca="false">F488</f>
        <v>249.5</v>
      </c>
      <c r="G487" s="150" t="n">
        <f aca="false">G488</f>
        <v>306030</v>
      </c>
      <c r="H487" s="151" t="n">
        <f aca="false">H488</f>
        <v>300520</v>
      </c>
      <c r="I487" s="152" t="n">
        <f aca="false">I488</f>
        <v>300520</v>
      </c>
    </row>
    <row r="488" s="130" customFormat="true" ht="15" hidden="false" customHeight="false" outlineLevel="0" collapsed="false">
      <c r="A488" s="74" t="s">
        <v>515</v>
      </c>
      <c r="B488" s="155" t="s">
        <v>299</v>
      </c>
      <c r="C488" s="155" t="s">
        <v>299</v>
      </c>
      <c r="D488" s="155" t="s">
        <v>567</v>
      </c>
      <c r="E488" s="155" t="s">
        <v>516</v>
      </c>
      <c r="F488" s="156" t="n">
        <v>249.5</v>
      </c>
      <c r="G488" s="150" t="n">
        <f aca="false">300520+5510</f>
        <v>306030</v>
      </c>
      <c r="H488" s="151" t="n">
        <v>300520</v>
      </c>
      <c r="I488" s="152" t="n">
        <v>300520</v>
      </c>
    </row>
    <row r="489" s="130" customFormat="true" ht="39" hidden="true" customHeight="true" outlineLevel="0" collapsed="false">
      <c r="A489" s="74" t="s">
        <v>568</v>
      </c>
      <c r="B489" s="155" t="s">
        <v>299</v>
      </c>
      <c r="C489" s="155" t="s">
        <v>384</v>
      </c>
      <c r="D489" s="155" t="s">
        <v>569</v>
      </c>
      <c r="E489" s="155" t="s">
        <v>244</v>
      </c>
      <c r="F489" s="156" t="n">
        <f aca="false">G489/1000</f>
        <v>0</v>
      </c>
      <c r="G489" s="150" t="n">
        <f aca="false">G490</f>
        <v>0</v>
      </c>
      <c r="H489" s="151" t="n">
        <f aca="false">H490</f>
        <v>0</v>
      </c>
      <c r="I489" s="152" t="n">
        <f aca="false">I490</f>
        <v>0</v>
      </c>
    </row>
    <row r="490" s="130" customFormat="true" ht="15" hidden="true" customHeight="true" outlineLevel="0" collapsed="false">
      <c r="A490" s="74" t="s">
        <v>570</v>
      </c>
      <c r="B490" s="155" t="s">
        <v>299</v>
      </c>
      <c r="C490" s="155" t="s">
        <v>384</v>
      </c>
      <c r="D490" s="155" t="s">
        <v>569</v>
      </c>
      <c r="E490" s="155" t="s">
        <v>571</v>
      </c>
      <c r="F490" s="156" t="n">
        <f aca="false">G490/1000</f>
        <v>0</v>
      </c>
      <c r="G490" s="150" t="n">
        <v>0</v>
      </c>
      <c r="H490" s="151" t="n">
        <v>0</v>
      </c>
      <c r="I490" s="152" t="n">
        <v>0</v>
      </c>
    </row>
    <row r="491" s="130" customFormat="true" ht="15" hidden="false" customHeight="true" outlineLevel="0" collapsed="false">
      <c r="A491" s="74" t="s">
        <v>572</v>
      </c>
      <c r="B491" s="155" t="s">
        <v>299</v>
      </c>
      <c r="C491" s="155" t="s">
        <v>299</v>
      </c>
      <c r="D491" s="155" t="s">
        <v>573</v>
      </c>
      <c r="E491" s="155" t="s">
        <v>244</v>
      </c>
      <c r="F491" s="156" t="n">
        <f aca="false">F492</f>
        <v>67</v>
      </c>
      <c r="G491" s="150"/>
      <c r="H491" s="151"/>
      <c r="I491" s="152"/>
    </row>
    <row r="492" s="130" customFormat="true" ht="15" hidden="false" customHeight="true" outlineLevel="0" collapsed="false">
      <c r="A492" s="74" t="s">
        <v>320</v>
      </c>
      <c r="B492" s="155" t="s">
        <v>299</v>
      </c>
      <c r="C492" s="155" t="s">
        <v>299</v>
      </c>
      <c r="D492" s="155" t="s">
        <v>574</v>
      </c>
      <c r="E492" s="155" t="s">
        <v>244</v>
      </c>
      <c r="F492" s="156" t="n">
        <f aca="false">F493</f>
        <v>67</v>
      </c>
      <c r="G492" s="150"/>
      <c r="H492" s="151"/>
      <c r="I492" s="152"/>
    </row>
    <row r="493" s="130" customFormat="true" ht="25.5" hidden="false" customHeight="true" outlineLevel="0" collapsed="false">
      <c r="A493" s="74" t="s">
        <v>513</v>
      </c>
      <c r="B493" s="155" t="s">
        <v>299</v>
      </c>
      <c r="C493" s="155" t="s">
        <v>299</v>
      </c>
      <c r="D493" s="155" t="s">
        <v>574</v>
      </c>
      <c r="E493" s="155" t="s">
        <v>514</v>
      </c>
      <c r="F493" s="156" t="n">
        <f aca="false">F494</f>
        <v>67</v>
      </c>
      <c r="G493" s="150"/>
      <c r="H493" s="151"/>
      <c r="I493" s="152"/>
    </row>
    <row r="494" s="130" customFormat="true" ht="15" hidden="false" customHeight="true" outlineLevel="0" collapsed="false">
      <c r="A494" s="74" t="s">
        <v>515</v>
      </c>
      <c r="B494" s="155" t="s">
        <v>299</v>
      </c>
      <c r="C494" s="155" t="s">
        <v>299</v>
      </c>
      <c r="D494" s="155" t="s">
        <v>574</v>
      </c>
      <c r="E494" s="155" t="s">
        <v>516</v>
      </c>
      <c r="F494" s="156" t="n">
        <v>67</v>
      </c>
      <c r="G494" s="150"/>
      <c r="H494" s="151"/>
      <c r="I494" s="152"/>
    </row>
    <row r="495" s="130" customFormat="true" ht="15" hidden="false" customHeight="true" outlineLevel="0" collapsed="false">
      <c r="A495" s="147" t="s">
        <v>575</v>
      </c>
      <c r="B495" s="148" t="s">
        <v>576</v>
      </c>
      <c r="C495" s="148" t="s">
        <v>242</v>
      </c>
      <c r="D495" s="148" t="s">
        <v>243</v>
      </c>
      <c r="E495" s="148" t="s">
        <v>244</v>
      </c>
      <c r="F495" s="149" t="n">
        <f aca="false">F496</f>
        <v>4619.2</v>
      </c>
      <c r="G495" s="150"/>
      <c r="H495" s="151"/>
      <c r="I495" s="152"/>
    </row>
    <row r="496" s="130" customFormat="true" ht="15" hidden="false" customHeight="true" outlineLevel="0" collapsed="false">
      <c r="A496" s="74" t="s">
        <v>577</v>
      </c>
      <c r="B496" s="155" t="s">
        <v>576</v>
      </c>
      <c r="C496" s="155" t="s">
        <v>241</v>
      </c>
      <c r="D496" s="155" t="s">
        <v>243</v>
      </c>
      <c r="E496" s="155" t="s">
        <v>244</v>
      </c>
      <c r="F496" s="156" t="n">
        <f aca="false">F497+F502+F507+F521</f>
        <v>4619.2</v>
      </c>
      <c r="G496" s="150"/>
      <c r="H496" s="151"/>
      <c r="I496" s="152"/>
    </row>
    <row r="497" s="130" customFormat="true" ht="28.5" hidden="false" customHeight="true" outlineLevel="0" collapsed="false">
      <c r="A497" s="74" t="s">
        <v>578</v>
      </c>
      <c r="B497" s="155" t="s">
        <v>576</v>
      </c>
      <c r="C497" s="155" t="s">
        <v>241</v>
      </c>
      <c r="D497" s="155" t="s">
        <v>579</v>
      </c>
      <c r="E497" s="155" t="s">
        <v>244</v>
      </c>
      <c r="F497" s="156" t="n">
        <f aca="false">F498</f>
        <v>5.9</v>
      </c>
      <c r="G497" s="150"/>
      <c r="H497" s="151"/>
      <c r="I497" s="152"/>
    </row>
    <row r="498" s="130" customFormat="true" ht="26.25" hidden="false" customHeight="true" outlineLevel="0" collapsed="false">
      <c r="A498" s="74" t="s">
        <v>580</v>
      </c>
      <c r="B498" s="155" t="s">
        <v>576</v>
      </c>
      <c r="C498" s="155" t="s">
        <v>241</v>
      </c>
      <c r="D498" s="155" t="s">
        <v>581</v>
      </c>
      <c r="E498" s="155" t="s">
        <v>244</v>
      </c>
      <c r="F498" s="156" t="n">
        <f aca="false">F499</f>
        <v>5.9</v>
      </c>
      <c r="G498" s="150"/>
      <c r="H498" s="151"/>
      <c r="I498" s="152"/>
    </row>
    <row r="499" s="130" customFormat="true" ht="14.25" hidden="false" customHeight="true" outlineLevel="0" collapsed="false">
      <c r="A499" s="74" t="s">
        <v>320</v>
      </c>
      <c r="B499" s="155" t="s">
        <v>576</v>
      </c>
      <c r="C499" s="155" t="s">
        <v>241</v>
      </c>
      <c r="D499" s="155" t="s">
        <v>582</v>
      </c>
      <c r="E499" s="155" t="s">
        <v>244</v>
      </c>
      <c r="F499" s="156" t="n">
        <f aca="false">F500</f>
        <v>5.9</v>
      </c>
      <c r="G499" s="150"/>
      <c r="H499" s="151"/>
      <c r="I499" s="152"/>
    </row>
    <row r="500" s="130" customFormat="true" ht="27.75" hidden="false" customHeight="true" outlineLevel="0" collapsed="false">
      <c r="A500" s="74" t="s">
        <v>263</v>
      </c>
      <c r="B500" s="155" t="s">
        <v>576</v>
      </c>
      <c r="C500" s="155" t="s">
        <v>241</v>
      </c>
      <c r="D500" s="155" t="s">
        <v>582</v>
      </c>
      <c r="E500" s="155" t="s">
        <v>264</v>
      </c>
      <c r="F500" s="156" t="n">
        <f aca="false">F501</f>
        <v>5.9</v>
      </c>
      <c r="G500" s="150"/>
      <c r="H500" s="151"/>
      <c r="I500" s="152"/>
    </row>
    <row r="501" s="130" customFormat="true" ht="28.5" hidden="false" customHeight="true" outlineLevel="0" collapsed="false">
      <c r="A501" s="74" t="s">
        <v>265</v>
      </c>
      <c r="B501" s="155" t="s">
        <v>576</v>
      </c>
      <c r="C501" s="155" t="s">
        <v>241</v>
      </c>
      <c r="D501" s="155" t="s">
        <v>582</v>
      </c>
      <c r="E501" s="155" t="s">
        <v>266</v>
      </c>
      <c r="F501" s="156" t="n">
        <f aca="false">F502</f>
        <v>5.9</v>
      </c>
      <c r="G501" s="150"/>
      <c r="H501" s="151"/>
      <c r="I501" s="152"/>
    </row>
    <row r="502" s="130" customFormat="true" ht="37.5" hidden="false" customHeight="true" outlineLevel="0" collapsed="false">
      <c r="A502" s="74" t="s">
        <v>583</v>
      </c>
      <c r="B502" s="155" t="s">
        <v>576</v>
      </c>
      <c r="C502" s="155" t="s">
        <v>241</v>
      </c>
      <c r="D502" s="155" t="s">
        <v>584</v>
      </c>
      <c r="E502" s="155" t="s">
        <v>244</v>
      </c>
      <c r="F502" s="156" t="n">
        <f aca="false">F503</f>
        <v>5.9</v>
      </c>
      <c r="G502" s="150"/>
      <c r="H502" s="151"/>
      <c r="I502" s="152"/>
    </row>
    <row r="503" s="130" customFormat="true" ht="24" hidden="false" customHeight="true" outlineLevel="0" collapsed="false">
      <c r="A503" s="74" t="s">
        <v>585</v>
      </c>
      <c r="B503" s="155" t="s">
        <v>576</v>
      </c>
      <c r="C503" s="155" t="s">
        <v>241</v>
      </c>
      <c r="D503" s="155" t="s">
        <v>586</v>
      </c>
      <c r="E503" s="155" t="s">
        <v>244</v>
      </c>
      <c r="F503" s="156" t="n">
        <f aca="false">F504</f>
        <v>5.9</v>
      </c>
      <c r="G503" s="150"/>
      <c r="H503" s="151"/>
      <c r="I503" s="152"/>
    </row>
    <row r="504" s="130" customFormat="true" ht="15" hidden="false" customHeight="true" outlineLevel="0" collapsed="false">
      <c r="A504" s="74" t="s">
        <v>320</v>
      </c>
      <c r="B504" s="155" t="s">
        <v>576</v>
      </c>
      <c r="C504" s="155" t="s">
        <v>241</v>
      </c>
      <c r="D504" s="155" t="s">
        <v>587</v>
      </c>
      <c r="E504" s="155" t="s">
        <v>244</v>
      </c>
      <c r="F504" s="156" t="n">
        <f aca="false">F505</f>
        <v>5.9</v>
      </c>
      <c r="G504" s="150"/>
      <c r="H504" s="151"/>
      <c r="I504" s="152"/>
    </row>
    <row r="505" s="130" customFormat="true" ht="30" hidden="false" customHeight="true" outlineLevel="0" collapsed="false">
      <c r="A505" s="74" t="s">
        <v>263</v>
      </c>
      <c r="B505" s="155" t="s">
        <v>576</v>
      </c>
      <c r="C505" s="155" t="s">
        <v>241</v>
      </c>
      <c r="D505" s="155" t="s">
        <v>587</v>
      </c>
      <c r="E505" s="155" t="s">
        <v>264</v>
      </c>
      <c r="F505" s="156" t="n">
        <f aca="false">F506</f>
        <v>5.9</v>
      </c>
      <c r="G505" s="150"/>
      <c r="H505" s="151"/>
      <c r="I505" s="152"/>
    </row>
    <row r="506" s="130" customFormat="true" ht="27.75" hidden="false" customHeight="true" outlineLevel="0" collapsed="false">
      <c r="A506" s="74" t="s">
        <v>265</v>
      </c>
      <c r="B506" s="155" t="s">
        <v>576</v>
      </c>
      <c r="C506" s="155" t="s">
        <v>241</v>
      </c>
      <c r="D506" s="155" t="s">
        <v>587</v>
      </c>
      <c r="E506" s="155" t="s">
        <v>266</v>
      </c>
      <c r="F506" s="156" t="n">
        <v>5.9</v>
      </c>
      <c r="G506" s="150"/>
      <c r="H506" s="151"/>
      <c r="I506" s="152"/>
    </row>
    <row r="507" s="130" customFormat="true" ht="28.5" hidden="false" customHeight="true" outlineLevel="0" collapsed="false">
      <c r="A507" s="74" t="s">
        <v>588</v>
      </c>
      <c r="B507" s="155" t="s">
        <v>576</v>
      </c>
      <c r="C507" s="155" t="s">
        <v>241</v>
      </c>
      <c r="D507" s="155" t="s">
        <v>589</v>
      </c>
      <c r="E507" s="155" t="s">
        <v>244</v>
      </c>
      <c r="F507" s="156" t="n">
        <f aca="false">F508+F517</f>
        <v>4588.1</v>
      </c>
      <c r="G507" s="150"/>
      <c r="H507" s="151"/>
      <c r="I507" s="152"/>
    </row>
    <row r="508" s="130" customFormat="true" ht="27.75" hidden="false" customHeight="true" outlineLevel="0" collapsed="false">
      <c r="A508" s="74" t="s">
        <v>590</v>
      </c>
      <c r="B508" s="155" t="s">
        <v>576</v>
      </c>
      <c r="C508" s="155" t="s">
        <v>241</v>
      </c>
      <c r="D508" s="155" t="s">
        <v>591</v>
      </c>
      <c r="E508" s="155" t="s">
        <v>244</v>
      </c>
      <c r="F508" s="156" t="n">
        <f aca="false">F509+F514</f>
        <v>4231.5</v>
      </c>
      <c r="G508" s="150"/>
      <c r="H508" s="151"/>
      <c r="I508" s="152"/>
    </row>
    <row r="509" s="130" customFormat="true" ht="25.5" hidden="false" customHeight="true" outlineLevel="0" collapsed="false">
      <c r="A509" s="74" t="s">
        <v>373</v>
      </c>
      <c r="B509" s="155" t="s">
        <v>576</v>
      </c>
      <c r="C509" s="155" t="s">
        <v>241</v>
      </c>
      <c r="D509" s="155" t="s">
        <v>592</v>
      </c>
      <c r="E509" s="155" t="s">
        <v>244</v>
      </c>
      <c r="F509" s="156" t="n">
        <f aca="false">F510+F512</f>
        <v>3713.3</v>
      </c>
      <c r="G509" s="150"/>
      <c r="H509" s="151"/>
      <c r="I509" s="152"/>
    </row>
    <row r="510" s="130" customFormat="true" ht="53.25" hidden="false" customHeight="true" outlineLevel="0" collapsed="false">
      <c r="A510" s="74" t="s">
        <v>253</v>
      </c>
      <c r="B510" s="155" t="s">
        <v>576</v>
      </c>
      <c r="C510" s="155" t="s">
        <v>241</v>
      </c>
      <c r="D510" s="155" t="s">
        <v>592</v>
      </c>
      <c r="E510" s="155" t="s">
        <v>254</v>
      </c>
      <c r="F510" s="156" t="n">
        <f aca="false">F511</f>
        <v>3174.6</v>
      </c>
      <c r="G510" s="150"/>
      <c r="H510" s="151"/>
      <c r="I510" s="152"/>
    </row>
    <row r="511" s="130" customFormat="true" ht="15" hidden="false" customHeight="true" outlineLevel="0" collapsed="false">
      <c r="A511" s="74" t="s">
        <v>375</v>
      </c>
      <c r="B511" s="155" t="s">
        <v>576</v>
      </c>
      <c r="C511" s="155" t="s">
        <v>241</v>
      </c>
      <c r="D511" s="155" t="s">
        <v>592</v>
      </c>
      <c r="E511" s="155" t="s">
        <v>376</v>
      </c>
      <c r="F511" s="156" t="n">
        <v>3174.6</v>
      </c>
      <c r="G511" s="150"/>
      <c r="H511" s="151"/>
      <c r="I511" s="152"/>
    </row>
    <row r="512" s="130" customFormat="true" ht="27" hidden="false" customHeight="true" outlineLevel="0" collapsed="false">
      <c r="A512" s="74" t="s">
        <v>263</v>
      </c>
      <c r="B512" s="155" t="s">
        <v>576</v>
      </c>
      <c r="C512" s="155" t="s">
        <v>241</v>
      </c>
      <c r="D512" s="155" t="s">
        <v>592</v>
      </c>
      <c r="E512" s="155" t="s">
        <v>264</v>
      </c>
      <c r="F512" s="156" t="n">
        <f aca="false">F513</f>
        <v>538.7</v>
      </c>
      <c r="G512" s="150"/>
      <c r="H512" s="151"/>
      <c r="I512" s="152"/>
    </row>
    <row r="513" s="130" customFormat="true" ht="25.5" hidden="false" customHeight="true" outlineLevel="0" collapsed="false">
      <c r="A513" s="74" t="s">
        <v>265</v>
      </c>
      <c r="B513" s="155" t="s">
        <v>576</v>
      </c>
      <c r="C513" s="155" t="s">
        <v>241</v>
      </c>
      <c r="D513" s="155" t="s">
        <v>592</v>
      </c>
      <c r="E513" s="155" t="s">
        <v>266</v>
      </c>
      <c r="F513" s="156" t="n">
        <v>538.7</v>
      </c>
      <c r="G513" s="150"/>
      <c r="H513" s="151"/>
      <c r="I513" s="152"/>
    </row>
    <row r="514" s="130" customFormat="true" ht="39" hidden="false" customHeight="true" outlineLevel="0" collapsed="false">
      <c r="A514" s="74" t="s">
        <v>371</v>
      </c>
      <c r="B514" s="155" t="s">
        <v>576</v>
      </c>
      <c r="C514" s="155" t="s">
        <v>241</v>
      </c>
      <c r="D514" s="155" t="s">
        <v>593</v>
      </c>
      <c r="E514" s="155" t="s">
        <v>244</v>
      </c>
      <c r="F514" s="156" t="n">
        <f aca="false">F515</f>
        <v>518.2</v>
      </c>
      <c r="G514" s="150"/>
      <c r="H514" s="151"/>
      <c r="I514" s="152"/>
    </row>
    <row r="515" s="130" customFormat="true" ht="15" hidden="false" customHeight="true" outlineLevel="0" collapsed="false">
      <c r="A515" s="74" t="s">
        <v>267</v>
      </c>
      <c r="B515" s="155" t="s">
        <v>576</v>
      </c>
      <c r="C515" s="155" t="s">
        <v>241</v>
      </c>
      <c r="D515" s="155" t="s">
        <v>593</v>
      </c>
      <c r="E515" s="155" t="s">
        <v>268</v>
      </c>
      <c r="F515" s="156" t="n">
        <f aca="false">F516</f>
        <v>518.2</v>
      </c>
      <c r="G515" s="150"/>
      <c r="H515" s="151"/>
      <c r="I515" s="152"/>
    </row>
    <row r="516" s="130" customFormat="true" ht="15" hidden="false" customHeight="true" outlineLevel="0" collapsed="false">
      <c r="A516" s="74" t="s">
        <v>269</v>
      </c>
      <c r="B516" s="155" t="s">
        <v>576</v>
      </c>
      <c r="C516" s="155" t="s">
        <v>241</v>
      </c>
      <c r="D516" s="155" t="s">
        <v>593</v>
      </c>
      <c r="E516" s="155" t="s">
        <v>270</v>
      </c>
      <c r="F516" s="156" t="n">
        <v>518.2</v>
      </c>
      <c r="G516" s="150"/>
      <c r="H516" s="151"/>
      <c r="I516" s="152"/>
    </row>
    <row r="517" s="130" customFormat="true" ht="27" hidden="false" customHeight="true" outlineLevel="0" collapsed="false">
      <c r="A517" s="74" t="s">
        <v>594</v>
      </c>
      <c r="B517" s="155" t="s">
        <v>576</v>
      </c>
      <c r="C517" s="155" t="s">
        <v>241</v>
      </c>
      <c r="D517" s="155" t="s">
        <v>595</v>
      </c>
      <c r="E517" s="155" t="s">
        <v>244</v>
      </c>
      <c r="F517" s="156" t="n">
        <f aca="false">F518</f>
        <v>356.6</v>
      </c>
      <c r="G517" s="150"/>
      <c r="H517" s="151"/>
      <c r="I517" s="152"/>
    </row>
    <row r="518" s="130" customFormat="true" ht="24" hidden="false" customHeight="true" outlineLevel="0" collapsed="false">
      <c r="A518" s="74" t="s">
        <v>373</v>
      </c>
      <c r="B518" s="155" t="s">
        <v>576</v>
      </c>
      <c r="C518" s="155" t="s">
        <v>241</v>
      </c>
      <c r="D518" s="155" t="s">
        <v>596</v>
      </c>
      <c r="E518" s="155" t="s">
        <v>244</v>
      </c>
      <c r="F518" s="156" t="n">
        <f aca="false">F519</f>
        <v>356.6</v>
      </c>
      <c r="G518" s="150"/>
      <c r="H518" s="151"/>
      <c r="I518" s="152"/>
    </row>
    <row r="519" s="130" customFormat="true" ht="23.25" hidden="false" customHeight="true" outlineLevel="0" collapsed="false">
      <c r="A519" s="74" t="s">
        <v>263</v>
      </c>
      <c r="B519" s="155" t="s">
        <v>576</v>
      </c>
      <c r="C519" s="155" t="s">
        <v>241</v>
      </c>
      <c r="D519" s="155" t="s">
        <v>596</v>
      </c>
      <c r="E519" s="155" t="s">
        <v>264</v>
      </c>
      <c r="F519" s="156" t="n">
        <f aca="false">F520</f>
        <v>356.6</v>
      </c>
      <c r="G519" s="150"/>
      <c r="H519" s="151"/>
      <c r="I519" s="152"/>
    </row>
    <row r="520" s="130" customFormat="true" ht="30.75" hidden="false" customHeight="true" outlineLevel="0" collapsed="false">
      <c r="A520" s="74" t="s">
        <v>265</v>
      </c>
      <c r="B520" s="155" t="s">
        <v>576</v>
      </c>
      <c r="C520" s="155" t="s">
        <v>241</v>
      </c>
      <c r="D520" s="155" t="s">
        <v>596</v>
      </c>
      <c r="E520" s="155" t="s">
        <v>266</v>
      </c>
      <c r="F520" s="156" t="n">
        <v>356.6</v>
      </c>
      <c r="G520" s="150"/>
      <c r="H520" s="151"/>
      <c r="I520" s="152"/>
    </row>
    <row r="521" s="130" customFormat="true" ht="42" hidden="false" customHeight="true" outlineLevel="0" collapsed="false">
      <c r="A521" s="74" t="s">
        <v>339</v>
      </c>
      <c r="B521" s="155" t="s">
        <v>576</v>
      </c>
      <c r="C521" s="155" t="s">
        <v>241</v>
      </c>
      <c r="D521" s="155" t="s">
        <v>340</v>
      </c>
      <c r="E521" s="155" t="s">
        <v>244</v>
      </c>
      <c r="F521" s="156" t="n">
        <f aca="false">F522</f>
        <v>19.3</v>
      </c>
      <c r="G521" s="150"/>
      <c r="H521" s="151"/>
      <c r="I521" s="152"/>
    </row>
    <row r="522" s="130" customFormat="true" ht="40.5" hidden="false" customHeight="true" outlineLevel="0" collapsed="false">
      <c r="A522" s="74" t="s">
        <v>341</v>
      </c>
      <c r="B522" s="155" t="s">
        <v>576</v>
      </c>
      <c r="C522" s="155" t="s">
        <v>241</v>
      </c>
      <c r="D522" s="155" t="s">
        <v>342</v>
      </c>
      <c r="E522" s="155" t="s">
        <v>244</v>
      </c>
      <c r="F522" s="156" t="n">
        <f aca="false">F523</f>
        <v>19.3</v>
      </c>
      <c r="G522" s="150"/>
      <c r="H522" s="151"/>
      <c r="I522" s="152"/>
    </row>
    <row r="523" s="130" customFormat="true" ht="42" hidden="false" customHeight="true" outlineLevel="0" collapsed="false">
      <c r="A523" s="74" t="s">
        <v>343</v>
      </c>
      <c r="B523" s="155" t="s">
        <v>576</v>
      </c>
      <c r="C523" s="155" t="s">
        <v>241</v>
      </c>
      <c r="D523" s="155" t="s">
        <v>344</v>
      </c>
      <c r="E523" s="155" t="s">
        <v>244</v>
      </c>
      <c r="F523" s="156" t="n">
        <f aca="false">F524</f>
        <v>19.3</v>
      </c>
      <c r="G523" s="150"/>
      <c r="H523" s="151"/>
      <c r="I523" s="152"/>
    </row>
    <row r="524" s="130" customFormat="true" ht="15.75" hidden="false" customHeight="true" outlineLevel="0" collapsed="false">
      <c r="A524" s="74" t="s">
        <v>320</v>
      </c>
      <c r="B524" s="155" t="s">
        <v>576</v>
      </c>
      <c r="C524" s="155" t="s">
        <v>241</v>
      </c>
      <c r="D524" s="155" t="s">
        <v>345</v>
      </c>
      <c r="E524" s="155" t="s">
        <v>244</v>
      </c>
      <c r="F524" s="156" t="n">
        <f aca="false">F525</f>
        <v>19.3</v>
      </c>
      <c r="G524" s="150"/>
      <c r="H524" s="151"/>
      <c r="I524" s="152"/>
    </row>
    <row r="525" s="130" customFormat="true" ht="27" hidden="false" customHeight="true" outlineLevel="0" collapsed="false">
      <c r="A525" s="74" t="s">
        <v>263</v>
      </c>
      <c r="B525" s="155" t="s">
        <v>576</v>
      </c>
      <c r="C525" s="155" t="s">
        <v>241</v>
      </c>
      <c r="D525" s="155" t="s">
        <v>345</v>
      </c>
      <c r="E525" s="155" t="s">
        <v>264</v>
      </c>
      <c r="F525" s="156" t="n">
        <f aca="false">F526</f>
        <v>19.3</v>
      </c>
      <c r="G525" s="150"/>
      <c r="H525" s="151"/>
      <c r="I525" s="152"/>
    </row>
    <row r="526" s="130" customFormat="true" ht="27.75" hidden="false" customHeight="true" outlineLevel="0" collapsed="false">
      <c r="A526" s="74" t="s">
        <v>265</v>
      </c>
      <c r="B526" s="155" t="s">
        <v>576</v>
      </c>
      <c r="C526" s="155" t="s">
        <v>241</v>
      </c>
      <c r="D526" s="155" t="s">
        <v>345</v>
      </c>
      <c r="E526" s="155" t="s">
        <v>266</v>
      </c>
      <c r="F526" s="156" t="n">
        <v>19.3</v>
      </c>
      <c r="G526" s="150"/>
      <c r="H526" s="151"/>
      <c r="I526" s="152"/>
    </row>
    <row r="527" s="130" customFormat="true" ht="15" hidden="false" customHeight="false" outlineLevel="0" collapsed="false">
      <c r="A527" s="147" t="s">
        <v>597</v>
      </c>
      <c r="B527" s="148" t="s">
        <v>598</v>
      </c>
      <c r="C527" s="148" t="s">
        <v>242</v>
      </c>
      <c r="D527" s="148" t="s">
        <v>243</v>
      </c>
      <c r="E527" s="148" t="s">
        <v>244</v>
      </c>
      <c r="F527" s="149" t="n">
        <f aca="false">F528+F533+F541</f>
        <v>917.6</v>
      </c>
      <c r="G527" s="150" t="n">
        <f aca="false">G528+G533+G546+G541</f>
        <v>2901850</v>
      </c>
      <c r="H527" s="151" t="n">
        <f aca="false">H528+H533+H546+H541</f>
        <v>2936550</v>
      </c>
      <c r="I527" s="152" t="n">
        <f aca="false">I528+I533+I546+I541</f>
        <v>2970650</v>
      </c>
    </row>
    <row r="528" s="130" customFormat="true" ht="15" hidden="false" customHeight="false" outlineLevel="0" collapsed="false">
      <c r="A528" s="74" t="s">
        <v>599</v>
      </c>
      <c r="B528" s="155" t="s">
        <v>598</v>
      </c>
      <c r="C528" s="155" t="s">
        <v>241</v>
      </c>
      <c r="D528" s="155" t="s">
        <v>243</v>
      </c>
      <c r="E528" s="155" t="s">
        <v>244</v>
      </c>
      <c r="F528" s="156" t="n">
        <f aca="false">F529</f>
        <v>402</v>
      </c>
      <c r="G528" s="150" t="n">
        <f aca="false">G529</f>
        <v>311250</v>
      </c>
      <c r="H528" s="151" t="n">
        <f aca="false">H529</f>
        <v>311250</v>
      </c>
      <c r="I528" s="152" t="n">
        <f aca="false">I529</f>
        <v>311250</v>
      </c>
    </row>
    <row r="529" s="175" customFormat="true" ht="26.25" hidden="false" customHeight="false" outlineLevel="0" collapsed="false">
      <c r="A529" s="74" t="s">
        <v>479</v>
      </c>
      <c r="B529" s="155" t="s">
        <v>598</v>
      </c>
      <c r="C529" s="155" t="s">
        <v>241</v>
      </c>
      <c r="D529" s="155" t="s">
        <v>480</v>
      </c>
      <c r="E529" s="155" t="s">
        <v>244</v>
      </c>
      <c r="F529" s="156" t="n">
        <f aca="false">F530</f>
        <v>402</v>
      </c>
      <c r="G529" s="150" t="n">
        <f aca="false">G530</f>
        <v>311250</v>
      </c>
      <c r="H529" s="151" t="n">
        <f aca="false">H530</f>
        <v>311250</v>
      </c>
      <c r="I529" s="152" t="n">
        <f aca="false">I530</f>
        <v>311250</v>
      </c>
    </row>
    <row r="530" s="175" customFormat="true" ht="15" hidden="false" customHeight="false" outlineLevel="0" collapsed="false">
      <c r="A530" s="74" t="s">
        <v>600</v>
      </c>
      <c r="B530" s="155" t="s">
        <v>598</v>
      </c>
      <c r="C530" s="155" t="s">
        <v>241</v>
      </c>
      <c r="D530" s="155" t="s">
        <v>601</v>
      </c>
      <c r="E530" s="155" t="s">
        <v>244</v>
      </c>
      <c r="F530" s="156" t="n">
        <f aca="false">F531</f>
        <v>402</v>
      </c>
      <c r="G530" s="150" t="n">
        <f aca="false">G531</f>
        <v>311250</v>
      </c>
      <c r="H530" s="151" t="n">
        <f aca="false">H531</f>
        <v>311250</v>
      </c>
      <c r="I530" s="152" t="n">
        <f aca="false">I531</f>
        <v>311250</v>
      </c>
    </row>
    <row r="531" s="166" customFormat="true" ht="15" hidden="false" customHeight="false" outlineLevel="0" collapsed="false">
      <c r="A531" s="74" t="s">
        <v>602</v>
      </c>
      <c r="B531" s="155" t="s">
        <v>598</v>
      </c>
      <c r="C531" s="155" t="s">
        <v>241</v>
      </c>
      <c r="D531" s="155" t="s">
        <v>601</v>
      </c>
      <c r="E531" s="155" t="s">
        <v>603</v>
      </c>
      <c r="F531" s="156" t="n">
        <f aca="false">F532</f>
        <v>402</v>
      </c>
      <c r="G531" s="150" t="n">
        <f aca="false">G532</f>
        <v>311250</v>
      </c>
      <c r="H531" s="151" t="n">
        <f aca="false">H532</f>
        <v>311250</v>
      </c>
      <c r="I531" s="152" t="n">
        <f aca="false">I532</f>
        <v>311250</v>
      </c>
    </row>
    <row r="532" s="166" customFormat="true" ht="15" hidden="false" customHeight="false" outlineLevel="0" collapsed="false">
      <c r="A532" s="74" t="s">
        <v>604</v>
      </c>
      <c r="B532" s="155" t="s">
        <v>598</v>
      </c>
      <c r="C532" s="155" t="s">
        <v>241</v>
      </c>
      <c r="D532" s="155" t="s">
        <v>601</v>
      </c>
      <c r="E532" s="155" t="s">
        <v>605</v>
      </c>
      <c r="F532" s="156" t="n">
        <v>402</v>
      </c>
      <c r="G532" s="150" t="n">
        <v>311250</v>
      </c>
      <c r="H532" s="151" t="n">
        <v>311250</v>
      </c>
      <c r="I532" s="152" t="n">
        <v>311250</v>
      </c>
      <c r="J532" s="176"/>
    </row>
    <row r="533" s="166" customFormat="true" ht="15" hidden="false" customHeight="false" outlineLevel="0" collapsed="false">
      <c r="A533" s="74" t="s">
        <v>606</v>
      </c>
      <c r="B533" s="155" t="s">
        <v>598</v>
      </c>
      <c r="C533" s="155" t="s">
        <v>379</v>
      </c>
      <c r="D533" s="155" t="s">
        <v>243</v>
      </c>
      <c r="E533" s="155" t="s">
        <v>244</v>
      </c>
      <c r="F533" s="156" t="n">
        <f aca="false">F534</f>
        <v>229.4</v>
      </c>
      <c r="G533" s="150" t="n">
        <f aca="false">G534</f>
        <v>200900</v>
      </c>
      <c r="H533" s="151" t="n">
        <f aca="false">H534</f>
        <v>235600</v>
      </c>
      <c r="I533" s="152" t="n">
        <f aca="false">I534</f>
        <v>269700</v>
      </c>
    </row>
    <row r="534" s="130" customFormat="true" ht="26.25" hidden="false" customHeight="false" outlineLevel="0" collapsed="false">
      <c r="A534" s="74" t="s">
        <v>479</v>
      </c>
      <c r="B534" s="155" t="s">
        <v>598</v>
      </c>
      <c r="C534" s="155" t="s">
        <v>379</v>
      </c>
      <c r="D534" s="155" t="s">
        <v>480</v>
      </c>
      <c r="E534" s="155" t="s">
        <v>244</v>
      </c>
      <c r="F534" s="156" t="n">
        <f aca="false">F535</f>
        <v>229.4</v>
      </c>
      <c r="G534" s="150" t="n">
        <f aca="false">G535</f>
        <v>200900</v>
      </c>
      <c r="H534" s="151" t="n">
        <f aca="false">H535</f>
        <v>235600</v>
      </c>
      <c r="I534" s="152" t="n">
        <f aca="false">I535</f>
        <v>269700</v>
      </c>
    </row>
    <row r="535" s="175" customFormat="true" ht="37.5" hidden="false" customHeight="true" outlineLevel="0" collapsed="false">
      <c r="A535" s="74" t="s">
        <v>607</v>
      </c>
      <c r="B535" s="155" t="s">
        <v>598</v>
      </c>
      <c r="C535" s="155" t="s">
        <v>379</v>
      </c>
      <c r="D535" s="155" t="s">
        <v>608</v>
      </c>
      <c r="E535" s="155" t="s">
        <v>244</v>
      </c>
      <c r="F535" s="156" t="n">
        <f aca="false">F536+F538</f>
        <v>229.4</v>
      </c>
      <c r="G535" s="150" t="n">
        <f aca="false">G538</f>
        <v>200900</v>
      </c>
      <c r="H535" s="151" t="n">
        <f aca="false">H538</f>
        <v>235600</v>
      </c>
      <c r="I535" s="152" t="n">
        <f aca="false">I538</f>
        <v>269700</v>
      </c>
    </row>
    <row r="536" s="175" customFormat="true" ht="27" hidden="false" customHeight="true" outlineLevel="0" collapsed="false">
      <c r="A536" s="74" t="s">
        <v>263</v>
      </c>
      <c r="B536" s="155" t="s">
        <v>598</v>
      </c>
      <c r="C536" s="155" t="s">
        <v>379</v>
      </c>
      <c r="D536" s="155" t="s">
        <v>608</v>
      </c>
      <c r="E536" s="155" t="s">
        <v>264</v>
      </c>
      <c r="F536" s="156" t="n">
        <f aca="false">F537</f>
        <v>4.1</v>
      </c>
      <c r="G536" s="150"/>
      <c r="H536" s="151"/>
      <c r="I536" s="152"/>
    </row>
    <row r="537" s="175" customFormat="true" ht="27.75" hidden="false" customHeight="true" outlineLevel="0" collapsed="false">
      <c r="A537" s="74" t="s">
        <v>265</v>
      </c>
      <c r="B537" s="155" t="s">
        <v>598</v>
      </c>
      <c r="C537" s="155" t="s">
        <v>379</v>
      </c>
      <c r="D537" s="155" t="s">
        <v>608</v>
      </c>
      <c r="E537" s="155" t="s">
        <v>266</v>
      </c>
      <c r="F537" s="156" t="n">
        <v>4.1</v>
      </c>
      <c r="G537" s="150"/>
      <c r="H537" s="151"/>
      <c r="I537" s="152"/>
    </row>
    <row r="538" s="166" customFormat="true" ht="14.25" hidden="false" customHeight="true" outlineLevel="0" collapsed="false">
      <c r="A538" s="74" t="s">
        <v>602</v>
      </c>
      <c r="B538" s="155" t="s">
        <v>598</v>
      </c>
      <c r="C538" s="155" t="s">
        <v>379</v>
      </c>
      <c r="D538" s="155" t="s">
        <v>608</v>
      </c>
      <c r="E538" s="155" t="s">
        <v>603</v>
      </c>
      <c r="F538" s="156" t="n">
        <f aca="false">F539</f>
        <v>225.3</v>
      </c>
      <c r="G538" s="150" t="n">
        <f aca="false">G539</f>
        <v>200900</v>
      </c>
      <c r="H538" s="151" t="n">
        <f aca="false">H539</f>
        <v>235600</v>
      </c>
      <c r="I538" s="152" t="n">
        <f aca="false">I539</f>
        <v>269700</v>
      </c>
    </row>
    <row r="539" s="166" customFormat="true" ht="16.5" hidden="false" customHeight="true" outlineLevel="0" collapsed="false">
      <c r="A539" s="74" t="s">
        <v>604</v>
      </c>
      <c r="B539" s="155" t="s">
        <v>598</v>
      </c>
      <c r="C539" s="155" t="s">
        <v>379</v>
      </c>
      <c r="D539" s="155" t="s">
        <v>608</v>
      </c>
      <c r="E539" s="155" t="s">
        <v>605</v>
      </c>
      <c r="F539" s="156" t="n">
        <v>225.3</v>
      </c>
      <c r="G539" s="150" t="n">
        <f aca="false">200900</f>
        <v>200900</v>
      </c>
      <c r="H539" s="151" t="n">
        <v>235600</v>
      </c>
      <c r="I539" s="152" t="n">
        <v>269700</v>
      </c>
    </row>
    <row r="540" s="166" customFormat="true" ht="2.25" hidden="true" customHeight="true" outlineLevel="0" collapsed="false">
      <c r="A540" s="74"/>
      <c r="B540" s="155"/>
      <c r="C540" s="155"/>
      <c r="D540" s="155"/>
      <c r="E540" s="155"/>
      <c r="F540" s="156" t="n">
        <f aca="false">G540/1000</f>
        <v>0</v>
      </c>
      <c r="G540" s="150"/>
      <c r="H540" s="151"/>
      <c r="I540" s="152"/>
    </row>
    <row r="541" s="130" customFormat="true" ht="18.75" hidden="false" customHeight="true" outlineLevel="0" collapsed="false">
      <c r="A541" s="74" t="s">
        <v>609</v>
      </c>
      <c r="B541" s="155" t="s">
        <v>598</v>
      </c>
      <c r="C541" s="155" t="s">
        <v>258</v>
      </c>
      <c r="D541" s="155" t="s">
        <v>243</v>
      </c>
      <c r="E541" s="155" t="s">
        <v>244</v>
      </c>
      <c r="F541" s="156" t="n">
        <f aca="false">F542</f>
        <v>286.2</v>
      </c>
      <c r="G541" s="150" t="n">
        <f aca="false">G542</f>
        <v>534700</v>
      </c>
      <c r="H541" s="151" t="n">
        <f aca="false">H542</f>
        <v>534700</v>
      </c>
      <c r="I541" s="152" t="n">
        <f aca="false">I542</f>
        <v>534700</v>
      </c>
    </row>
    <row r="542" s="130" customFormat="true" ht="26.25" hidden="false" customHeight="false" outlineLevel="0" collapsed="false">
      <c r="A542" s="74" t="s">
        <v>479</v>
      </c>
      <c r="B542" s="155" t="s">
        <v>598</v>
      </c>
      <c r="C542" s="155" t="s">
        <v>258</v>
      </c>
      <c r="D542" s="155" t="s">
        <v>480</v>
      </c>
      <c r="E542" s="155" t="s">
        <v>244</v>
      </c>
      <c r="F542" s="156" t="n">
        <f aca="false">F543</f>
        <v>286.2</v>
      </c>
      <c r="G542" s="150" t="n">
        <f aca="false">G543</f>
        <v>534700</v>
      </c>
      <c r="H542" s="151" t="n">
        <f aca="false">H543</f>
        <v>534700</v>
      </c>
      <c r="I542" s="152" t="n">
        <f aca="false">I543</f>
        <v>534700</v>
      </c>
    </row>
    <row r="543" s="130" customFormat="true" ht="36.75" hidden="false" customHeight="true" outlineLevel="0" collapsed="false">
      <c r="A543" s="74" t="s">
        <v>610</v>
      </c>
      <c r="B543" s="155" t="s">
        <v>598</v>
      </c>
      <c r="C543" s="155" t="s">
        <v>258</v>
      </c>
      <c r="D543" s="155" t="s">
        <v>611</v>
      </c>
      <c r="E543" s="155" t="s">
        <v>244</v>
      </c>
      <c r="F543" s="156" t="n">
        <f aca="false">F544</f>
        <v>286.2</v>
      </c>
      <c r="G543" s="150" t="n">
        <f aca="false">G544</f>
        <v>534700</v>
      </c>
      <c r="H543" s="151" t="n">
        <f aca="false">H544</f>
        <v>534700</v>
      </c>
      <c r="I543" s="152" t="n">
        <f aca="false">I544</f>
        <v>534700</v>
      </c>
    </row>
    <row r="544" s="130" customFormat="true" ht="15" hidden="false" customHeight="false" outlineLevel="0" collapsed="false">
      <c r="A544" s="74" t="s">
        <v>612</v>
      </c>
      <c r="B544" s="155" t="s">
        <v>598</v>
      </c>
      <c r="C544" s="155" t="s">
        <v>258</v>
      </c>
      <c r="D544" s="155" t="s">
        <v>611</v>
      </c>
      <c r="E544" s="155" t="s">
        <v>603</v>
      </c>
      <c r="F544" s="156" t="n">
        <f aca="false">F545</f>
        <v>286.2</v>
      </c>
      <c r="G544" s="150" t="n">
        <f aca="false">G545</f>
        <v>534700</v>
      </c>
      <c r="H544" s="151" t="n">
        <f aca="false">H545</f>
        <v>534700</v>
      </c>
      <c r="I544" s="152" t="n">
        <f aca="false">I545</f>
        <v>534700</v>
      </c>
    </row>
    <row r="545" s="130" customFormat="true" ht="15" hidden="false" customHeight="false" outlineLevel="0" collapsed="false">
      <c r="A545" s="74" t="s">
        <v>604</v>
      </c>
      <c r="B545" s="155" t="s">
        <v>598</v>
      </c>
      <c r="C545" s="155" t="s">
        <v>258</v>
      </c>
      <c r="D545" s="155" t="s">
        <v>611</v>
      </c>
      <c r="E545" s="155" t="s">
        <v>605</v>
      </c>
      <c r="F545" s="156" t="n">
        <v>286.2</v>
      </c>
      <c r="G545" s="150" t="n">
        <v>534700</v>
      </c>
      <c r="H545" s="151" t="n">
        <v>534700</v>
      </c>
      <c r="I545" s="152" t="n">
        <v>534700</v>
      </c>
    </row>
    <row r="546" s="130" customFormat="true" ht="15" hidden="true" customHeight="false" outlineLevel="0" collapsed="false">
      <c r="A546" s="74" t="s">
        <v>613</v>
      </c>
      <c r="B546" s="155" t="s">
        <v>598</v>
      </c>
      <c r="C546" s="155" t="s">
        <v>295</v>
      </c>
      <c r="D546" s="155" t="s">
        <v>243</v>
      </c>
      <c r="E546" s="155" t="s">
        <v>244</v>
      </c>
      <c r="F546" s="156" t="n">
        <f aca="false">F547</f>
        <v>0</v>
      </c>
      <c r="G546" s="150" t="n">
        <f aca="false">G547</f>
        <v>1855000</v>
      </c>
      <c r="H546" s="151" t="n">
        <f aca="false">H547</f>
        <v>1855000</v>
      </c>
      <c r="I546" s="152" t="n">
        <f aca="false">I547</f>
        <v>1855000</v>
      </c>
    </row>
    <row r="547" s="130" customFormat="true" ht="26.25" hidden="true" customHeight="false" outlineLevel="0" collapsed="false">
      <c r="A547" s="74" t="s">
        <v>479</v>
      </c>
      <c r="B547" s="155" t="s">
        <v>598</v>
      </c>
      <c r="C547" s="155" t="s">
        <v>295</v>
      </c>
      <c r="D547" s="155" t="s">
        <v>480</v>
      </c>
      <c r="E547" s="155" t="s">
        <v>244</v>
      </c>
      <c r="F547" s="156" t="n">
        <f aca="false">F548</f>
        <v>0</v>
      </c>
      <c r="G547" s="150" t="n">
        <f aca="false">G548</f>
        <v>1855000</v>
      </c>
      <c r="H547" s="151" t="n">
        <f aca="false">H548</f>
        <v>1855000</v>
      </c>
      <c r="I547" s="152" t="n">
        <f aca="false">I548</f>
        <v>1855000</v>
      </c>
    </row>
    <row r="548" s="130" customFormat="true" ht="26.25" hidden="true" customHeight="false" outlineLevel="0" collapsed="false">
      <c r="A548" s="74" t="s">
        <v>614</v>
      </c>
      <c r="B548" s="155" t="s">
        <v>598</v>
      </c>
      <c r="C548" s="155" t="s">
        <v>295</v>
      </c>
      <c r="D548" s="155" t="s">
        <v>615</v>
      </c>
      <c r="E548" s="155" t="s">
        <v>244</v>
      </c>
      <c r="F548" s="156" t="n">
        <f aca="false">F549</f>
        <v>0</v>
      </c>
      <c r="G548" s="150" t="n">
        <f aca="false">G549</f>
        <v>1855000</v>
      </c>
      <c r="H548" s="151" t="n">
        <f aca="false">H549</f>
        <v>1855000</v>
      </c>
      <c r="I548" s="152" t="n">
        <f aca="false">I549</f>
        <v>1855000</v>
      </c>
    </row>
    <row r="549" s="130" customFormat="true" ht="15" hidden="true" customHeight="false" outlineLevel="0" collapsed="false">
      <c r="A549" s="74" t="s">
        <v>612</v>
      </c>
      <c r="B549" s="155" t="s">
        <v>598</v>
      </c>
      <c r="C549" s="155" t="s">
        <v>295</v>
      </c>
      <c r="D549" s="155" t="s">
        <v>615</v>
      </c>
      <c r="E549" s="155" t="s">
        <v>603</v>
      </c>
      <c r="F549" s="156" t="n">
        <f aca="false">F550</f>
        <v>0</v>
      </c>
      <c r="G549" s="150" t="n">
        <f aca="false">G550</f>
        <v>1855000</v>
      </c>
      <c r="H549" s="151" t="n">
        <f aca="false">H550</f>
        <v>1855000</v>
      </c>
      <c r="I549" s="152" t="n">
        <f aca="false">I550</f>
        <v>1855000</v>
      </c>
    </row>
    <row r="550" s="130" customFormat="true" ht="15.75" hidden="true" customHeight="true" outlineLevel="0" collapsed="false">
      <c r="A550" s="74" t="s">
        <v>604</v>
      </c>
      <c r="B550" s="155" t="s">
        <v>598</v>
      </c>
      <c r="C550" s="155" t="s">
        <v>295</v>
      </c>
      <c r="D550" s="155" t="s">
        <v>615</v>
      </c>
      <c r="E550" s="155" t="s">
        <v>605</v>
      </c>
      <c r="F550" s="156" t="n">
        <v>0</v>
      </c>
      <c r="G550" s="150" t="n">
        <v>1855000</v>
      </c>
      <c r="H550" s="151" t="n">
        <v>1855000</v>
      </c>
      <c r="I550" s="152" t="n">
        <v>1855000</v>
      </c>
    </row>
    <row r="551" s="130" customFormat="true" ht="15.75" hidden="false" customHeight="true" outlineLevel="0" collapsed="false">
      <c r="A551" s="147" t="s">
        <v>616</v>
      </c>
      <c r="B551" s="148" t="s">
        <v>305</v>
      </c>
      <c r="C551" s="148" t="s">
        <v>242</v>
      </c>
      <c r="D551" s="148" t="s">
        <v>243</v>
      </c>
      <c r="E551" s="148" t="s">
        <v>244</v>
      </c>
      <c r="F551" s="149" t="n">
        <f aca="false">F552</f>
        <v>459.5</v>
      </c>
      <c r="G551" s="150"/>
      <c r="H551" s="151"/>
      <c r="I551" s="152"/>
    </row>
    <row r="552" s="130" customFormat="true" ht="15.75" hidden="false" customHeight="true" outlineLevel="0" collapsed="false">
      <c r="A552" s="74" t="s">
        <v>617</v>
      </c>
      <c r="B552" s="155" t="s">
        <v>305</v>
      </c>
      <c r="C552" s="155" t="s">
        <v>246</v>
      </c>
      <c r="D552" s="155" t="s">
        <v>243</v>
      </c>
      <c r="E552" s="155" t="s">
        <v>244</v>
      </c>
      <c r="F552" s="156" t="n">
        <f aca="false">F553</f>
        <v>459.5</v>
      </c>
      <c r="G552" s="150"/>
      <c r="H552" s="151"/>
      <c r="I552" s="152"/>
    </row>
    <row r="553" s="130" customFormat="true" ht="26.25" hidden="false" customHeight="true" outlineLevel="0" collapsed="false">
      <c r="A553" s="74" t="s">
        <v>559</v>
      </c>
      <c r="B553" s="155" t="s">
        <v>305</v>
      </c>
      <c r="C553" s="155" t="s">
        <v>246</v>
      </c>
      <c r="D553" s="155" t="s">
        <v>531</v>
      </c>
      <c r="E553" s="155" t="s">
        <v>244</v>
      </c>
      <c r="F553" s="156" t="n">
        <f aca="false">F554+F558+F568</f>
        <v>459.5</v>
      </c>
      <c r="G553" s="150"/>
      <c r="H553" s="151"/>
      <c r="I553" s="152"/>
    </row>
    <row r="554" s="130" customFormat="true" ht="39" hidden="false" customHeight="true" outlineLevel="0" collapsed="false">
      <c r="A554" s="167" t="s">
        <v>618</v>
      </c>
      <c r="B554" s="155" t="s">
        <v>305</v>
      </c>
      <c r="C554" s="155" t="s">
        <v>246</v>
      </c>
      <c r="D554" s="155" t="s">
        <v>619</v>
      </c>
      <c r="E554" s="155" t="s">
        <v>244</v>
      </c>
      <c r="F554" s="156" t="n">
        <f aca="false">F555</f>
        <v>30</v>
      </c>
      <c r="G554" s="150"/>
      <c r="H554" s="151"/>
      <c r="I554" s="152"/>
    </row>
    <row r="555" s="130" customFormat="true" ht="15.75" hidden="false" customHeight="true" outlineLevel="0" collapsed="false">
      <c r="A555" s="74" t="s">
        <v>320</v>
      </c>
      <c r="B555" s="155" t="s">
        <v>305</v>
      </c>
      <c r="C555" s="155" t="s">
        <v>246</v>
      </c>
      <c r="D555" s="155" t="s">
        <v>620</v>
      </c>
      <c r="E555" s="155" t="s">
        <v>244</v>
      </c>
      <c r="F555" s="156" t="n">
        <f aca="false">F556</f>
        <v>30</v>
      </c>
      <c r="G555" s="150"/>
      <c r="H555" s="151"/>
      <c r="I555" s="152"/>
    </row>
    <row r="556" s="130" customFormat="true" ht="27.75" hidden="false" customHeight="true" outlineLevel="0" collapsed="false">
      <c r="A556" s="74" t="s">
        <v>263</v>
      </c>
      <c r="B556" s="155" t="s">
        <v>305</v>
      </c>
      <c r="C556" s="155" t="s">
        <v>246</v>
      </c>
      <c r="D556" s="155" t="s">
        <v>620</v>
      </c>
      <c r="E556" s="155" t="s">
        <v>264</v>
      </c>
      <c r="F556" s="156" t="n">
        <f aca="false">F557</f>
        <v>30</v>
      </c>
      <c r="G556" s="150"/>
      <c r="H556" s="151"/>
      <c r="I556" s="152"/>
    </row>
    <row r="557" s="130" customFormat="true" ht="27.75" hidden="false" customHeight="true" outlineLevel="0" collapsed="false">
      <c r="A557" s="74" t="s">
        <v>265</v>
      </c>
      <c r="B557" s="155" t="s">
        <v>305</v>
      </c>
      <c r="C557" s="155" t="s">
        <v>246</v>
      </c>
      <c r="D557" s="155" t="s">
        <v>620</v>
      </c>
      <c r="E557" s="155" t="s">
        <v>266</v>
      </c>
      <c r="F557" s="156" t="n">
        <v>30</v>
      </c>
      <c r="G557" s="150"/>
      <c r="H557" s="151"/>
      <c r="I557" s="152"/>
    </row>
    <row r="558" s="130" customFormat="true" ht="54" hidden="false" customHeight="true" outlineLevel="0" collapsed="false">
      <c r="A558" s="74" t="s">
        <v>560</v>
      </c>
      <c r="B558" s="155" t="s">
        <v>305</v>
      </c>
      <c r="C558" s="155" t="s">
        <v>246</v>
      </c>
      <c r="D558" s="155" t="s">
        <v>533</v>
      </c>
      <c r="E558" s="155" t="s">
        <v>244</v>
      </c>
      <c r="F558" s="156" t="n">
        <f aca="false">F559</f>
        <v>409.5</v>
      </c>
      <c r="G558" s="150"/>
      <c r="H558" s="151"/>
      <c r="I558" s="152"/>
    </row>
    <row r="559" s="130" customFormat="true" ht="15.75" hidden="false" customHeight="true" outlineLevel="0" collapsed="false">
      <c r="A559" s="74" t="s">
        <v>320</v>
      </c>
      <c r="B559" s="155" t="s">
        <v>305</v>
      </c>
      <c r="C559" s="155" t="s">
        <v>246</v>
      </c>
      <c r="D559" s="155" t="s">
        <v>534</v>
      </c>
      <c r="E559" s="155" t="s">
        <v>244</v>
      </c>
      <c r="F559" s="156" t="n">
        <f aca="false">F560+F562</f>
        <v>409.5</v>
      </c>
      <c r="G559" s="150"/>
      <c r="H559" s="151"/>
      <c r="I559" s="152"/>
    </row>
    <row r="560" s="130" customFormat="true" ht="51.75" hidden="false" customHeight="true" outlineLevel="0" collapsed="false">
      <c r="A560" s="74" t="s">
        <v>253</v>
      </c>
      <c r="B560" s="155" t="s">
        <v>305</v>
      </c>
      <c r="C560" s="155" t="s">
        <v>246</v>
      </c>
      <c r="D560" s="155" t="s">
        <v>534</v>
      </c>
      <c r="E560" s="155" t="s">
        <v>254</v>
      </c>
      <c r="F560" s="156" t="n">
        <f aca="false">F561</f>
        <v>147.5</v>
      </c>
      <c r="G560" s="150"/>
      <c r="H560" s="151"/>
      <c r="I560" s="152"/>
    </row>
    <row r="561" s="130" customFormat="true" ht="15.75" hidden="false" customHeight="true" outlineLevel="0" collapsed="false">
      <c r="A561" s="74" t="s">
        <v>375</v>
      </c>
      <c r="B561" s="155" t="s">
        <v>305</v>
      </c>
      <c r="C561" s="155" t="s">
        <v>246</v>
      </c>
      <c r="D561" s="155" t="s">
        <v>534</v>
      </c>
      <c r="E561" s="155" t="s">
        <v>376</v>
      </c>
      <c r="F561" s="156" t="n">
        <v>147.5</v>
      </c>
      <c r="G561" s="150"/>
      <c r="H561" s="151"/>
      <c r="I561" s="152"/>
    </row>
    <row r="562" s="130" customFormat="true" ht="28.5" hidden="false" customHeight="true" outlineLevel="0" collapsed="false">
      <c r="A562" s="74" t="s">
        <v>263</v>
      </c>
      <c r="B562" s="155" t="s">
        <v>305</v>
      </c>
      <c r="C562" s="155" t="s">
        <v>246</v>
      </c>
      <c r="D562" s="155" t="s">
        <v>534</v>
      </c>
      <c r="E562" s="155" t="s">
        <v>264</v>
      </c>
      <c r="F562" s="156" t="n">
        <f aca="false">F563</f>
        <v>262</v>
      </c>
      <c r="G562" s="150"/>
      <c r="H562" s="151"/>
      <c r="I562" s="152"/>
    </row>
    <row r="563" s="130" customFormat="true" ht="26.25" hidden="false" customHeight="true" outlineLevel="0" collapsed="false">
      <c r="A563" s="74" t="s">
        <v>265</v>
      </c>
      <c r="B563" s="155" t="s">
        <v>305</v>
      </c>
      <c r="C563" s="155" t="s">
        <v>246</v>
      </c>
      <c r="D563" s="155" t="s">
        <v>534</v>
      </c>
      <c r="E563" s="155" t="s">
        <v>266</v>
      </c>
      <c r="F563" s="156" t="n">
        <v>262</v>
      </c>
      <c r="G563" s="150"/>
      <c r="H563" s="151"/>
      <c r="I563" s="152"/>
    </row>
    <row r="564" s="130" customFormat="true" ht="24" hidden="true" customHeight="true" outlineLevel="0" collapsed="false">
      <c r="A564" s="74" t="s">
        <v>621</v>
      </c>
      <c r="B564" s="155" t="s">
        <v>305</v>
      </c>
      <c r="C564" s="155" t="s">
        <v>246</v>
      </c>
      <c r="D564" s="155" t="s">
        <v>622</v>
      </c>
      <c r="E564" s="155" t="s">
        <v>244</v>
      </c>
      <c r="F564" s="156" t="n">
        <f aca="false">F565</f>
        <v>0</v>
      </c>
      <c r="G564" s="150"/>
      <c r="H564" s="151"/>
      <c r="I564" s="152"/>
    </row>
    <row r="565" s="130" customFormat="true" ht="13.5" hidden="true" customHeight="true" outlineLevel="0" collapsed="false">
      <c r="A565" s="74" t="s">
        <v>320</v>
      </c>
      <c r="B565" s="155" t="s">
        <v>305</v>
      </c>
      <c r="C565" s="155" t="s">
        <v>246</v>
      </c>
      <c r="D565" s="155" t="s">
        <v>623</v>
      </c>
      <c r="E565" s="155" t="s">
        <v>244</v>
      </c>
      <c r="F565" s="156" t="n">
        <f aca="false">F566</f>
        <v>0</v>
      </c>
      <c r="G565" s="150"/>
      <c r="H565" s="151"/>
      <c r="I565" s="152"/>
    </row>
    <row r="566" s="130" customFormat="true" ht="27" hidden="true" customHeight="true" outlineLevel="0" collapsed="false">
      <c r="A566" s="74" t="s">
        <v>263</v>
      </c>
      <c r="B566" s="155" t="s">
        <v>305</v>
      </c>
      <c r="C566" s="155" t="s">
        <v>246</v>
      </c>
      <c r="D566" s="155" t="s">
        <v>623</v>
      </c>
      <c r="E566" s="155" t="s">
        <v>264</v>
      </c>
      <c r="F566" s="156" t="n">
        <f aca="false">F567</f>
        <v>0</v>
      </c>
      <c r="G566" s="150"/>
      <c r="H566" s="151"/>
      <c r="I566" s="152"/>
    </row>
    <row r="567" s="130" customFormat="true" ht="27.75" hidden="true" customHeight="true" outlineLevel="0" collapsed="false">
      <c r="A567" s="74" t="s">
        <v>265</v>
      </c>
      <c r="B567" s="155" t="s">
        <v>305</v>
      </c>
      <c r="C567" s="155" t="s">
        <v>246</v>
      </c>
      <c r="D567" s="155" t="s">
        <v>623</v>
      </c>
      <c r="E567" s="155" t="s">
        <v>266</v>
      </c>
      <c r="F567" s="156"/>
      <c r="G567" s="150"/>
      <c r="H567" s="151"/>
      <c r="I567" s="152"/>
    </row>
    <row r="568" s="130" customFormat="true" ht="17.25" hidden="false" customHeight="true" outlineLevel="0" collapsed="false">
      <c r="A568" s="74" t="s">
        <v>624</v>
      </c>
      <c r="B568" s="155" t="s">
        <v>305</v>
      </c>
      <c r="C568" s="155" t="s">
        <v>246</v>
      </c>
      <c r="D568" s="155" t="s">
        <v>625</v>
      </c>
      <c r="E568" s="155" t="s">
        <v>244</v>
      </c>
      <c r="F568" s="156" t="n">
        <f aca="false">F569</f>
        <v>20</v>
      </c>
      <c r="G568" s="150"/>
      <c r="H568" s="151"/>
      <c r="I568" s="152"/>
    </row>
    <row r="569" s="130" customFormat="true" ht="17.25" hidden="false" customHeight="true" outlineLevel="0" collapsed="false">
      <c r="A569" s="74" t="s">
        <v>320</v>
      </c>
      <c r="B569" s="155" t="s">
        <v>305</v>
      </c>
      <c r="C569" s="155" t="s">
        <v>246</v>
      </c>
      <c r="D569" s="155" t="s">
        <v>626</v>
      </c>
      <c r="E569" s="155" t="s">
        <v>244</v>
      </c>
      <c r="F569" s="156" t="n">
        <f aca="false">F570</f>
        <v>20</v>
      </c>
      <c r="G569" s="150"/>
      <c r="H569" s="151"/>
      <c r="I569" s="152"/>
    </row>
    <row r="570" s="130" customFormat="true" ht="26.25" hidden="false" customHeight="true" outlineLevel="0" collapsed="false">
      <c r="A570" s="74" t="s">
        <v>263</v>
      </c>
      <c r="B570" s="155" t="s">
        <v>305</v>
      </c>
      <c r="C570" s="155" t="s">
        <v>246</v>
      </c>
      <c r="D570" s="155" t="s">
        <v>626</v>
      </c>
      <c r="E570" s="155" t="s">
        <v>264</v>
      </c>
      <c r="F570" s="156" t="n">
        <f aca="false">F571</f>
        <v>20</v>
      </c>
      <c r="G570" s="150"/>
      <c r="H570" s="151"/>
      <c r="I570" s="152"/>
    </row>
    <row r="571" s="130" customFormat="true" ht="26.25" hidden="false" customHeight="true" outlineLevel="0" collapsed="false">
      <c r="A571" s="74" t="s">
        <v>265</v>
      </c>
      <c r="B571" s="155" t="s">
        <v>305</v>
      </c>
      <c r="C571" s="155" t="s">
        <v>246</v>
      </c>
      <c r="D571" s="155" t="s">
        <v>626</v>
      </c>
      <c r="E571" s="155" t="s">
        <v>266</v>
      </c>
      <c r="F571" s="156" t="n">
        <v>20</v>
      </c>
      <c r="G571" s="150"/>
      <c r="H571" s="151"/>
      <c r="I571" s="152"/>
    </row>
    <row r="572" s="130" customFormat="true" ht="15.75" hidden="false" customHeight="true" outlineLevel="0" collapsed="false">
      <c r="A572" s="147" t="s">
        <v>627</v>
      </c>
      <c r="B572" s="148" t="s">
        <v>432</v>
      </c>
      <c r="C572" s="148" t="s">
        <v>242</v>
      </c>
      <c r="D572" s="148" t="s">
        <v>243</v>
      </c>
      <c r="E572" s="148" t="s">
        <v>244</v>
      </c>
      <c r="F572" s="177" t="n">
        <f aca="false">F573</f>
        <v>1342.1</v>
      </c>
      <c r="G572" s="150"/>
      <c r="H572" s="151"/>
      <c r="I572" s="152"/>
    </row>
    <row r="573" s="130" customFormat="true" ht="17.25" hidden="false" customHeight="true" outlineLevel="0" collapsed="false">
      <c r="A573" s="74" t="s">
        <v>628</v>
      </c>
      <c r="B573" s="155" t="s">
        <v>432</v>
      </c>
      <c r="C573" s="155" t="s">
        <v>246</v>
      </c>
      <c r="D573" s="155" t="s">
        <v>243</v>
      </c>
      <c r="E573" s="155" t="s">
        <v>244</v>
      </c>
      <c r="F573" s="178" t="n">
        <f aca="false">F574+F579</f>
        <v>1342.1</v>
      </c>
      <c r="G573" s="150"/>
      <c r="H573" s="151"/>
      <c r="I573" s="152"/>
    </row>
    <row r="574" s="130" customFormat="true" ht="27" hidden="false" customHeight="true" outlineLevel="0" collapsed="false">
      <c r="A574" s="74" t="s">
        <v>508</v>
      </c>
      <c r="B574" s="155" t="s">
        <v>432</v>
      </c>
      <c r="C574" s="155" t="s">
        <v>246</v>
      </c>
      <c r="D574" s="155" t="s">
        <v>509</v>
      </c>
      <c r="E574" s="155" t="s">
        <v>244</v>
      </c>
      <c r="F574" s="156" t="n">
        <f aca="false">F575</f>
        <v>6</v>
      </c>
      <c r="G574" s="150"/>
      <c r="H574" s="151"/>
      <c r="I574" s="152"/>
    </row>
    <row r="575" s="130" customFormat="true" ht="39" hidden="false" customHeight="true" outlineLevel="0" collapsed="false">
      <c r="A575" s="74" t="s">
        <v>629</v>
      </c>
      <c r="B575" s="155" t="s">
        <v>432</v>
      </c>
      <c r="C575" s="155" t="s">
        <v>246</v>
      </c>
      <c r="D575" s="155" t="s">
        <v>630</v>
      </c>
      <c r="E575" s="155" t="s">
        <v>244</v>
      </c>
      <c r="F575" s="156" t="n">
        <f aca="false">F576</f>
        <v>6</v>
      </c>
      <c r="G575" s="150"/>
      <c r="H575" s="151"/>
      <c r="I575" s="152"/>
    </row>
    <row r="576" s="130" customFormat="true" ht="17.25" hidden="false" customHeight="true" outlineLevel="0" collapsed="false">
      <c r="A576" s="74" t="s">
        <v>320</v>
      </c>
      <c r="B576" s="155" t="s">
        <v>432</v>
      </c>
      <c r="C576" s="155" t="s">
        <v>246</v>
      </c>
      <c r="D576" s="155" t="s">
        <v>631</v>
      </c>
      <c r="E576" s="155" t="s">
        <v>244</v>
      </c>
      <c r="F576" s="156" t="n">
        <f aca="false">F577</f>
        <v>6</v>
      </c>
      <c r="G576" s="150"/>
      <c r="H576" s="151"/>
      <c r="I576" s="152"/>
    </row>
    <row r="577" s="130" customFormat="true" ht="30" hidden="false" customHeight="true" outlineLevel="0" collapsed="false">
      <c r="A577" s="74" t="s">
        <v>513</v>
      </c>
      <c r="B577" s="155" t="s">
        <v>432</v>
      </c>
      <c r="C577" s="155" t="s">
        <v>246</v>
      </c>
      <c r="D577" s="155" t="s">
        <v>631</v>
      </c>
      <c r="E577" s="155" t="s">
        <v>514</v>
      </c>
      <c r="F577" s="156" t="n">
        <f aca="false">F578</f>
        <v>6</v>
      </c>
      <c r="G577" s="150"/>
      <c r="H577" s="151"/>
      <c r="I577" s="152"/>
    </row>
    <row r="578" s="130" customFormat="true" ht="17.25" hidden="false" customHeight="true" outlineLevel="0" collapsed="false">
      <c r="A578" s="74" t="s">
        <v>515</v>
      </c>
      <c r="B578" s="155" t="s">
        <v>432</v>
      </c>
      <c r="C578" s="155" t="s">
        <v>246</v>
      </c>
      <c r="D578" s="155" t="s">
        <v>631</v>
      </c>
      <c r="E578" s="155" t="s">
        <v>516</v>
      </c>
      <c r="F578" s="156" t="n">
        <v>6</v>
      </c>
      <c r="G578" s="150"/>
      <c r="H578" s="151"/>
      <c r="I578" s="152"/>
    </row>
    <row r="579" s="130" customFormat="true" ht="66" hidden="false" customHeight="true" outlineLevel="0" collapsed="false">
      <c r="A579" s="74" t="s">
        <v>632</v>
      </c>
      <c r="B579" s="155" t="s">
        <v>432</v>
      </c>
      <c r="C579" s="155" t="s">
        <v>246</v>
      </c>
      <c r="D579" s="155" t="s">
        <v>633</v>
      </c>
      <c r="E579" s="155" t="s">
        <v>244</v>
      </c>
      <c r="F579" s="156" t="n">
        <f aca="false">F580</f>
        <v>1336.1</v>
      </c>
      <c r="G579" s="150"/>
      <c r="H579" s="151"/>
      <c r="I579" s="152"/>
    </row>
    <row r="580" s="130" customFormat="true" ht="37.5" hidden="false" customHeight="true" outlineLevel="0" collapsed="false">
      <c r="A580" s="74" t="s">
        <v>634</v>
      </c>
      <c r="B580" s="155" t="s">
        <v>432</v>
      </c>
      <c r="C580" s="155" t="s">
        <v>246</v>
      </c>
      <c r="D580" s="155" t="s">
        <v>635</v>
      </c>
      <c r="E580" s="155" t="s">
        <v>244</v>
      </c>
      <c r="F580" s="156" t="n">
        <f aca="false">F581</f>
        <v>1336.1</v>
      </c>
      <c r="G580" s="150"/>
      <c r="H580" s="151"/>
      <c r="I580" s="152"/>
    </row>
    <row r="581" s="130" customFormat="true" ht="26.25" hidden="false" customHeight="true" outlineLevel="0" collapsed="false">
      <c r="A581" s="74" t="s">
        <v>521</v>
      </c>
      <c r="B581" s="155" t="s">
        <v>432</v>
      </c>
      <c r="C581" s="155" t="s">
        <v>246</v>
      </c>
      <c r="D581" s="155" t="s">
        <v>636</v>
      </c>
      <c r="E581" s="155" t="s">
        <v>244</v>
      </c>
      <c r="F581" s="156" t="n">
        <f aca="false">F582</f>
        <v>1336.1</v>
      </c>
      <c r="G581" s="150"/>
      <c r="H581" s="151"/>
      <c r="I581" s="152"/>
    </row>
    <row r="582" s="130" customFormat="true" ht="28.5" hidden="false" customHeight="true" outlineLevel="0" collapsed="false">
      <c r="A582" s="74" t="s">
        <v>513</v>
      </c>
      <c r="B582" s="155" t="s">
        <v>432</v>
      </c>
      <c r="C582" s="155" t="s">
        <v>246</v>
      </c>
      <c r="D582" s="155" t="s">
        <v>636</v>
      </c>
      <c r="E582" s="155" t="s">
        <v>514</v>
      </c>
      <c r="F582" s="156" t="n">
        <f aca="false">F583</f>
        <v>1336.1</v>
      </c>
      <c r="G582" s="150"/>
      <c r="H582" s="151"/>
      <c r="I582" s="152"/>
    </row>
    <row r="583" s="130" customFormat="true" ht="15.75" hidden="false" customHeight="true" outlineLevel="0" collapsed="false">
      <c r="A583" s="74" t="s">
        <v>515</v>
      </c>
      <c r="B583" s="155" t="s">
        <v>432</v>
      </c>
      <c r="C583" s="155" t="s">
        <v>246</v>
      </c>
      <c r="D583" s="155" t="s">
        <v>636</v>
      </c>
      <c r="E583" s="155" t="s">
        <v>516</v>
      </c>
      <c r="F583" s="156" t="n">
        <v>1336.1</v>
      </c>
      <c r="G583" s="150"/>
      <c r="H583" s="151"/>
      <c r="I583" s="152"/>
    </row>
    <row r="584" s="130" customFormat="true" ht="30.75" hidden="true" customHeight="true" outlineLevel="0" collapsed="false">
      <c r="A584" s="160" t="s">
        <v>637</v>
      </c>
      <c r="B584" s="155" t="s">
        <v>432</v>
      </c>
      <c r="C584" s="155" t="s">
        <v>246</v>
      </c>
      <c r="D584" s="155" t="s">
        <v>638</v>
      </c>
      <c r="E584" s="155" t="s">
        <v>244</v>
      </c>
      <c r="F584" s="156" t="n">
        <f aca="false">F585</f>
        <v>0</v>
      </c>
      <c r="G584" s="150"/>
      <c r="H584" s="151"/>
      <c r="I584" s="152"/>
    </row>
    <row r="585" s="130" customFormat="true" ht="26.25" hidden="true" customHeight="false" outlineLevel="0" collapsed="false">
      <c r="A585" s="74" t="s">
        <v>639</v>
      </c>
      <c r="B585" s="155" t="s">
        <v>432</v>
      </c>
      <c r="C585" s="155" t="s">
        <v>246</v>
      </c>
      <c r="D585" s="155" t="s">
        <v>638</v>
      </c>
      <c r="E585" s="155" t="s">
        <v>264</v>
      </c>
      <c r="F585" s="156" t="n">
        <f aca="false">F586</f>
        <v>0</v>
      </c>
      <c r="G585" s="150"/>
      <c r="H585" s="151"/>
      <c r="I585" s="152"/>
    </row>
    <row r="586" s="130" customFormat="true" ht="26.25" hidden="true" customHeight="false" outlineLevel="0" collapsed="false">
      <c r="A586" s="74" t="s">
        <v>391</v>
      </c>
      <c r="B586" s="155" t="s">
        <v>432</v>
      </c>
      <c r="C586" s="155" t="s">
        <v>246</v>
      </c>
      <c r="D586" s="155" t="s">
        <v>638</v>
      </c>
      <c r="E586" s="155" t="s">
        <v>266</v>
      </c>
      <c r="F586" s="156" t="n">
        <v>0</v>
      </c>
      <c r="G586" s="150"/>
      <c r="H586" s="151"/>
      <c r="I586" s="152"/>
    </row>
    <row r="587" s="130" customFormat="true" ht="26.25" hidden="true" customHeight="false" outlineLevel="0" collapsed="false">
      <c r="A587" s="74" t="s">
        <v>640</v>
      </c>
      <c r="B587" s="155" t="s">
        <v>299</v>
      </c>
      <c r="C587" s="155" t="s">
        <v>246</v>
      </c>
      <c r="D587" s="155" t="s">
        <v>641</v>
      </c>
      <c r="E587" s="155" t="s">
        <v>244</v>
      </c>
      <c r="F587" s="156" t="n">
        <f aca="false">F588</f>
        <v>0</v>
      </c>
      <c r="G587" s="150"/>
      <c r="H587" s="151"/>
      <c r="I587" s="152"/>
    </row>
    <row r="588" s="130" customFormat="true" ht="26.25" hidden="true" customHeight="false" outlineLevel="0" collapsed="false">
      <c r="A588" s="74" t="s">
        <v>639</v>
      </c>
      <c r="B588" s="155" t="s">
        <v>299</v>
      </c>
      <c r="C588" s="155" t="s">
        <v>246</v>
      </c>
      <c r="D588" s="155" t="s">
        <v>641</v>
      </c>
      <c r="E588" s="155" t="s">
        <v>264</v>
      </c>
      <c r="F588" s="156" t="n">
        <f aca="false">F589</f>
        <v>0</v>
      </c>
      <c r="G588" s="150"/>
      <c r="H588" s="151"/>
      <c r="I588" s="152"/>
    </row>
    <row r="589" s="130" customFormat="true" ht="26.25" hidden="true" customHeight="false" outlineLevel="0" collapsed="false">
      <c r="A589" s="74" t="s">
        <v>391</v>
      </c>
      <c r="B589" s="155" t="s">
        <v>299</v>
      </c>
      <c r="C589" s="155" t="s">
        <v>246</v>
      </c>
      <c r="D589" s="155" t="s">
        <v>641</v>
      </c>
      <c r="E589" s="155" t="s">
        <v>266</v>
      </c>
      <c r="F589" s="156" t="n">
        <v>0</v>
      </c>
      <c r="G589" s="150"/>
      <c r="H589" s="151"/>
      <c r="I589" s="152"/>
    </row>
    <row r="590" customFormat="false" ht="26.25" hidden="true" customHeight="false" outlineLevel="0" collapsed="false">
      <c r="A590" s="74" t="s">
        <v>642</v>
      </c>
      <c r="B590" s="155" t="s">
        <v>299</v>
      </c>
      <c r="C590" s="155" t="s">
        <v>246</v>
      </c>
      <c r="D590" s="155" t="s">
        <v>643</v>
      </c>
      <c r="E590" s="155" t="s">
        <v>244</v>
      </c>
      <c r="F590" s="156" t="n">
        <f aca="false">F591</f>
        <v>0</v>
      </c>
      <c r="G590" s="150" t="n">
        <f aca="false">G591</f>
        <v>30000</v>
      </c>
      <c r="H590" s="151" t="n">
        <f aca="false">H591</f>
        <v>30000</v>
      </c>
      <c r="I590" s="152" t="n">
        <f aca="false">I591</f>
        <v>30000</v>
      </c>
    </row>
    <row r="591" customFormat="false" ht="26.25" hidden="true" customHeight="false" outlineLevel="0" collapsed="false">
      <c r="A591" s="74" t="s">
        <v>644</v>
      </c>
      <c r="B591" s="155" t="s">
        <v>299</v>
      </c>
      <c r="C591" s="155" t="s">
        <v>246</v>
      </c>
      <c r="D591" s="155" t="s">
        <v>643</v>
      </c>
      <c r="E591" s="155" t="s">
        <v>244</v>
      </c>
      <c r="F591" s="156" t="n">
        <f aca="false">F592</f>
        <v>0</v>
      </c>
      <c r="G591" s="150" t="n">
        <f aca="false">G592</f>
        <v>30000</v>
      </c>
      <c r="H591" s="151" t="n">
        <f aca="false">H592</f>
        <v>30000</v>
      </c>
      <c r="I591" s="152" t="n">
        <f aca="false">I592</f>
        <v>30000</v>
      </c>
    </row>
    <row r="592" customFormat="false" ht="51.75" hidden="true" customHeight="false" outlineLevel="0" collapsed="false">
      <c r="A592" s="74" t="s">
        <v>253</v>
      </c>
      <c r="B592" s="155" t="s">
        <v>299</v>
      </c>
      <c r="C592" s="155" t="s">
        <v>246</v>
      </c>
      <c r="D592" s="155" t="s">
        <v>643</v>
      </c>
      <c r="E592" s="155" t="s">
        <v>254</v>
      </c>
      <c r="F592" s="156" t="n">
        <f aca="false">F593</f>
        <v>0</v>
      </c>
      <c r="G592" s="150" t="n">
        <f aca="false">G593</f>
        <v>30000</v>
      </c>
      <c r="H592" s="151" t="n">
        <f aca="false">H593</f>
        <v>30000</v>
      </c>
      <c r="I592" s="152" t="n">
        <f aca="false">I593</f>
        <v>30000</v>
      </c>
    </row>
    <row r="593" customFormat="false" ht="15" hidden="true" customHeight="false" outlineLevel="0" collapsed="false">
      <c r="A593" s="74" t="s">
        <v>645</v>
      </c>
      <c r="B593" s="155" t="s">
        <v>299</v>
      </c>
      <c r="C593" s="155" t="s">
        <v>246</v>
      </c>
      <c r="D593" s="155" t="s">
        <v>643</v>
      </c>
      <c r="E593" s="155" t="s">
        <v>376</v>
      </c>
      <c r="F593" s="156" t="n">
        <f aca="false">30-30</f>
        <v>0</v>
      </c>
      <c r="G593" s="150" t="n">
        <v>30000</v>
      </c>
      <c r="H593" s="151" t="n">
        <v>30000</v>
      </c>
      <c r="I593" s="152" t="n">
        <v>30000</v>
      </c>
    </row>
    <row r="594" customFormat="false" ht="51.75" hidden="true" customHeight="false" outlineLevel="0" collapsed="false">
      <c r="A594" s="74" t="s">
        <v>646</v>
      </c>
      <c r="B594" s="155" t="s">
        <v>299</v>
      </c>
      <c r="C594" s="155" t="s">
        <v>246</v>
      </c>
      <c r="D594" s="155" t="s">
        <v>557</v>
      </c>
      <c r="E594" s="155" t="s">
        <v>244</v>
      </c>
      <c r="F594" s="156" t="n">
        <f aca="false">F595</f>
        <v>0</v>
      </c>
      <c r="G594" s="150"/>
      <c r="H594" s="151"/>
      <c r="I594" s="152"/>
    </row>
    <row r="595" customFormat="false" ht="26.25" hidden="true" customHeight="false" outlineLevel="0" collapsed="false">
      <c r="A595" s="74" t="s">
        <v>639</v>
      </c>
      <c r="B595" s="155" t="s">
        <v>299</v>
      </c>
      <c r="C595" s="155" t="s">
        <v>246</v>
      </c>
      <c r="D595" s="155" t="s">
        <v>557</v>
      </c>
      <c r="E595" s="155" t="s">
        <v>264</v>
      </c>
      <c r="F595" s="156" t="n">
        <f aca="false">F596</f>
        <v>0</v>
      </c>
      <c r="G595" s="150"/>
      <c r="H595" s="151"/>
      <c r="I595" s="152"/>
    </row>
    <row r="596" customFormat="false" ht="26.25" hidden="true" customHeight="false" outlineLevel="0" collapsed="false">
      <c r="A596" s="74" t="s">
        <v>391</v>
      </c>
      <c r="B596" s="155" t="s">
        <v>299</v>
      </c>
      <c r="C596" s="155" t="s">
        <v>246</v>
      </c>
      <c r="D596" s="155" t="s">
        <v>557</v>
      </c>
      <c r="E596" s="155" t="s">
        <v>266</v>
      </c>
      <c r="F596" s="156" t="n">
        <v>0</v>
      </c>
      <c r="G596" s="150"/>
      <c r="H596" s="151"/>
      <c r="I596" s="152"/>
    </row>
    <row r="597" customFormat="false" ht="15" hidden="true" customHeight="false" outlineLevel="0" collapsed="false">
      <c r="A597" s="147" t="s">
        <v>647</v>
      </c>
      <c r="B597" s="148" t="s">
        <v>315</v>
      </c>
      <c r="C597" s="148" t="s">
        <v>242</v>
      </c>
      <c r="D597" s="148" t="s">
        <v>243</v>
      </c>
      <c r="E597" s="148" t="s">
        <v>244</v>
      </c>
      <c r="F597" s="179" t="n">
        <f aca="false">F598</f>
        <v>0</v>
      </c>
      <c r="G597" s="150" t="e">
        <f aca="false">G598</f>
        <v>#REF!</v>
      </c>
      <c r="H597" s="151" t="e">
        <f aca="false">H598</f>
        <v>#REF!</v>
      </c>
      <c r="I597" s="152" t="e">
        <f aca="false">I598</f>
        <v>#REF!</v>
      </c>
    </row>
    <row r="598" customFormat="false" ht="18" hidden="true" customHeight="true" outlineLevel="0" collapsed="false">
      <c r="A598" s="74" t="s">
        <v>648</v>
      </c>
      <c r="B598" s="155" t="s">
        <v>315</v>
      </c>
      <c r="C598" s="155" t="s">
        <v>241</v>
      </c>
      <c r="D598" s="155" t="s">
        <v>243</v>
      </c>
      <c r="E598" s="155" t="s">
        <v>244</v>
      </c>
      <c r="F598" s="156" t="n">
        <f aca="false">F599</f>
        <v>0</v>
      </c>
      <c r="G598" s="150" t="e">
        <f aca="false">G599</f>
        <v>#REF!</v>
      </c>
      <c r="H598" s="151" t="e">
        <f aca="false">H599</f>
        <v>#REF!</v>
      </c>
      <c r="I598" s="152" t="e">
        <f aca="false">I599</f>
        <v>#REF!</v>
      </c>
    </row>
    <row r="599" customFormat="false" ht="14.25" hidden="true" customHeight="true" outlineLevel="0" collapsed="false">
      <c r="A599" s="74" t="s">
        <v>649</v>
      </c>
      <c r="B599" s="155" t="s">
        <v>315</v>
      </c>
      <c r="C599" s="155" t="s">
        <v>241</v>
      </c>
      <c r="D599" s="155" t="s">
        <v>650</v>
      </c>
      <c r="E599" s="155" t="s">
        <v>244</v>
      </c>
      <c r="F599" s="156" t="n">
        <f aca="false">F600</f>
        <v>0</v>
      </c>
      <c r="G599" s="150" t="e">
        <f aca="false">G600</f>
        <v>#REF!</v>
      </c>
      <c r="H599" s="151" t="e">
        <f aca="false">H600</f>
        <v>#REF!</v>
      </c>
      <c r="I599" s="152" t="e">
        <f aca="false">I600</f>
        <v>#REF!</v>
      </c>
    </row>
    <row r="600" customFormat="false" ht="26.25" hidden="true" customHeight="false" outlineLevel="0" collapsed="false">
      <c r="A600" s="74" t="s">
        <v>651</v>
      </c>
      <c r="B600" s="155" t="s">
        <v>315</v>
      </c>
      <c r="C600" s="155" t="s">
        <v>241</v>
      </c>
      <c r="D600" s="155" t="s">
        <v>652</v>
      </c>
      <c r="E600" s="155" t="s">
        <v>244</v>
      </c>
      <c r="F600" s="156" t="n">
        <f aca="false">F601</f>
        <v>0</v>
      </c>
      <c r="G600" s="150" t="e">
        <f aca="false">#REF!+#REF!</f>
        <v>#REF!</v>
      </c>
      <c r="H600" s="151" t="e">
        <f aca="false">#REF!+#REF!</f>
        <v>#REF!</v>
      </c>
      <c r="I600" s="152" t="e">
        <f aca="false">#REF!+#REF!</f>
        <v>#REF!</v>
      </c>
    </row>
    <row r="601" customFormat="false" ht="15.75" hidden="true" customHeight="false" outlineLevel="0" collapsed="false">
      <c r="A601" s="74" t="s">
        <v>653</v>
      </c>
      <c r="B601" s="155" t="s">
        <v>315</v>
      </c>
      <c r="C601" s="155" t="s">
        <v>241</v>
      </c>
      <c r="D601" s="155" t="s">
        <v>652</v>
      </c>
      <c r="E601" s="155" t="s">
        <v>654</v>
      </c>
      <c r="F601" s="156"/>
      <c r="G601" s="150"/>
      <c r="H601" s="151"/>
      <c r="I601" s="152"/>
    </row>
    <row r="602" s="185" customFormat="true" ht="16.5" hidden="false" customHeight="false" outlineLevel="0" collapsed="false">
      <c r="A602" s="180" t="s">
        <v>655</v>
      </c>
      <c r="B602" s="181"/>
      <c r="C602" s="181"/>
      <c r="D602" s="181"/>
      <c r="E602" s="181"/>
      <c r="F602" s="179" t="n">
        <f aca="false">F9+F169+F176+F212+F264+F389+F495+F527+F551+F572</f>
        <v>89269.7</v>
      </c>
      <c r="G602" s="182" t="e">
        <f aca="false">#REF!+#REF!+#REF!+#REF!+#REF!+#REF!+#REF!</f>
        <v>#REF!</v>
      </c>
      <c r="H602" s="183" t="e">
        <f aca="false">#REF!+#REF!+#REF!+#REF!+#REF!+#REF!</f>
        <v>#REF!</v>
      </c>
      <c r="I602" s="184" t="e">
        <f aca="false">#REF!+#REF!+#REF!+#REF!+#REF!+#REF!</f>
        <v>#REF!</v>
      </c>
    </row>
    <row r="603" customFormat="false" ht="12.75" hidden="false" customHeight="false" outlineLevel="0" collapsed="false">
      <c r="A603" s="186"/>
      <c r="B603" s="187"/>
      <c r="C603" s="187"/>
      <c r="D603" s="187"/>
      <c r="E603" s="187"/>
      <c r="F603" s="187"/>
      <c r="G603" s="188"/>
      <c r="H603" s="188"/>
      <c r="I603" s="188"/>
    </row>
    <row r="604" customFormat="false" ht="12.75" hidden="false" customHeight="false" outlineLevel="0" collapsed="false">
      <c r="A604" s="186"/>
      <c r="B604" s="187"/>
      <c r="C604" s="187"/>
      <c r="D604" s="187"/>
      <c r="E604" s="187"/>
      <c r="F604" s="189"/>
      <c r="G604" s="188"/>
      <c r="H604" s="188"/>
      <c r="I604" s="188"/>
    </row>
    <row r="605" customFormat="false" ht="12.75" hidden="false" customHeight="false" outlineLevel="0" collapsed="false">
      <c r="A605" s="186"/>
      <c r="B605" s="187"/>
      <c r="C605" s="187"/>
      <c r="D605" s="187"/>
      <c r="E605" s="187"/>
      <c r="F605" s="187"/>
      <c r="G605" s="188"/>
      <c r="H605" s="188"/>
      <c r="I605" s="188"/>
    </row>
    <row r="606" customFormat="false" ht="12.75" hidden="false" customHeight="false" outlineLevel="0" collapsed="false">
      <c r="A606" s="186"/>
      <c r="B606" s="187"/>
      <c r="C606" s="187"/>
      <c r="D606" s="187"/>
      <c r="E606" s="187"/>
      <c r="F606" s="187"/>
      <c r="G606" s="188"/>
      <c r="H606" s="188"/>
      <c r="I606" s="188"/>
    </row>
    <row r="607" customFormat="false" ht="12.75" hidden="false" customHeight="false" outlineLevel="0" collapsed="false">
      <c r="A607" s="186"/>
      <c r="B607" s="187"/>
      <c r="C607" s="187"/>
      <c r="D607" s="187"/>
      <c r="E607" s="187"/>
      <c r="F607" s="187"/>
      <c r="G607" s="188"/>
      <c r="H607" s="188"/>
      <c r="I607" s="188"/>
    </row>
    <row r="608" customFormat="false" ht="12.75" hidden="false" customHeight="false" outlineLevel="0" collapsed="false">
      <c r="A608" s="186"/>
      <c r="B608" s="187"/>
      <c r="C608" s="187"/>
      <c r="D608" s="187"/>
      <c r="E608" s="187"/>
      <c r="F608" s="187"/>
      <c r="G608" s="188"/>
      <c r="H608" s="188"/>
      <c r="I608" s="188"/>
    </row>
    <row r="609" customFormat="false" ht="12.75" hidden="false" customHeight="false" outlineLevel="0" collapsed="false">
      <c r="A609" s="186"/>
      <c r="B609" s="187"/>
      <c r="C609" s="187"/>
      <c r="D609" s="187"/>
      <c r="E609" s="187"/>
      <c r="F609" s="187"/>
      <c r="G609" s="188"/>
      <c r="H609" s="188"/>
      <c r="I609" s="188"/>
    </row>
    <row r="610" customFormat="false" ht="12.75" hidden="false" customHeight="false" outlineLevel="0" collapsed="false">
      <c r="A610" s="186"/>
      <c r="B610" s="187"/>
      <c r="C610" s="187"/>
      <c r="D610" s="187"/>
      <c r="E610" s="187"/>
      <c r="F610" s="187"/>
      <c r="G610" s="188"/>
      <c r="H610" s="188"/>
      <c r="I610" s="188"/>
    </row>
    <row r="611" customFormat="false" ht="12.75" hidden="false" customHeight="false" outlineLevel="0" collapsed="false">
      <c r="A611" s="186"/>
      <c r="B611" s="187"/>
      <c r="C611" s="187"/>
      <c r="D611" s="187"/>
      <c r="E611" s="187"/>
      <c r="F611" s="187"/>
      <c r="G611" s="188"/>
      <c r="H611" s="188"/>
      <c r="I611" s="188"/>
    </row>
    <row r="612" customFormat="false" ht="12.75" hidden="false" customHeight="false" outlineLevel="0" collapsed="false">
      <c r="A612" s="186"/>
      <c r="B612" s="187"/>
      <c r="C612" s="187"/>
      <c r="D612" s="187"/>
      <c r="E612" s="187"/>
      <c r="F612" s="187"/>
      <c r="G612" s="188"/>
      <c r="H612" s="188"/>
      <c r="I612" s="188"/>
    </row>
    <row r="613" customFormat="false" ht="12.75" hidden="false" customHeight="false" outlineLevel="0" collapsed="false">
      <c r="A613" s="186"/>
      <c r="B613" s="187"/>
      <c r="C613" s="187"/>
      <c r="D613" s="187"/>
      <c r="E613" s="187"/>
      <c r="F613" s="187"/>
      <c r="G613" s="188"/>
      <c r="H613" s="188"/>
      <c r="I613" s="188"/>
    </row>
    <row r="614" customFormat="false" ht="12.75" hidden="false" customHeight="false" outlineLevel="0" collapsed="false">
      <c r="A614" s="186"/>
      <c r="B614" s="187"/>
      <c r="C614" s="187"/>
      <c r="D614" s="187"/>
      <c r="E614" s="187"/>
      <c r="F614" s="187"/>
      <c r="G614" s="188"/>
      <c r="H614" s="188"/>
      <c r="I614" s="188"/>
    </row>
    <row r="615" customFormat="false" ht="12.75" hidden="false" customHeight="false" outlineLevel="0" collapsed="false">
      <c r="A615" s="186"/>
      <c r="B615" s="187"/>
      <c r="C615" s="187"/>
      <c r="D615" s="187"/>
      <c r="E615" s="187"/>
      <c r="F615" s="187"/>
      <c r="G615" s="188"/>
      <c r="H615" s="188"/>
      <c r="I615" s="188"/>
    </row>
    <row r="616" customFormat="false" ht="12.75" hidden="false" customHeight="false" outlineLevel="0" collapsed="false">
      <c r="A616" s="186"/>
      <c r="B616" s="187"/>
      <c r="C616" s="187"/>
      <c r="D616" s="187"/>
      <c r="E616" s="187"/>
      <c r="F616" s="187"/>
      <c r="G616" s="188"/>
      <c r="H616" s="188"/>
      <c r="I616" s="188"/>
    </row>
    <row r="617" customFormat="false" ht="12.75" hidden="false" customHeight="false" outlineLevel="0" collapsed="false">
      <c r="A617" s="186"/>
      <c r="B617" s="187"/>
      <c r="C617" s="187"/>
      <c r="D617" s="187"/>
      <c r="E617" s="187"/>
      <c r="F617" s="187"/>
      <c r="G617" s="188"/>
      <c r="H617" s="188"/>
      <c r="I617" s="188"/>
    </row>
    <row r="618" customFormat="false" ht="12.75" hidden="false" customHeight="false" outlineLevel="0" collapsed="false">
      <c r="A618" s="186"/>
      <c r="B618" s="187"/>
      <c r="C618" s="187"/>
      <c r="D618" s="187"/>
      <c r="E618" s="187"/>
      <c r="F618" s="187"/>
      <c r="G618" s="188"/>
      <c r="H618" s="188"/>
      <c r="I618" s="188"/>
    </row>
    <row r="619" customFormat="false" ht="12.75" hidden="false" customHeight="false" outlineLevel="0" collapsed="false">
      <c r="A619" s="186"/>
      <c r="B619" s="187"/>
      <c r="C619" s="187"/>
      <c r="D619" s="187"/>
      <c r="E619" s="187"/>
      <c r="F619" s="187"/>
      <c r="G619" s="188"/>
      <c r="H619" s="188"/>
      <c r="I619" s="188"/>
    </row>
    <row r="620" customFormat="false" ht="12.75" hidden="false" customHeight="false" outlineLevel="0" collapsed="false">
      <c r="A620" s="186"/>
      <c r="B620" s="187"/>
      <c r="C620" s="187"/>
      <c r="D620" s="187"/>
      <c r="E620" s="187"/>
      <c r="F620" s="187"/>
      <c r="G620" s="188"/>
      <c r="H620" s="188"/>
      <c r="I620" s="188"/>
    </row>
    <row r="621" customFormat="false" ht="12.75" hidden="false" customHeight="false" outlineLevel="0" collapsed="false">
      <c r="A621" s="186"/>
      <c r="B621" s="187"/>
      <c r="C621" s="187"/>
      <c r="D621" s="187"/>
      <c r="E621" s="187"/>
      <c r="F621" s="187"/>
      <c r="G621" s="188"/>
      <c r="H621" s="188"/>
      <c r="I621" s="188"/>
    </row>
    <row r="622" customFormat="false" ht="12.75" hidden="false" customHeight="false" outlineLevel="0" collapsed="false">
      <c r="A622" s="186"/>
      <c r="B622" s="187"/>
      <c r="C622" s="187"/>
      <c r="D622" s="187"/>
      <c r="E622" s="187"/>
      <c r="F622" s="187"/>
      <c r="G622" s="188"/>
      <c r="H622" s="188"/>
      <c r="I622" s="188"/>
    </row>
    <row r="623" customFormat="false" ht="12.75" hidden="false" customHeight="false" outlineLevel="0" collapsed="false">
      <c r="A623" s="186"/>
      <c r="B623" s="187"/>
      <c r="C623" s="187"/>
      <c r="D623" s="187"/>
      <c r="E623" s="187"/>
      <c r="F623" s="187"/>
      <c r="G623" s="188"/>
      <c r="H623" s="188"/>
      <c r="I623" s="188"/>
    </row>
    <row r="624" customFormat="false" ht="12.75" hidden="false" customHeight="false" outlineLevel="0" collapsed="false">
      <c r="A624" s="186"/>
      <c r="B624" s="187"/>
      <c r="C624" s="187"/>
      <c r="D624" s="187"/>
      <c r="E624" s="187"/>
      <c r="F624" s="187"/>
      <c r="G624" s="188"/>
      <c r="H624" s="188"/>
      <c r="I624" s="188"/>
    </row>
    <row r="625" customFormat="false" ht="12.75" hidden="false" customHeight="false" outlineLevel="0" collapsed="false">
      <c r="A625" s="186"/>
      <c r="B625" s="187"/>
      <c r="C625" s="187"/>
      <c r="D625" s="187"/>
      <c r="E625" s="187"/>
      <c r="F625" s="187"/>
      <c r="G625" s="188"/>
      <c r="H625" s="188"/>
      <c r="I625" s="188"/>
    </row>
    <row r="626" customFormat="false" ht="12.75" hidden="false" customHeight="false" outlineLevel="0" collapsed="false">
      <c r="A626" s="186"/>
      <c r="B626" s="187"/>
      <c r="C626" s="187"/>
      <c r="D626" s="187"/>
      <c r="E626" s="187"/>
      <c r="F626" s="187"/>
      <c r="G626" s="188"/>
      <c r="H626" s="188"/>
      <c r="I626" s="188"/>
    </row>
    <row r="627" customFormat="false" ht="12.75" hidden="false" customHeight="false" outlineLevel="0" collapsed="false">
      <c r="A627" s="186"/>
      <c r="B627" s="187"/>
      <c r="C627" s="187"/>
      <c r="D627" s="187"/>
      <c r="E627" s="187"/>
      <c r="F627" s="187"/>
      <c r="G627" s="188"/>
      <c r="H627" s="188"/>
      <c r="I627" s="188"/>
    </row>
    <row r="628" customFormat="false" ht="12.75" hidden="false" customHeight="false" outlineLevel="0" collapsed="false">
      <c r="A628" s="186"/>
      <c r="B628" s="187"/>
      <c r="C628" s="187"/>
      <c r="D628" s="187"/>
      <c r="E628" s="187"/>
      <c r="F628" s="187"/>
      <c r="G628" s="188"/>
      <c r="H628" s="188"/>
      <c r="I628" s="188"/>
    </row>
    <row r="629" customFormat="false" ht="12.75" hidden="false" customHeight="false" outlineLevel="0" collapsed="false">
      <c r="A629" s="186"/>
      <c r="B629" s="187"/>
      <c r="C629" s="187"/>
      <c r="D629" s="187"/>
      <c r="E629" s="187"/>
      <c r="F629" s="187"/>
      <c r="G629" s="188"/>
      <c r="H629" s="188"/>
      <c r="I629" s="188"/>
    </row>
    <row r="630" customFormat="false" ht="12.75" hidden="false" customHeight="false" outlineLevel="0" collapsed="false">
      <c r="A630" s="186"/>
      <c r="B630" s="187"/>
      <c r="C630" s="187"/>
      <c r="D630" s="187"/>
      <c r="E630" s="187"/>
      <c r="F630" s="187"/>
      <c r="G630" s="188"/>
      <c r="H630" s="188"/>
      <c r="I630" s="188"/>
    </row>
    <row r="631" customFormat="false" ht="12.75" hidden="false" customHeight="false" outlineLevel="0" collapsed="false">
      <c r="A631" s="186"/>
      <c r="B631" s="187"/>
      <c r="C631" s="187"/>
      <c r="D631" s="187"/>
      <c r="E631" s="187"/>
      <c r="F631" s="187"/>
      <c r="G631" s="188"/>
      <c r="H631" s="188"/>
      <c r="I631" s="188"/>
    </row>
    <row r="632" customFormat="false" ht="12.75" hidden="false" customHeight="false" outlineLevel="0" collapsed="false">
      <c r="A632" s="186"/>
      <c r="B632" s="187"/>
      <c r="C632" s="187"/>
      <c r="D632" s="187"/>
      <c r="E632" s="187"/>
      <c r="F632" s="187"/>
      <c r="G632" s="188"/>
      <c r="H632" s="188"/>
      <c r="I632" s="188"/>
    </row>
    <row r="633" customFormat="false" ht="12.75" hidden="false" customHeight="false" outlineLevel="0" collapsed="false">
      <c r="A633" s="186"/>
      <c r="B633" s="187"/>
      <c r="C633" s="187"/>
      <c r="D633" s="187"/>
      <c r="E633" s="187"/>
      <c r="F633" s="187"/>
      <c r="G633" s="188"/>
      <c r="H633" s="188"/>
      <c r="I633" s="188"/>
    </row>
    <row r="634" customFormat="false" ht="12.75" hidden="false" customHeight="false" outlineLevel="0" collapsed="false">
      <c r="A634" s="186"/>
      <c r="B634" s="187"/>
      <c r="C634" s="187"/>
      <c r="D634" s="187"/>
      <c r="E634" s="187"/>
      <c r="F634" s="187"/>
      <c r="G634" s="188"/>
      <c r="H634" s="188"/>
      <c r="I634" s="188"/>
    </row>
    <row r="635" customFormat="false" ht="12.75" hidden="false" customHeight="false" outlineLevel="0" collapsed="false">
      <c r="A635" s="186"/>
      <c r="B635" s="187"/>
      <c r="C635" s="187"/>
      <c r="D635" s="187"/>
      <c r="E635" s="187"/>
      <c r="F635" s="187"/>
      <c r="G635" s="188"/>
      <c r="H635" s="188"/>
      <c r="I635" s="188"/>
    </row>
    <row r="636" customFormat="false" ht="12.75" hidden="false" customHeight="false" outlineLevel="0" collapsed="false">
      <c r="A636" s="186"/>
      <c r="B636" s="187"/>
      <c r="C636" s="187"/>
      <c r="D636" s="187"/>
      <c r="E636" s="187"/>
      <c r="F636" s="187"/>
      <c r="G636" s="188"/>
      <c r="H636" s="188"/>
      <c r="I636" s="188"/>
    </row>
    <row r="637" customFormat="false" ht="12.75" hidden="false" customHeight="false" outlineLevel="0" collapsed="false">
      <c r="A637" s="186"/>
      <c r="B637" s="187"/>
      <c r="C637" s="187"/>
      <c r="D637" s="187"/>
      <c r="E637" s="187"/>
      <c r="F637" s="187"/>
      <c r="G637" s="188"/>
      <c r="H637" s="188"/>
      <c r="I637" s="188"/>
    </row>
    <row r="638" customFormat="false" ht="12.75" hidden="false" customHeight="false" outlineLevel="0" collapsed="false">
      <c r="A638" s="186"/>
      <c r="B638" s="187"/>
      <c r="C638" s="187"/>
      <c r="D638" s="187"/>
      <c r="E638" s="187"/>
      <c r="F638" s="187"/>
      <c r="G638" s="188"/>
      <c r="H638" s="188"/>
      <c r="I638" s="188"/>
    </row>
    <row r="639" customFormat="false" ht="12.75" hidden="false" customHeight="false" outlineLevel="0" collapsed="false">
      <c r="A639" s="186"/>
      <c r="B639" s="187"/>
      <c r="C639" s="187"/>
      <c r="D639" s="187"/>
      <c r="E639" s="187"/>
      <c r="F639" s="187"/>
      <c r="G639" s="188"/>
      <c r="H639" s="188"/>
      <c r="I639" s="188"/>
    </row>
    <row r="640" customFormat="false" ht="12.75" hidden="false" customHeight="false" outlineLevel="0" collapsed="false">
      <c r="A640" s="186"/>
      <c r="B640" s="187"/>
      <c r="C640" s="187"/>
      <c r="D640" s="187"/>
      <c r="E640" s="187"/>
      <c r="F640" s="187"/>
      <c r="G640" s="188"/>
      <c r="H640" s="188"/>
      <c r="I640" s="188"/>
    </row>
    <row r="641" customFormat="false" ht="12.75" hidden="false" customHeight="false" outlineLevel="0" collapsed="false">
      <c r="A641" s="186"/>
      <c r="B641" s="187"/>
      <c r="C641" s="187"/>
      <c r="D641" s="187"/>
      <c r="E641" s="187"/>
      <c r="F641" s="187"/>
      <c r="G641" s="188"/>
      <c r="H641" s="188"/>
      <c r="I641" s="188"/>
    </row>
    <row r="642" customFormat="false" ht="12.75" hidden="false" customHeight="false" outlineLevel="0" collapsed="false">
      <c r="A642" s="186"/>
      <c r="B642" s="187"/>
      <c r="C642" s="187"/>
      <c r="D642" s="187"/>
      <c r="E642" s="187"/>
      <c r="F642" s="187"/>
      <c r="G642" s="188"/>
      <c r="H642" s="188"/>
      <c r="I642" s="188"/>
    </row>
    <row r="643" customFormat="false" ht="12.75" hidden="false" customHeight="false" outlineLevel="0" collapsed="false">
      <c r="A643" s="186"/>
      <c r="B643" s="187"/>
      <c r="C643" s="187"/>
      <c r="D643" s="187"/>
      <c r="E643" s="187"/>
      <c r="F643" s="187"/>
      <c r="G643" s="188"/>
      <c r="H643" s="188"/>
      <c r="I643" s="188"/>
    </row>
    <row r="644" customFormat="false" ht="12.75" hidden="false" customHeight="false" outlineLevel="0" collapsed="false">
      <c r="A644" s="186"/>
      <c r="B644" s="187"/>
      <c r="C644" s="187"/>
      <c r="D644" s="187"/>
      <c r="E644" s="187"/>
      <c r="F644" s="187"/>
      <c r="G644" s="188"/>
      <c r="H644" s="188"/>
      <c r="I644" s="188"/>
    </row>
    <row r="645" customFormat="false" ht="12.75" hidden="false" customHeight="false" outlineLevel="0" collapsed="false">
      <c r="A645" s="186"/>
      <c r="B645" s="187"/>
      <c r="C645" s="187"/>
      <c r="D645" s="187"/>
      <c r="E645" s="187"/>
      <c r="F645" s="187"/>
      <c r="G645" s="188"/>
      <c r="H645" s="188"/>
      <c r="I645" s="188"/>
    </row>
    <row r="646" customFormat="false" ht="12.75" hidden="false" customHeight="false" outlineLevel="0" collapsed="false">
      <c r="A646" s="186"/>
      <c r="B646" s="187"/>
      <c r="C646" s="187"/>
      <c r="D646" s="187"/>
      <c r="E646" s="187"/>
      <c r="F646" s="187"/>
      <c r="G646" s="188"/>
      <c r="H646" s="188"/>
      <c r="I646" s="188"/>
    </row>
    <row r="647" customFormat="false" ht="12.75" hidden="false" customHeight="false" outlineLevel="0" collapsed="false">
      <c r="A647" s="186"/>
      <c r="B647" s="187"/>
      <c r="C647" s="187"/>
      <c r="D647" s="187"/>
      <c r="E647" s="187"/>
      <c r="F647" s="187"/>
      <c r="G647" s="188"/>
      <c r="H647" s="188"/>
      <c r="I647" s="188"/>
    </row>
    <row r="648" customFormat="false" ht="12.75" hidden="false" customHeight="false" outlineLevel="0" collapsed="false">
      <c r="A648" s="186"/>
      <c r="B648" s="187"/>
      <c r="C648" s="187"/>
      <c r="D648" s="187"/>
      <c r="E648" s="187"/>
      <c r="F648" s="187"/>
      <c r="G648" s="188"/>
      <c r="H648" s="188"/>
      <c r="I648" s="188"/>
    </row>
    <row r="649" customFormat="false" ht="12.75" hidden="false" customHeight="false" outlineLevel="0" collapsed="false">
      <c r="A649" s="186"/>
      <c r="B649" s="187"/>
      <c r="C649" s="187"/>
      <c r="D649" s="187"/>
      <c r="E649" s="187"/>
      <c r="F649" s="187"/>
      <c r="G649" s="188"/>
      <c r="H649" s="188"/>
      <c r="I649" s="188"/>
    </row>
    <row r="650" customFormat="false" ht="12.75" hidden="false" customHeight="false" outlineLevel="0" collapsed="false">
      <c r="A650" s="186"/>
      <c r="B650" s="187"/>
      <c r="C650" s="187"/>
      <c r="D650" s="187"/>
      <c r="E650" s="187"/>
      <c r="F650" s="187"/>
      <c r="G650" s="188"/>
      <c r="H650" s="188"/>
      <c r="I650" s="188"/>
    </row>
    <row r="651" customFormat="false" ht="12.75" hidden="false" customHeight="false" outlineLevel="0" collapsed="false">
      <c r="A651" s="186"/>
      <c r="B651" s="187"/>
      <c r="C651" s="187"/>
      <c r="D651" s="187"/>
      <c r="E651" s="187"/>
      <c r="F651" s="187"/>
      <c r="G651" s="188"/>
      <c r="H651" s="188"/>
      <c r="I651" s="188"/>
    </row>
    <row r="652" customFormat="false" ht="12.75" hidden="false" customHeight="false" outlineLevel="0" collapsed="false">
      <c r="A652" s="186"/>
      <c r="B652" s="187"/>
      <c r="C652" s="187"/>
      <c r="D652" s="187"/>
      <c r="E652" s="187"/>
      <c r="F652" s="187"/>
      <c r="G652" s="188"/>
      <c r="H652" s="188"/>
      <c r="I652" s="188"/>
    </row>
    <row r="653" customFormat="false" ht="12.75" hidden="false" customHeight="false" outlineLevel="0" collapsed="false">
      <c r="A653" s="186"/>
      <c r="B653" s="187"/>
      <c r="C653" s="187"/>
      <c r="D653" s="187"/>
      <c r="E653" s="187"/>
      <c r="F653" s="187"/>
      <c r="G653" s="188"/>
      <c r="H653" s="188"/>
      <c r="I653" s="188"/>
    </row>
    <row r="654" customFormat="false" ht="12.75" hidden="false" customHeight="false" outlineLevel="0" collapsed="false">
      <c r="A654" s="186"/>
      <c r="B654" s="187"/>
      <c r="C654" s="187"/>
      <c r="D654" s="187"/>
      <c r="E654" s="187"/>
      <c r="F654" s="187"/>
      <c r="G654" s="188"/>
      <c r="H654" s="188"/>
      <c r="I654" s="188"/>
    </row>
    <row r="655" customFormat="false" ht="12.75" hidden="false" customHeight="false" outlineLevel="0" collapsed="false">
      <c r="A655" s="186"/>
      <c r="B655" s="187"/>
      <c r="C655" s="187"/>
      <c r="D655" s="187"/>
      <c r="E655" s="187"/>
      <c r="F655" s="187"/>
      <c r="G655" s="188"/>
      <c r="H655" s="188"/>
      <c r="I655" s="188"/>
    </row>
    <row r="656" customFormat="false" ht="12.75" hidden="false" customHeight="false" outlineLevel="0" collapsed="false">
      <c r="A656" s="186"/>
      <c r="B656" s="187"/>
      <c r="C656" s="187"/>
      <c r="D656" s="187"/>
      <c r="E656" s="187"/>
      <c r="F656" s="187"/>
      <c r="G656" s="188"/>
      <c r="H656" s="188"/>
      <c r="I656" s="188"/>
    </row>
    <row r="657" customFormat="false" ht="12.75" hidden="false" customHeight="false" outlineLevel="0" collapsed="false">
      <c r="A657" s="186"/>
      <c r="B657" s="187"/>
      <c r="C657" s="187"/>
      <c r="D657" s="187"/>
      <c r="E657" s="187"/>
      <c r="F657" s="187"/>
      <c r="G657" s="188"/>
      <c r="H657" s="188"/>
      <c r="I657" s="188"/>
    </row>
    <row r="658" customFormat="false" ht="12.75" hidden="false" customHeight="false" outlineLevel="0" collapsed="false">
      <c r="A658" s="186"/>
      <c r="B658" s="187"/>
      <c r="C658" s="187"/>
      <c r="D658" s="187"/>
      <c r="E658" s="187"/>
      <c r="F658" s="187"/>
      <c r="G658" s="188"/>
      <c r="H658" s="188"/>
      <c r="I658" s="188"/>
    </row>
    <row r="659" customFormat="false" ht="12.75" hidden="false" customHeight="false" outlineLevel="0" collapsed="false">
      <c r="A659" s="186"/>
      <c r="B659" s="187"/>
      <c r="C659" s="187"/>
      <c r="D659" s="187"/>
      <c r="E659" s="187"/>
      <c r="F659" s="187"/>
      <c r="G659" s="188"/>
      <c r="H659" s="188"/>
      <c r="I659" s="188"/>
    </row>
    <row r="660" customFormat="false" ht="12.75" hidden="false" customHeight="false" outlineLevel="0" collapsed="false">
      <c r="A660" s="186"/>
      <c r="B660" s="187"/>
      <c r="C660" s="187"/>
      <c r="D660" s="187"/>
      <c r="E660" s="187"/>
      <c r="F660" s="187"/>
      <c r="G660" s="188"/>
      <c r="H660" s="188"/>
      <c r="I660" s="188"/>
    </row>
    <row r="661" customFormat="false" ht="12.75" hidden="false" customHeight="false" outlineLevel="0" collapsed="false">
      <c r="A661" s="186"/>
      <c r="B661" s="187"/>
      <c r="C661" s="187"/>
      <c r="D661" s="187"/>
      <c r="E661" s="187"/>
      <c r="F661" s="187"/>
      <c r="G661" s="188"/>
      <c r="H661" s="188"/>
      <c r="I661" s="188"/>
    </row>
    <row r="662" customFormat="false" ht="12.75" hidden="false" customHeight="false" outlineLevel="0" collapsed="false">
      <c r="A662" s="186"/>
      <c r="B662" s="187"/>
      <c r="C662" s="187"/>
      <c r="D662" s="187"/>
      <c r="E662" s="187"/>
      <c r="F662" s="187"/>
      <c r="G662" s="188"/>
      <c r="H662" s="188"/>
      <c r="I662" s="188"/>
    </row>
    <row r="663" customFormat="false" ht="12.75" hidden="false" customHeight="false" outlineLevel="0" collapsed="false">
      <c r="A663" s="186"/>
      <c r="B663" s="187"/>
      <c r="C663" s="187"/>
      <c r="D663" s="187"/>
      <c r="E663" s="187"/>
      <c r="F663" s="187"/>
      <c r="G663" s="188"/>
      <c r="H663" s="188"/>
      <c r="I663" s="188"/>
    </row>
    <row r="664" customFormat="false" ht="12.75" hidden="false" customHeight="false" outlineLevel="0" collapsed="false">
      <c r="A664" s="186"/>
      <c r="B664" s="187"/>
      <c r="C664" s="187"/>
      <c r="D664" s="187"/>
      <c r="E664" s="187"/>
      <c r="F664" s="187"/>
      <c r="G664" s="188"/>
      <c r="H664" s="188"/>
      <c r="I664" s="188"/>
    </row>
    <row r="665" customFormat="false" ht="12.75" hidden="false" customHeight="false" outlineLevel="0" collapsed="false">
      <c r="A665" s="186"/>
      <c r="B665" s="187"/>
      <c r="C665" s="187"/>
      <c r="D665" s="187"/>
      <c r="E665" s="187"/>
      <c r="F665" s="187"/>
      <c r="G665" s="188"/>
      <c r="H665" s="188"/>
      <c r="I665" s="188"/>
    </row>
    <row r="666" customFormat="false" ht="12.75" hidden="false" customHeight="false" outlineLevel="0" collapsed="false">
      <c r="A666" s="186"/>
      <c r="B666" s="187"/>
      <c r="C666" s="187"/>
      <c r="D666" s="187"/>
      <c r="E666" s="187"/>
      <c r="F666" s="187"/>
      <c r="G666" s="188"/>
      <c r="H666" s="188"/>
      <c r="I666" s="188"/>
    </row>
    <row r="667" customFormat="false" ht="12.75" hidden="false" customHeight="false" outlineLevel="0" collapsed="false">
      <c r="A667" s="186"/>
      <c r="B667" s="187"/>
      <c r="C667" s="187"/>
      <c r="D667" s="187"/>
      <c r="E667" s="187"/>
      <c r="F667" s="187"/>
      <c r="G667" s="188"/>
      <c r="H667" s="188"/>
      <c r="I667" s="188"/>
    </row>
    <row r="668" customFormat="false" ht="12.75" hidden="false" customHeight="false" outlineLevel="0" collapsed="false">
      <c r="A668" s="186"/>
      <c r="B668" s="187"/>
      <c r="C668" s="187"/>
      <c r="D668" s="187"/>
      <c r="E668" s="187"/>
      <c r="F668" s="187"/>
      <c r="G668" s="188"/>
      <c r="H668" s="188"/>
      <c r="I668" s="188"/>
    </row>
    <row r="669" customFormat="false" ht="12.75" hidden="false" customHeight="false" outlineLevel="0" collapsed="false">
      <c r="A669" s="186"/>
      <c r="B669" s="187"/>
      <c r="C669" s="187"/>
      <c r="D669" s="187"/>
      <c r="E669" s="187"/>
      <c r="F669" s="187"/>
      <c r="G669" s="188"/>
      <c r="H669" s="188"/>
      <c r="I669" s="188"/>
    </row>
    <row r="670" customFormat="false" ht="12.75" hidden="false" customHeight="false" outlineLevel="0" collapsed="false">
      <c r="A670" s="186"/>
      <c r="B670" s="187"/>
      <c r="C670" s="187"/>
      <c r="D670" s="187"/>
      <c r="E670" s="187"/>
      <c r="F670" s="187"/>
      <c r="G670" s="188"/>
      <c r="H670" s="188"/>
      <c r="I670" s="188"/>
    </row>
    <row r="671" customFormat="false" ht="12.75" hidden="false" customHeight="false" outlineLevel="0" collapsed="false">
      <c r="A671" s="186"/>
      <c r="B671" s="187"/>
      <c r="C671" s="187"/>
      <c r="D671" s="187"/>
      <c r="E671" s="187"/>
      <c r="F671" s="187"/>
      <c r="G671" s="188"/>
      <c r="H671" s="188"/>
      <c r="I671" s="188"/>
    </row>
    <row r="672" customFormat="false" ht="12.75" hidden="false" customHeight="false" outlineLevel="0" collapsed="false">
      <c r="A672" s="186"/>
      <c r="B672" s="187"/>
      <c r="C672" s="187"/>
      <c r="D672" s="187"/>
      <c r="E672" s="187"/>
      <c r="F672" s="187"/>
      <c r="G672" s="188"/>
      <c r="H672" s="188"/>
      <c r="I672" s="188"/>
    </row>
    <row r="673" customFormat="false" ht="12.75" hidden="false" customHeight="false" outlineLevel="0" collapsed="false">
      <c r="A673" s="186"/>
      <c r="B673" s="187"/>
      <c r="C673" s="187"/>
      <c r="D673" s="187"/>
      <c r="E673" s="187"/>
      <c r="F673" s="187"/>
      <c r="G673" s="188"/>
      <c r="H673" s="188"/>
      <c r="I673" s="188"/>
    </row>
    <row r="674" customFormat="false" ht="12.75" hidden="false" customHeight="false" outlineLevel="0" collapsed="false">
      <c r="A674" s="186"/>
      <c r="B674" s="187"/>
      <c r="C674" s="187"/>
      <c r="D674" s="187"/>
      <c r="E674" s="187"/>
      <c r="F674" s="187"/>
      <c r="G674" s="188"/>
      <c r="H674" s="188"/>
      <c r="I674" s="188"/>
    </row>
    <row r="675" customFormat="false" ht="12.75" hidden="false" customHeight="false" outlineLevel="0" collapsed="false">
      <c r="A675" s="186"/>
      <c r="B675" s="187"/>
      <c r="C675" s="187"/>
      <c r="D675" s="187"/>
      <c r="E675" s="187"/>
      <c r="F675" s="187"/>
      <c r="G675" s="188"/>
      <c r="H675" s="188"/>
      <c r="I675" s="188"/>
    </row>
    <row r="676" customFormat="false" ht="12.75" hidden="false" customHeight="false" outlineLevel="0" collapsed="false">
      <c r="A676" s="186"/>
      <c r="B676" s="187"/>
      <c r="C676" s="187"/>
      <c r="D676" s="187"/>
      <c r="E676" s="187"/>
      <c r="F676" s="187"/>
      <c r="G676" s="188"/>
      <c r="H676" s="188"/>
      <c r="I676" s="188"/>
    </row>
    <row r="677" customFormat="false" ht="12.75" hidden="false" customHeight="false" outlineLevel="0" collapsed="false">
      <c r="A677" s="186"/>
      <c r="B677" s="187"/>
      <c r="C677" s="187"/>
      <c r="D677" s="187"/>
      <c r="E677" s="187"/>
      <c r="F677" s="187"/>
      <c r="G677" s="188"/>
      <c r="H677" s="188"/>
      <c r="I677" s="188"/>
    </row>
    <row r="678" customFormat="false" ht="12.75" hidden="false" customHeight="false" outlineLevel="0" collapsed="false">
      <c r="A678" s="186"/>
      <c r="B678" s="187"/>
      <c r="C678" s="187"/>
      <c r="D678" s="187"/>
      <c r="E678" s="187"/>
      <c r="F678" s="187"/>
      <c r="G678" s="188"/>
      <c r="H678" s="188"/>
      <c r="I678" s="188"/>
    </row>
    <row r="679" customFormat="false" ht="12.75" hidden="false" customHeight="false" outlineLevel="0" collapsed="false">
      <c r="A679" s="186"/>
      <c r="B679" s="187"/>
      <c r="C679" s="187"/>
      <c r="D679" s="187"/>
      <c r="E679" s="187"/>
      <c r="F679" s="187"/>
      <c r="G679" s="188"/>
      <c r="H679" s="188"/>
      <c r="I679" s="188"/>
    </row>
    <row r="680" customFormat="false" ht="12.75" hidden="false" customHeight="false" outlineLevel="0" collapsed="false">
      <c r="A680" s="186"/>
      <c r="B680" s="187"/>
      <c r="C680" s="187"/>
      <c r="D680" s="187"/>
      <c r="E680" s="187"/>
      <c r="F680" s="187"/>
      <c r="G680" s="188"/>
      <c r="H680" s="188"/>
      <c r="I680" s="188"/>
    </row>
    <row r="681" customFormat="false" ht="12.75" hidden="false" customHeight="false" outlineLevel="0" collapsed="false">
      <c r="A681" s="186"/>
      <c r="B681" s="187"/>
      <c r="C681" s="187"/>
      <c r="D681" s="187"/>
      <c r="E681" s="187"/>
      <c r="F681" s="187"/>
      <c r="G681" s="188"/>
      <c r="H681" s="188"/>
      <c r="I681" s="188"/>
    </row>
    <row r="682" customFormat="false" ht="12.75" hidden="false" customHeight="false" outlineLevel="0" collapsed="false">
      <c r="A682" s="186"/>
      <c r="B682" s="187"/>
      <c r="C682" s="187"/>
      <c r="D682" s="187"/>
      <c r="E682" s="187"/>
      <c r="F682" s="187"/>
      <c r="G682" s="188"/>
      <c r="H682" s="188"/>
      <c r="I682" s="188"/>
    </row>
    <row r="683" customFormat="false" ht="12.75" hidden="false" customHeight="false" outlineLevel="0" collapsed="false">
      <c r="A683" s="186"/>
      <c r="B683" s="187"/>
      <c r="C683" s="187"/>
      <c r="D683" s="187"/>
      <c r="E683" s="187"/>
      <c r="F683" s="187"/>
      <c r="G683" s="188"/>
      <c r="H683" s="188"/>
      <c r="I683" s="188"/>
    </row>
    <row r="684" customFormat="false" ht="12.75" hidden="false" customHeight="false" outlineLevel="0" collapsed="false">
      <c r="A684" s="186"/>
      <c r="B684" s="187"/>
      <c r="C684" s="187"/>
      <c r="D684" s="187"/>
      <c r="E684" s="187"/>
      <c r="F684" s="187"/>
      <c r="G684" s="188"/>
      <c r="H684" s="188"/>
      <c r="I684" s="188"/>
    </row>
    <row r="685" customFormat="false" ht="12.75" hidden="false" customHeight="false" outlineLevel="0" collapsed="false">
      <c r="A685" s="186"/>
      <c r="B685" s="187"/>
      <c r="C685" s="187"/>
      <c r="D685" s="187"/>
      <c r="E685" s="187"/>
      <c r="F685" s="187"/>
      <c r="G685" s="188"/>
      <c r="H685" s="188"/>
      <c r="I685" s="188"/>
    </row>
    <row r="686" customFormat="false" ht="12.75" hidden="false" customHeight="false" outlineLevel="0" collapsed="false">
      <c r="A686" s="186"/>
      <c r="B686" s="187"/>
      <c r="C686" s="187"/>
      <c r="D686" s="187"/>
      <c r="E686" s="187"/>
      <c r="F686" s="187"/>
      <c r="G686" s="188"/>
      <c r="H686" s="188"/>
      <c r="I686" s="188"/>
    </row>
    <row r="687" customFormat="false" ht="12.75" hidden="false" customHeight="false" outlineLevel="0" collapsed="false">
      <c r="A687" s="186"/>
      <c r="B687" s="187"/>
      <c r="C687" s="187"/>
      <c r="D687" s="187"/>
      <c r="E687" s="187"/>
      <c r="F687" s="187"/>
      <c r="G687" s="188"/>
      <c r="H687" s="188"/>
      <c r="I687" s="188"/>
    </row>
    <row r="688" customFormat="false" ht="12.75" hidden="false" customHeight="false" outlineLevel="0" collapsed="false">
      <c r="A688" s="186"/>
      <c r="B688" s="187"/>
      <c r="C688" s="187"/>
      <c r="D688" s="187"/>
      <c r="E688" s="187"/>
      <c r="F688" s="187"/>
      <c r="G688" s="188"/>
      <c r="H688" s="188"/>
      <c r="I688" s="188"/>
    </row>
    <row r="689" customFormat="false" ht="12.75" hidden="false" customHeight="false" outlineLevel="0" collapsed="false">
      <c r="A689" s="186"/>
      <c r="B689" s="187"/>
      <c r="C689" s="187"/>
      <c r="D689" s="187"/>
      <c r="E689" s="187"/>
      <c r="F689" s="187"/>
      <c r="G689" s="188"/>
      <c r="H689" s="188"/>
      <c r="I689" s="188"/>
    </row>
    <row r="690" customFormat="false" ht="12.75" hidden="false" customHeight="false" outlineLevel="0" collapsed="false">
      <c r="A690" s="186"/>
      <c r="B690" s="187"/>
      <c r="C690" s="187"/>
      <c r="D690" s="187"/>
      <c r="E690" s="187"/>
      <c r="F690" s="187"/>
      <c r="G690" s="188"/>
      <c r="H690" s="188"/>
      <c r="I690" s="188"/>
    </row>
    <row r="691" customFormat="false" ht="12.75" hidden="false" customHeight="false" outlineLevel="0" collapsed="false">
      <c r="A691" s="186"/>
      <c r="B691" s="187"/>
      <c r="C691" s="187"/>
      <c r="D691" s="187"/>
      <c r="E691" s="187"/>
      <c r="F691" s="187"/>
      <c r="G691" s="188"/>
      <c r="H691" s="188"/>
      <c r="I691" s="188"/>
    </row>
    <row r="692" customFormat="false" ht="12.75" hidden="false" customHeight="false" outlineLevel="0" collapsed="false">
      <c r="A692" s="186"/>
      <c r="B692" s="187"/>
      <c r="C692" s="187"/>
      <c r="D692" s="187"/>
      <c r="E692" s="187"/>
      <c r="F692" s="187"/>
      <c r="G692" s="188"/>
      <c r="H692" s="188"/>
      <c r="I692" s="188"/>
    </row>
    <row r="693" customFormat="false" ht="12.75" hidden="false" customHeight="false" outlineLevel="0" collapsed="false">
      <c r="A693" s="186"/>
      <c r="B693" s="187"/>
      <c r="C693" s="187"/>
      <c r="D693" s="187"/>
      <c r="E693" s="187"/>
      <c r="F693" s="187"/>
      <c r="G693" s="188"/>
      <c r="H693" s="188"/>
      <c r="I693" s="188"/>
    </row>
  </sheetData>
  <mergeCells count="13">
    <mergeCell ref="A1:F1"/>
    <mergeCell ref="A2:F2"/>
    <mergeCell ref="A3:F3"/>
    <mergeCell ref="A4:H4"/>
    <mergeCell ref="A5:I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65" activeCellId="0" sqref="G5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8.56"/>
    <col collapsed="false" customWidth="true" hidden="false" outlineLevel="0" max="2" min="2" style="130" width="6.41"/>
    <col collapsed="false" customWidth="true" hidden="false" outlineLevel="0" max="3" min="3" style="130" width="6.56"/>
    <col collapsed="false" customWidth="true" hidden="false" outlineLevel="0" max="4" min="4" style="130" width="7.42"/>
    <col collapsed="false" customWidth="true" hidden="false" outlineLevel="0" max="5" min="5" style="130" width="12.7"/>
    <col collapsed="false" customWidth="true" hidden="false" outlineLevel="0" max="6" min="6" style="130" width="9.99"/>
    <col collapsed="false" customWidth="true" hidden="false" outlineLevel="0" max="7" min="7" style="130" width="15.7"/>
    <col collapsed="false" customWidth="true" hidden="true" outlineLevel="0" max="8" min="8" style="131" width="20.56"/>
    <col collapsed="false" customWidth="true" hidden="true" outlineLevel="0" max="9" min="9" style="131" width="10.41"/>
    <col collapsed="false" customWidth="true" hidden="true" outlineLevel="0" max="10" min="10" style="131" width="11.99"/>
    <col collapsed="false" customWidth="true" hidden="true" outlineLevel="0" max="11" min="11" style="0" width="5.71"/>
    <col collapsed="false" customWidth="true" hidden="true" outlineLevel="0" max="13" min="12" style="0" width="9.14"/>
  </cols>
  <sheetData>
    <row r="1" customFormat="false" ht="15.75" hidden="false" customHeight="false" outlineLevel="0" collapsed="false">
      <c r="G1" s="94" t="s">
        <v>656</v>
      </c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657</v>
      </c>
      <c r="B3" s="8"/>
      <c r="C3" s="8"/>
      <c r="D3" s="8"/>
      <c r="E3" s="8"/>
      <c r="F3" s="8"/>
      <c r="G3" s="8"/>
    </row>
    <row r="4" customFormat="false" ht="15.75" hidden="false" customHeight="true" outlineLevel="0" collapsed="false">
      <c r="A4" s="190"/>
      <c r="B4" s="190"/>
      <c r="C4" s="9" t="s">
        <v>658</v>
      </c>
      <c r="D4" s="9"/>
      <c r="E4" s="9"/>
      <c r="F4" s="9"/>
      <c r="G4" s="9"/>
      <c r="H4" s="9"/>
      <c r="I4" s="9"/>
      <c r="J4" s="9"/>
      <c r="K4" s="190"/>
      <c r="L4" s="190"/>
      <c r="M4" s="190"/>
    </row>
    <row r="5" customFormat="false" ht="21.75" hidden="false" customHeight="true" outlineLevel="0" collapsed="false">
      <c r="A5" s="133" t="s">
        <v>659</v>
      </c>
      <c r="B5" s="133"/>
      <c r="C5" s="133"/>
      <c r="D5" s="133"/>
      <c r="E5" s="133"/>
      <c r="F5" s="133"/>
      <c r="G5" s="133"/>
      <c r="H5" s="133"/>
      <c r="I5" s="133"/>
      <c r="J5" s="133"/>
      <c r="K5" s="134"/>
    </row>
    <row r="6" customFormat="false" ht="13.5" hidden="false" customHeight="false" outlineLevel="0" collapsed="false"/>
    <row r="7" s="140" customFormat="true" ht="16.5" hidden="false" customHeight="true" outlineLevel="0" collapsed="false">
      <c r="A7" s="135" t="s">
        <v>227</v>
      </c>
      <c r="B7" s="136" t="s">
        <v>660</v>
      </c>
      <c r="C7" s="136" t="s">
        <v>228</v>
      </c>
      <c r="D7" s="136" t="s">
        <v>229</v>
      </c>
      <c r="E7" s="136" t="s">
        <v>230</v>
      </c>
      <c r="F7" s="136" t="s">
        <v>231</v>
      </c>
      <c r="G7" s="137" t="s">
        <v>9</v>
      </c>
      <c r="H7" s="138" t="s">
        <v>232</v>
      </c>
      <c r="I7" s="139" t="s">
        <v>233</v>
      </c>
      <c r="J7" s="139"/>
    </row>
    <row r="8" s="140" customFormat="true" ht="39.75" hidden="false" customHeight="true" outlineLevel="0" collapsed="false">
      <c r="A8" s="135"/>
      <c r="B8" s="136"/>
      <c r="C8" s="136"/>
      <c r="D8" s="136"/>
      <c r="E8" s="136"/>
      <c r="F8" s="136"/>
      <c r="G8" s="136"/>
      <c r="H8" s="138"/>
      <c r="I8" s="141" t="s">
        <v>234</v>
      </c>
      <c r="J8" s="141" t="s">
        <v>235</v>
      </c>
    </row>
    <row r="9" s="146" customFormat="true" ht="12" hidden="false" customHeight="tru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2" t="n">
        <v>5</v>
      </c>
      <c r="F9" s="142" t="n">
        <v>6</v>
      </c>
      <c r="G9" s="143" t="s">
        <v>237</v>
      </c>
      <c r="H9" s="144" t="s">
        <v>237</v>
      </c>
      <c r="I9" s="145" t="s">
        <v>238</v>
      </c>
      <c r="J9" s="145" t="s">
        <v>239</v>
      </c>
    </row>
    <row r="10" s="194" customFormat="true" ht="30" hidden="false" customHeight="true" outlineLevel="0" collapsed="false">
      <c r="A10" s="147" t="s">
        <v>661</v>
      </c>
      <c r="B10" s="148" t="s">
        <v>129</v>
      </c>
      <c r="C10" s="148" t="s">
        <v>242</v>
      </c>
      <c r="D10" s="148" t="s">
        <v>242</v>
      </c>
      <c r="E10" s="148" t="s">
        <v>243</v>
      </c>
      <c r="F10" s="148" t="s">
        <v>244</v>
      </c>
      <c r="G10" s="149" t="n">
        <f aca="false">G11+G23</f>
        <v>2499</v>
      </c>
      <c r="H10" s="191" t="n">
        <f aca="false">H11</f>
        <v>2434679</v>
      </c>
      <c r="I10" s="192" t="n">
        <f aca="false">I11+I40</f>
        <v>2309668</v>
      </c>
      <c r="J10" s="193" t="n">
        <f aca="false">J11+J40</f>
        <v>2309668</v>
      </c>
    </row>
    <row r="11" customFormat="false" ht="15" hidden="false" customHeight="false" outlineLevel="0" collapsed="false">
      <c r="A11" s="74" t="s">
        <v>240</v>
      </c>
      <c r="B11" s="155" t="s">
        <v>129</v>
      </c>
      <c r="C11" s="155" t="s">
        <v>241</v>
      </c>
      <c r="D11" s="155" t="s">
        <v>242</v>
      </c>
      <c r="E11" s="155" t="s">
        <v>243</v>
      </c>
      <c r="F11" s="155" t="s">
        <v>244</v>
      </c>
      <c r="G11" s="158" t="n">
        <f aca="false">G12+G29</f>
        <v>2469</v>
      </c>
      <c r="H11" s="150" t="n">
        <f aca="false">H12+H29</f>
        <v>2434679</v>
      </c>
      <c r="I11" s="151" t="n">
        <f aca="false">I12+I29</f>
        <v>2300305</v>
      </c>
      <c r="J11" s="152" t="n">
        <f aca="false">J12+J29</f>
        <v>2300305</v>
      </c>
    </row>
    <row r="12" customFormat="false" ht="26.25" hidden="false" customHeight="false" outlineLevel="0" collapsed="false">
      <c r="A12" s="74" t="s">
        <v>294</v>
      </c>
      <c r="B12" s="155" t="s">
        <v>129</v>
      </c>
      <c r="C12" s="155" t="s">
        <v>241</v>
      </c>
      <c r="D12" s="155" t="s">
        <v>295</v>
      </c>
      <c r="E12" s="155" t="s">
        <v>243</v>
      </c>
      <c r="F12" s="155" t="s">
        <v>244</v>
      </c>
      <c r="G12" s="158" t="n">
        <f aca="false">G16</f>
        <v>2370</v>
      </c>
      <c r="H12" s="150" t="n">
        <f aca="false">H16+H13</f>
        <v>2335679</v>
      </c>
      <c r="I12" s="151" t="n">
        <f aca="false">I16+I13</f>
        <v>2201305</v>
      </c>
      <c r="J12" s="152" t="n">
        <f aca="false">J16+J13</f>
        <v>2201305</v>
      </c>
    </row>
    <row r="13" customFormat="false" ht="39" hidden="true" customHeight="false" outlineLevel="0" collapsed="false">
      <c r="A13" s="74" t="s">
        <v>637</v>
      </c>
      <c r="B13" s="155" t="s">
        <v>129</v>
      </c>
      <c r="C13" s="155" t="s">
        <v>241</v>
      </c>
      <c r="D13" s="155" t="s">
        <v>295</v>
      </c>
      <c r="E13" s="155" t="s">
        <v>638</v>
      </c>
      <c r="F13" s="155" t="s">
        <v>244</v>
      </c>
      <c r="G13" s="158" t="n">
        <f aca="false">H13/1000</f>
        <v>0</v>
      </c>
      <c r="H13" s="150" t="n">
        <f aca="false">H14</f>
        <v>0</v>
      </c>
      <c r="I13" s="151" t="n">
        <f aca="false">I14</f>
        <v>95200</v>
      </c>
      <c r="J13" s="152" t="n">
        <f aca="false">J14</f>
        <v>95200</v>
      </c>
    </row>
    <row r="14" customFormat="false" ht="27.75" hidden="true" customHeight="true" outlineLevel="0" collapsed="false">
      <c r="A14" s="74" t="s">
        <v>290</v>
      </c>
      <c r="B14" s="155" t="s">
        <v>129</v>
      </c>
      <c r="C14" s="155" t="s">
        <v>241</v>
      </c>
      <c r="D14" s="155" t="s">
        <v>295</v>
      </c>
      <c r="E14" s="155" t="s">
        <v>638</v>
      </c>
      <c r="F14" s="155" t="s">
        <v>264</v>
      </c>
      <c r="G14" s="158" t="n">
        <f aca="false">H14/1000</f>
        <v>0</v>
      </c>
      <c r="H14" s="150" t="n">
        <f aca="false">H15</f>
        <v>0</v>
      </c>
      <c r="I14" s="151" t="n">
        <f aca="false">I15</f>
        <v>95200</v>
      </c>
      <c r="J14" s="152" t="n">
        <f aca="false">J15</f>
        <v>95200</v>
      </c>
    </row>
    <row r="15" customFormat="false" ht="26.25" hidden="true" customHeight="false" outlineLevel="0" collapsed="false">
      <c r="A15" s="74" t="s">
        <v>265</v>
      </c>
      <c r="B15" s="155" t="s">
        <v>129</v>
      </c>
      <c r="C15" s="155" t="s">
        <v>241</v>
      </c>
      <c r="D15" s="155" t="s">
        <v>295</v>
      </c>
      <c r="E15" s="155" t="s">
        <v>638</v>
      </c>
      <c r="F15" s="155" t="s">
        <v>266</v>
      </c>
      <c r="G15" s="158" t="n">
        <f aca="false">H15/1000</f>
        <v>0</v>
      </c>
      <c r="H15" s="150" t="n">
        <f aca="false">95200+9363-104563</f>
        <v>0</v>
      </c>
      <c r="I15" s="151" t="n">
        <v>95200</v>
      </c>
      <c r="J15" s="152" t="n">
        <v>95200</v>
      </c>
    </row>
    <row r="16" customFormat="false" ht="26.25" hidden="false" customHeight="false" outlineLevel="0" collapsed="false">
      <c r="A16" s="74" t="s">
        <v>247</v>
      </c>
      <c r="B16" s="155" t="s">
        <v>129</v>
      </c>
      <c r="C16" s="155" t="s">
        <v>241</v>
      </c>
      <c r="D16" s="155" t="s">
        <v>295</v>
      </c>
      <c r="E16" s="155" t="s">
        <v>248</v>
      </c>
      <c r="F16" s="155" t="s">
        <v>244</v>
      </c>
      <c r="G16" s="158" t="n">
        <f aca="false">G17</f>
        <v>2370</v>
      </c>
      <c r="H16" s="150" t="n">
        <f aca="false">H17</f>
        <v>2335679</v>
      </c>
      <c r="I16" s="151" t="n">
        <f aca="false">I17</f>
        <v>2106105</v>
      </c>
      <c r="J16" s="152" t="n">
        <f aca="false">J17</f>
        <v>2106105</v>
      </c>
      <c r="P16" s="195"/>
    </row>
    <row r="17" customFormat="false" ht="15.75" hidden="false" customHeight="true" outlineLevel="0" collapsed="false">
      <c r="A17" s="74" t="s">
        <v>249</v>
      </c>
      <c r="B17" s="155" t="s">
        <v>129</v>
      </c>
      <c r="C17" s="155" t="s">
        <v>241</v>
      </c>
      <c r="D17" s="155" t="s">
        <v>295</v>
      </c>
      <c r="E17" s="155" t="s">
        <v>250</v>
      </c>
      <c r="F17" s="155" t="s">
        <v>244</v>
      </c>
      <c r="G17" s="158" t="n">
        <f aca="false">G18</f>
        <v>2370</v>
      </c>
      <c r="H17" s="150" t="n">
        <f aca="false">H18</f>
        <v>2335679</v>
      </c>
      <c r="I17" s="151" t="n">
        <f aca="false">I18</f>
        <v>2106105</v>
      </c>
      <c r="J17" s="152" t="n">
        <f aca="false">J18</f>
        <v>2106105</v>
      </c>
    </row>
    <row r="18" customFormat="false" ht="15" hidden="false" customHeight="false" outlineLevel="0" collapsed="false">
      <c r="A18" s="74" t="s">
        <v>261</v>
      </c>
      <c r="B18" s="155" t="s">
        <v>129</v>
      </c>
      <c r="C18" s="155" t="s">
        <v>241</v>
      </c>
      <c r="D18" s="155" t="s">
        <v>295</v>
      </c>
      <c r="E18" s="155" t="s">
        <v>262</v>
      </c>
      <c r="F18" s="155" t="s">
        <v>244</v>
      </c>
      <c r="G18" s="158" t="n">
        <f aca="false">G19+G21</f>
        <v>2370</v>
      </c>
      <c r="H18" s="150" t="n">
        <f aca="false">H19</f>
        <v>2335679</v>
      </c>
      <c r="I18" s="151" t="n">
        <f aca="false">I19</f>
        <v>2106105</v>
      </c>
      <c r="J18" s="152" t="n">
        <f aca="false">J19</f>
        <v>2106105</v>
      </c>
    </row>
    <row r="19" customFormat="false" ht="51.75" hidden="false" customHeight="false" outlineLevel="0" collapsed="false">
      <c r="A19" s="74" t="s">
        <v>253</v>
      </c>
      <c r="B19" s="155" t="s">
        <v>129</v>
      </c>
      <c r="C19" s="155" t="s">
        <v>241</v>
      </c>
      <c r="D19" s="155" t="s">
        <v>295</v>
      </c>
      <c r="E19" s="155" t="s">
        <v>262</v>
      </c>
      <c r="F19" s="155" t="s">
        <v>254</v>
      </c>
      <c r="G19" s="158" t="n">
        <f aca="false">G20</f>
        <v>2368</v>
      </c>
      <c r="H19" s="150" t="n">
        <f aca="false">H20</f>
        <v>2335679</v>
      </c>
      <c r="I19" s="151" t="n">
        <f aca="false">I20</f>
        <v>2106105</v>
      </c>
      <c r="J19" s="152" t="n">
        <f aca="false">J20</f>
        <v>2106105</v>
      </c>
    </row>
    <row r="20" customFormat="false" ht="27.75" hidden="false" customHeight="true" outlineLevel="0" collapsed="false">
      <c r="A20" s="74" t="s">
        <v>255</v>
      </c>
      <c r="B20" s="155" t="s">
        <v>129</v>
      </c>
      <c r="C20" s="155" t="s">
        <v>241</v>
      </c>
      <c r="D20" s="155" t="s">
        <v>295</v>
      </c>
      <c r="E20" s="155" t="s">
        <v>262</v>
      </c>
      <c r="F20" s="155" t="s">
        <v>256</v>
      </c>
      <c r="G20" s="158" t="n">
        <f aca="false">2398-30</f>
        <v>2368</v>
      </c>
      <c r="H20" s="150" t="n">
        <f aca="false">2106105+229574</f>
        <v>2335679</v>
      </c>
      <c r="I20" s="151" t="n">
        <v>2106105</v>
      </c>
      <c r="J20" s="152" t="n">
        <v>2106105</v>
      </c>
    </row>
    <row r="21" customFormat="false" ht="15.75" hidden="false" customHeight="true" outlineLevel="0" collapsed="false">
      <c r="A21" s="74" t="s">
        <v>267</v>
      </c>
      <c r="B21" s="155" t="s">
        <v>129</v>
      </c>
      <c r="C21" s="155" t="s">
        <v>241</v>
      </c>
      <c r="D21" s="155" t="s">
        <v>295</v>
      </c>
      <c r="E21" s="155" t="s">
        <v>262</v>
      </c>
      <c r="F21" s="155" t="s">
        <v>268</v>
      </c>
      <c r="G21" s="158" t="n">
        <f aca="false">G22</f>
        <v>2</v>
      </c>
      <c r="H21" s="150"/>
      <c r="I21" s="151"/>
      <c r="J21" s="152"/>
    </row>
    <row r="22" customFormat="false" ht="13.5" hidden="false" customHeight="true" outlineLevel="0" collapsed="false">
      <c r="A22" s="159" t="s">
        <v>269</v>
      </c>
      <c r="B22" s="155" t="s">
        <v>129</v>
      </c>
      <c r="C22" s="155" t="s">
        <v>241</v>
      </c>
      <c r="D22" s="155" t="s">
        <v>295</v>
      </c>
      <c r="E22" s="155" t="s">
        <v>262</v>
      </c>
      <c r="F22" s="155" t="s">
        <v>270</v>
      </c>
      <c r="G22" s="158" t="n">
        <v>2</v>
      </c>
      <c r="H22" s="150"/>
      <c r="I22" s="151"/>
      <c r="J22" s="152"/>
    </row>
    <row r="23" customFormat="false" ht="14.25" hidden="false" customHeight="true" outlineLevel="0" collapsed="false">
      <c r="A23" s="169" t="s">
        <v>506</v>
      </c>
      <c r="B23" s="155" t="s">
        <v>129</v>
      </c>
      <c r="C23" s="155" t="s">
        <v>299</v>
      </c>
      <c r="D23" s="155" t="s">
        <v>242</v>
      </c>
      <c r="E23" s="155" t="s">
        <v>243</v>
      </c>
      <c r="F23" s="155" t="s">
        <v>244</v>
      </c>
      <c r="G23" s="158" t="n">
        <f aca="false">G24</f>
        <v>30</v>
      </c>
      <c r="H23" s="150"/>
      <c r="I23" s="151"/>
      <c r="J23" s="152"/>
    </row>
    <row r="24" customFormat="false" ht="24.75" hidden="false" customHeight="true" outlineLevel="0" collapsed="false">
      <c r="A24" s="174" t="s">
        <v>561</v>
      </c>
      <c r="B24" s="155" t="s">
        <v>129</v>
      </c>
      <c r="C24" s="155" t="s">
        <v>299</v>
      </c>
      <c r="D24" s="155" t="s">
        <v>286</v>
      </c>
      <c r="E24" s="155" t="s">
        <v>243</v>
      </c>
      <c r="F24" s="155" t="s">
        <v>244</v>
      </c>
      <c r="G24" s="158" t="n">
        <f aca="false">G25</f>
        <v>30</v>
      </c>
      <c r="H24" s="150"/>
      <c r="I24" s="151"/>
      <c r="J24" s="152"/>
    </row>
    <row r="25" customFormat="false" ht="26.25" hidden="false" customHeight="true" outlineLevel="0" collapsed="false">
      <c r="A25" s="74" t="s">
        <v>316</v>
      </c>
      <c r="B25" s="155" t="s">
        <v>129</v>
      </c>
      <c r="C25" s="155" t="s">
        <v>299</v>
      </c>
      <c r="D25" s="155" t="s">
        <v>286</v>
      </c>
      <c r="E25" s="155" t="s">
        <v>317</v>
      </c>
      <c r="F25" s="155" t="s">
        <v>244</v>
      </c>
      <c r="G25" s="158" t="n">
        <f aca="false">G26</f>
        <v>30</v>
      </c>
      <c r="H25" s="150"/>
      <c r="I25" s="151"/>
      <c r="J25" s="152"/>
    </row>
    <row r="26" customFormat="false" ht="75.75" hidden="false" customHeight="true" outlineLevel="0" collapsed="false">
      <c r="A26" s="74" t="s">
        <v>322</v>
      </c>
      <c r="B26" s="155" t="s">
        <v>129</v>
      </c>
      <c r="C26" s="155" t="s">
        <v>299</v>
      </c>
      <c r="D26" s="155" t="s">
        <v>286</v>
      </c>
      <c r="E26" s="155" t="s">
        <v>323</v>
      </c>
      <c r="F26" s="155" t="s">
        <v>244</v>
      </c>
      <c r="G26" s="158" t="n">
        <f aca="false">G27</f>
        <v>30</v>
      </c>
      <c r="H26" s="150"/>
      <c r="I26" s="151"/>
      <c r="J26" s="152"/>
    </row>
    <row r="27" customFormat="false" ht="30" hidden="false" customHeight="true" outlineLevel="0" collapsed="false">
      <c r="A27" s="74" t="s">
        <v>263</v>
      </c>
      <c r="B27" s="155" t="s">
        <v>129</v>
      </c>
      <c r="C27" s="155" t="s">
        <v>299</v>
      </c>
      <c r="D27" s="155" t="s">
        <v>286</v>
      </c>
      <c r="E27" s="155" t="s">
        <v>324</v>
      </c>
      <c r="F27" s="155" t="s">
        <v>264</v>
      </c>
      <c r="G27" s="158" t="n">
        <f aca="false">G28</f>
        <v>30</v>
      </c>
      <c r="H27" s="150"/>
      <c r="I27" s="151"/>
      <c r="J27" s="152"/>
    </row>
    <row r="28" customFormat="false" ht="27" hidden="false" customHeight="true" outlineLevel="0" collapsed="false">
      <c r="A28" s="74" t="s">
        <v>265</v>
      </c>
      <c r="B28" s="155" t="s">
        <v>129</v>
      </c>
      <c r="C28" s="155" t="s">
        <v>299</v>
      </c>
      <c r="D28" s="155" t="s">
        <v>286</v>
      </c>
      <c r="E28" s="155" t="s">
        <v>324</v>
      </c>
      <c r="F28" s="155" t="s">
        <v>266</v>
      </c>
      <c r="G28" s="158" t="n">
        <v>30</v>
      </c>
      <c r="H28" s="150"/>
      <c r="I28" s="151"/>
      <c r="J28" s="152"/>
    </row>
    <row r="29" customFormat="false" ht="15" hidden="false" customHeight="false" outlineLevel="0" collapsed="false">
      <c r="A29" s="74" t="s">
        <v>304</v>
      </c>
      <c r="B29" s="155" t="s">
        <v>129</v>
      </c>
      <c r="C29" s="155" t="s">
        <v>241</v>
      </c>
      <c r="D29" s="155" t="s">
        <v>305</v>
      </c>
      <c r="E29" s="155" t="s">
        <v>243</v>
      </c>
      <c r="F29" s="155" t="s">
        <v>244</v>
      </c>
      <c r="G29" s="158" t="n">
        <f aca="false">G30</f>
        <v>99</v>
      </c>
      <c r="H29" s="150" t="n">
        <f aca="false">H30</f>
        <v>99000</v>
      </c>
      <c r="I29" s="151" t="n">
        <f aca="false">I30</f>
        <v>99000</v>
      </c>
      <c r="J29" s="152" t="n">
        <f aca="false">J30</f>
        <v>99000</v>
      </c>
    </row>
    <row r="30" customFormat="false" ht="15" hidden="false" customHeight="false" outlineLevel="0" collapsed="false">
      <c r="A30" s="74" t="s">
        <v>306</v>
      </c>
      <c r="B30" s="155" t="s">
        <v>129</v>
      </c>
      <c r="C30" s="155" t="s">
        <v>241</v>
      </c>
      <c r="D30" s="155" t="s">
        <v>305</v>
      </c>
      <c r="E30" s="155" t="s">
        <v>307</v>
      </c>
      <c r="F30" s="155" t="s">
        <v>244</v>
      </c>
      <c r="G30" s="158" t="n">
        <f aca="false">G31</f>
        <v>99</v>
      </c>
      <c r="H30" s="150" t="n">
        <f aca="false">H31</f>
        <v>99000</v>
      </c>
      <c r="I30" s="151" t="n">
        <f aca="false">I31</f>
        <v>99000</v>
      </c>
      <c r="J30" s="152" t="n">
        <f aca="false">J31</f>
        <v>99000</v>
      </c>
    </row>
    <row r="31" customFormat="false" ht="15" hidden="false" customHeight="false" outlineLevel="0" collapsed="false">
      <c r="A31" s="74" t="s">
        <v>308</v>
      </c>
      <c r="B31" s="155" t="s">
        <v>129</v>
      </c>
      <c r="C31" s="155" t="s">
        <v>241</v>
      </c>
      <c r="D31" s="155" t="s">
        <v>305</v>
      </c>
      <c r="E31" s="155" t="s">
        <v>309</v>
      </c>
      <c r="F31" s="155" t="s">
        <v>244</v>
      </c>
      <c r="G31" s="158" t="n">
        <f aca="false">G32</f>
        <v>99</v>
      </c>
      <c r="H31" s="150" t="n">
        <f aca="false">H33</f>
        <v>99000</v>
      </c>
      <c r="I31" s="151" t="n">
        <f aca="false">I33</f>
        <v>99000</v>
      </c>
      <c r="J31" s="152" t="n">
        <f aca="false">J33</f>
        <v>99000</v>
      </c>
    </row>
    <row r="32" customFormat="false" ht="15" hidden="false" customHeight="false" outlineLevel="0" collapsed="false">
      <c r="A32" s="74" t="s">
        <v>310</v>
      </c>
      <c r="B32" s="155" t="s">
        <v>129</v>
      </c>
      <c r="C32" s="155" t="s">
        <v>241</v>
      </c>
      <c r="D32" s="155" t="s">
        <v>305</v>
      </c>
      <c r="E32" s="155" t="s">
        <v>311</v>
      </c>
      <c r="F32" s="155" t="s">
        <v>244</v>
      </c>
      <c r="G32" s="158" t="n">
        <f aca="false">G33</f>
        <v>99</v>
      </c>
      <c r="H32" s="150"/>
      <c r="I32" s="151"/>
      <c r="J32" s="152"/>
    </row>
    <row r="33" customFormat="false" ht="15" hidden="false" customHeight="false" outlineLevel="0" collapsed="false">
      <c r="A33" s="74" t="s">
        <v>267</v>
      </c>
      <c r="B33" s="155" t="s">
        <v>129</v>
      </c>
      <c r="C33" s="155" t="s">
        <v>241</v>
      </c>
      <c r="D33" s="155" t="s">
        <v>305</v>
      </c>
      <c r="E33" s="155" t="s">
        <v>311</v>
      </c>
      <c r="F33" s="155" t="s">
        <v>268</v>
      </c>
      <c r="G33" s="158" t="n">
        <f aca="false">G34</f>
        <v>99</v>
      </c>
      <c r="H33" s="150" t="n">
        <f aca="false">H34</f>
        <v>99000</v>
      </c>
      <c r="I33" s="151" t="n">
        <f aca="false">I34</f>
        <v>99000</v>
      </c>
      <c r="J33" s="152" t="n">
        <f aca="false">J34</f>
        <v>99000</v>
      </c>
    </row>
    <row r="34" customFormat="false" ht="15" hidden="false" customHeight="false" outlineLevel="0" collapsed="false">
      <c r="A34" s="74" t="s">
        <v>312</v>
      </c>
      <c r="B34" s="155" t="s">
        <v>129</v>
      </c>
      <c r="C34" s="155" t="s">
        <v>241</v>
      </c>
      <c r="D34" s="155" t="s">
        <v>305</v>
      </c>
      <c r="E34" s="155" t="s">
        <v>311</v>
      </c>
      <c r="F34" s="155" t="s">
        <v>313</v>
      </c>
      <c r="G34" s="158" t="n">
        <v>99</v>
      </c>
      <c r="H34" s="150" t="n">
        <f aca="false">99000+230002.7-230002.7</f>
        <v>99000</v>
      </c>
      <c r="I34" s="151" t="n">
        <v>99000</v>
      </c>
      <c r="J34" s="152" t="n">
        <v>99000</v>
      </c>
    </row>
    <row r="35" customFormat="false" ht="15" hidden="true" customHeight="false" outlineLevel="0" collapsed="false">
      <c r="A35" s="74" t="s">
        <v>647</v>
      </c>
      <c r="B35" s="155" t="s">
        <v>129</v>
      </c>
      <c r="C35" s="155" t="s">
        <v>315</v>
      </c>
      <c r="D35" s="155" t="s">
        <v>242</v>
      </c>
      <c r="E35" s="155" t="s">
        <v>243</v>
      </c>
      <c r="F35" s="155" t="s">
        <v>244</v>
      </c>
      <c r="G35" s="158" t="n">
        <f aca="false">G36</f>
        <v>0</v>
      </c>
      <c r="H35" s="150"/>
      <c r="I35" s="151"/>
      <c r="J35" s="152"/>
    </row>
    <row r="36" customFormat="false" ht="16.5" hidden="true" customHeight="true" outlineLevel="0" collapsed="false">
      <c r="A36" s="74" t="s">
        <v>648</v>
      </c>
      <c r="B36" s="155" t="s">
        <v>129</v>
      </c>
      <c r="C36" s="155" t="s">
        <v>315</v>
      </c>
      <c r="D36" s="155" t="s">
        <v>241</v>
      </c>
      <c r="E36" s="155" t="s">
        <v>243</v>
      </c>
      <c r="F36" s="155" t="s">
        <v>244</v>
      </c>
      <c r="G36" s="158" t="n">
        <f aca="false">G37</f>
        <v>0</v>
      </c>
      <c r="H36" s="150"/>
      <c r="I36" s="151"/>
      <c r="J36" s="152"/>
    </row>
    <row r="37" customFormat="false" ht="16.5" hidden="true" customHeight="true" outlineLevel="0" collapsed="false">
      <c r="A37" s="74" t="s">
        <v>649</v>
      </c>
      <c r="B37" s="155" t="s">
        <v>129</v>
      </c>
      <c r="C37" s="155" t="s">
        <v>315</v>
      </c>
      <c r="D37" s="155" t="s">
        <v>241</v>
      </c>
      <c r="E37" s="155" t="s">
        <v>650</v>
      </c>
      <c r="F37" s="155" t="s">
        <v>244</v>
      </c>
      <c r="G37" s="158" t="n">
        <f aca="false">G38</f>
        <v>0</v>
      </c>
      <c r="H37" s="150"/>
      <c r="I37" s="151"/>
      <c r="J37" s="152"/>
    </row>
    <row r="38" customFormat="false" ht="26.25" hidden="true" customHeight="false" outlineLevel="0" collapsed="false">
      <c r="A38" s="74" t="s">
        <v>651</v>
      </c>
      <c r="B38" s="155" t="s">
        <v>129</v>
      </c>
      <c r="C38" s="155" t="s">
        <v>315</v>
      </c>
      <c r="D38" s="155" t="s">
        <v>241</v>
      </c>
      <c r="E38" s="155" t="s">
        <v>652</v>
      </c>
      <c r="F38" s="155" t="s">
        <v>244</v>
      </c>
      <c r="G38" s="158" t="n">
        <f aca="false">G39</f>
        <v>0</v>
      </c>
      <c r="H38" s="150"/>
      <c r="I38" s="151"/>
      <c r="J38" s="152"/>
    </row>
    <row r="39" customFormat="false" ht="15" hidden="true" customHeight="false" outlineLevel="0" collapsed="false">
      <c r="A39" s="74" t="s">
        <v>653</v>
      </c>
      <c r="B39" s="155" t="s">
        <v>129</v>
      </c>
      <c r="C39" s="155" t="s">
        <v>315</v>
      </c>
      <c r="D39" s="155" t="s">
        <v>241</v>
      </c>
      <c r="E39" s="155" t="s">
        <v>652</v>
      </c>
      <c r="F39" s="155" t="s">
        <v>654</v>
      </c>
      <c r="G39" s="158"/>
      <c r="H39" s="150"/>
      <c r="I39" s="151"/>
      <c r="J39" s="152"/>
    </row>
    <row r="40" s="194" customFormat="true" ht="14.25" hidden="false" customHeight="false" outlineLevel="0" collapsed="false">
      <c r="A40" s="147" t="s">
        <v>662</v>
      </c>
      <c r="B40" s="148" t="s">
        <v>663</v>
      </c>
      <c r="C40" s="148" t="s">
        <v>242</v>
      </c>
      <c r="D40" s="148" t="s">
        <v>242</v>
      </c>
      <c r="E40" s="148" t="s">
        <v>243</v>
      </c>
      <c r="F40" s="148" t="s">
        <v>244</v>
      </c>
      <c r="G40" s="149" t="n">
        <f aca="false">G41</f>
        <v>575.7</v>
      </c>
      <c r="H40" s="196" t="n">
        <f aca="false">H41</f>
        <v>391541</v>
      </c>
      <c r="I40" s="197" t="n">
        <f aca="false">I41</f>
        <v>9363</v>
      </c>
      <c r="J40" s="198" t="n">
        <f aca="false">J41</f>
        <v>9363</v>
      </c>
    </row>
    <row r="41" customFormat="false" ht="18" hidden="false" customHeight="true" outlineLevel="0" collapsed="false">
      <c r="A41" s="74" t="s">
        <v>240</v>
      </c>
      <c r="B41" s="155" t="s">
        <v>663</v>
      </c>
      <c r="C41" s="155" t="s">
        <v>241</v>
      </c>
      <c r="D41" s="155" t="s">
        <v>242</v>
      </c>
      <c r="E41" s="155" t="s">
        <v>243</v>
      </c>
      <c r="F41" s="155" t="s">
        <v>244</v>
      </c>
      <c r="G41" s="158" t="n">
        <f aca="false">G48</f>
        <v>575.7</v>
      </c>
      <c r="H41" s="150" t="n">
        <f aca="false">H48</f>
        <v>391541</v>
      </c>
      <c r="I41" s="151" t="n">
        <f aca="false">I48</f>
        <v>9363</v>
      </c>
      <c r="J41" s="152" t="n">
        <f aca="false">J48</f>
        <v>9363</v>
      </c>
    </row>
    <row r="42" customFormat="false" ht="28.5" hidden="true" customHeight="true" outlineLevel="0" collapsed="false">
      <c r="A42" s="74" t="s">
        <v>664</v>
      </c>
      <c r="B42" s="155" t="s">
        <v>663</v>
      </c>
      <c r="C42" s="155" t="s">
        <v>241</v>
      </c>
      <c r="D42" s="155" t="s">
        <v>246</v>
      </c>
      <c r="E42" s="155" t="s">
        <v>243</v>
      </c>
      <c r="F42" s="155" t="s">
        <v>244</v>
      </c>
      <c r="G42" s="158" t="n">
        <f aca="false">G43</f>
        <v>0</v>
      </c>
      <c r="H42" s="150"/>
      <c r="I42" s="151"/>
      <c r="J42" s="152"/>
    </row>
    <row r="43" customFormat="false" ht="26.25" hidden="true" customHeight="true" outlineLevel="0" collapsed="false">
      <c r="A43" s="74" t="s">
        <v>247</v>
      </c>
      <c r="B43" s="155" t="s">
        <v>663</v>
      </c>
      <c r="C43" s="155" t="s">
        <v>241</v>
      </c>
      <c r="D43" s="155" t="s">
        <v>246</v>
      </c>
      <c r="E43" s="155" t="s">
        <v>248</v>
      </c>
      <c r="F43" s="155" t="s">
        <v>244</v>
      </c>
      <c r="G43" s="158" t="n">
        <f aca="false">G44</f>
        <v>0</v>
      </c>
      <c r="H43" s="150"/>
      <c r="I43" s="151"/>
      <c r="J43" s="152"/>
    </row>
    <row r="44" customFormat="false" ht="18" hidden="true" customHeight="true" outlineLevel="0" collapsed="false">
      <c r="A44" s="74" t="s">
        <v>249</v>
      </c>
      <c r="B44" s="155" t="s">
        <v>663</v>
      </c>
      <c r="C44" s="155" t="s">
        <v>241</v>
      </c>
      <c r="D44" s="155" t="s">
        <v>246</v>
      </c>
      <c r="E44" s="155" t="s">
        <v>250</v>
      </c>
      <c r="F44" s="155" t="s">
        <v>244</v>
      </c>
      <c r="G44" s="158" t="n">
        <f aca="false">G45</f>
        <v>0</v>
      </c>
      <c r="H44" s="150"/>
      <c r="I44" s="151"/>
      <c r="J44" s="152"/>
    </row>
    <row r="45" customFormat="false" ht="18" hidden="true" customHeight="true" outlineLevel="0" collapsed="false">
      <c r="A45" s="74" t="s">
        <v>251</v>
      </c>
      <c r="B45" s="155" t="s">
        <v>663</v>
      </c>
      <c r="C45" s="155" t="s">
        <v>241</v>
      </c>
      <c r="D45" s="155" t="s">
        <v>246</v>
      </c>
      <c r="E45" s="155" t="s">
        <v>252</v>
      </c>
      <c r="F45" s="155" t="s">
        <v>244</v>
      </c>
      <c r="G45" s="158" t="n">
        <f aca="false">G46</f>
        <v>0</v>
      </c>
      <c r="H45" s="150"/>
      <c r="I45" s="151"/>
      <c r="J45" s="152"/>
    </row>
    <row r="46" customFormat="false" ht="55.5" hidden="true" customHeight="true" outlineLevel="0" collapsed="false">
      <c r="A46" s="74" t="s">
        <v>253</v>
      </c>
      <c r="B46" s="155" t="s">
        <v>663</v>
      </c>
      <c r="C46" s="155" t="s">
        <v>241</v>
      </c>
      <c r="D46" s="155" t="s">
        <v>246</v>
      </c>
      <c r="E46" s="155" t="s">
        <v>252</v>
      </c>
      <c r="F46" s="155" t="s">
        <v>254</v>
      </c>
      <c r="G46" s="158" t="n">
        <f aca="false">G47</f>
        <v>0</v>
      </c>
      <c r="H46" s="150"/>
      <c r="I46" s="151"/>
      <c r="J46" s="152"/>
    </row>
    <row r="47" customFormat="false" ht="29.25" hidden="true" customHeight="true" outlineLevel="0" collapsed="false">
      <c r="A47" s="74" t="s">
        <v>255</v>
      </c>
      <c r="B47" s="155" t="s">
        <v>663</v>
      </c>
      <c r="C47" s="155" t="s">
        <v>241</v>
      </c>
      <c r="D47" s="155" t="s">
        <v>246</v>
      </c>
      <c r="E47" s="155" t="s">
        <v>252</v>
      </c>
      <c r="F47" s="155" t="s">
        <v>256</v>
      </c>
      <c r="G47" s="158" t="n">
        <v>0</v>
      </c>
      <c r="H47" s="150"/>
      <c r="I47" s="151"/>
      <c r="J47" s="152"/>
    </row>
    <row r="48" customFormat="false" ht="26.25" hidden="false" customHeight="false" outlineLevel="0" collapsed="false">
      <c r="A48" s="74" t="s">
        <v>294</v>
      </c>
      <c r="B48" s="155" t="s">
        <v>663</v>
      </c>
      <c r="C48" s="155" t="s">
        <v>241</v>
      </c>
      <c r="D48" s="155" t="s">
        <v>295</v>
      </c>
      <c r="E48" s="155" t="s">
        <v>243</v>
      </c>
      <c r="F48" s="155" t="s">
        <v>244</v>
      </c>
      <c r="G48" s="158" t="n">
        <f aca="false">G49</f>
        <v>575.7</v>
      </c>
      <c r="H48" s="150" t="n">
        <f aca="false">H49</f>
        <v>391541</v>
      </c>
      <c r="I48" s="151" t="n">
        <f aca="false">I49</f>
        <v>9363</v>
      </c>
      <c r="J48" s="152" t="n">
        <f aca="false">J49</f>
        <v>9363</v>
      </c>
    </row>
    <row r="49" customFormat="false" ht="26.25" hidden="false" customHeight="false" outlineLevel="0" collapsed="false">
      <c r="A49" s="74" t="s">
        <v>247</v>
      </c>
      <c r="B49" s="155" t="s">
        <v>663</v>
      </c>
      <c r="C49" s="155" t="s">
        <v>241</v>
      </c>
      <c r="D49" s="155" t="s">
        <v>295</v>
      </c>
      <c r="E49" s="155" t="s">
        <v>248</v>
      </c>
      <c r="F49" s="155" t="s">
        <v>244</v>
      </c>
      <c r="G49" s="158" t="n">
        <f aca="false">G50</f>
        <v>575.7</v>
      </c>
      <c r="H49" s="150" t="n">
        <f aca="false">H50</f>
        <v>391541</v>
      </c>
      <c r="I49" s="151" t="n">
        <f aca="false">I50</f>
        <v>9363</v>
      </c>
      <c r="J49" s="152" t="n">
        <f aca="false">J50</f>
        <v>9363</v>
      </c>
    </row>
    <row r="50" customFormat="false" ht="15" hidden="false" customHeight="false" outlineLevel="0" collapsed="false">
      <c r="A50" s="74" t="s">
        <v>249</v>
      </c>
      <c r="B50" s="155" t="s">
        <v>663</v>
      </c>
      <c r="C50" s="155" t="s">
        <v>241</v>
      </c>
      <c r="D50" s="155" t="s">
        <v>295</v>
      </c>
      <c r="E50" s="155" t="s">
        <v>250</v>
      </c>
      <c r="F50" s="155" t="s">
        <v>244</v>
      </c>
      <c r="G50" s="158" t="n">
        <f aca="false">G51</f>
        <v>575.7</v>
      </c>
      <c r="H50" s="150" t="n">
        <f aca="false">H51</f>
        <v>391541</v>
      </c>
      <c r="I50" s="151" t="n">
        <f aca="false">I53</f>
        <v>9363</v>
      </c>
      <c r="J50" s="152" t="n">
        <f aca="false">J53</f>
        <v>9363</v>
      </c>
    </row>
    <row r="51" customFormat="false" ht="26.25" hidden="false" customHeight="false" outlineLevel="0" collapsed="false">
      <c r="A51" s="74" t="s">
        <v>296</v>
      </c>
      <c r="B51" s="155" t="s">
        <v>663</v>
      </c>
      <c r="C51" s="155" t="s">
        <v>241</v>
      </c>
      <c r="D51" s="155" t="s">
        <v>295</v>
      </c>
      <c r="E51" s="155" t="s">
        <v>297</v>
      </c>
      <c r="F51" s="155" t="s">
        <v>244</v>
      </c>
      <c r="G51" s="158" t="n">
        <f aca="false">G52</f>
        <v>575.7</v>
      </c>
      <c r="H51" s="150" t="n">
        <f aca="false">H52</f>
        <v>391541</v>
      </c>
      <c r="I51" s="151"/>
      <c r="J51" s="152"/>
    </row>
    <row r="52" customFormat="false" ht="51.75" hidden="false" customHeight="false" outlineLevel="0" collapsed="false">
      <c r="A52" s="74" t="s">
        <v>253</v>
      </c>
      <c r="B52" s="155" t="s">
        <v>663</v>
      </c>
      <c r="C52" s="155" t="s">
        <v>241</v>
      </c>
      <c r="D52" s="155" t="s">
        <v>295</v>
      </c>
      <c r="E52" s="155" t="s">
        <v>297</v>
      </c>
      <c r="F52" s="155" t="s">
        <v>254</v>
      </c>
      <c r="G52" s="158" t="n">
        <f aca="false">G53</f>
        <v>575.7</v>
      </c>
      <c r="H52" s="150" t="n">
        <f aca="false">H53</f>
        <v>391541</v>
      </c>
      <c r="I52" s="151"/>
      <c r="J52" s="152"/>
    </row>
    <row r="53" customFormat="false" ht="26.25" hidden="false" customHeight="false" outlineLevel="0" collapsed="false">
      <c r="A53" s="74" t="s">
        <v>255</v>
      </c>
      <c r="B53" s="155" t="s">
        <v>663</v>
      </c>
      <c r="C53" s="155" t="s">
        <v>241</v>
      </c>
      <c r="D53" s="155" t="s">
        <v>295</v>
      </c>
      <c r="E53" s="155" t="s">
        <v>297</v>
      </c>
      <c r="F53" s="155" t="s">
        <v>256</v>
      </c>
      <c r="G53" s="158" t="n">
        <v>575.7</v>
      </c>
      <c r="H53" s="150" t="n">
        <v>391541</v>
      </c>
      <c r="I53" s="151" t="n">
        <v>9363</v>
      </c>
      <c r="J53" s="152" t="n">
        <v>9363</v>
      </c>
    </row>
    <row r="54" s="194" customFormat="true" ht="14.25" hidden="false" customHeight="false" outlineLevel="0" collapsed="false">
      <c r="A54" s="147" t="s">
        <v>665</v>
      </c>
      <c r="B54" s="148" t="s">
        <v>158</v>
      </c>
      <c r="C54" s="148" t="s">
        <v>242</v>
      </c>
      <c r="D54" s="148" t="s">
        <v>242</v>
      </c>
      <c r="E54" s="148" t="s">
        <v>243</v>
      </c>
      <c r="F54" s="148" t="s">
        <v>244</v>
      </c>
      <c r="G54" s="179" t="n">
        <f aca="false">G55+G167+G174+G199+G243+G335+G390+G414</f>
        <v>69462.8</v>
      </c>
      <c r="H54" s="196" t="e">
        <f aca="false">H55+H174+H199+H243+H335+H390+H422</f>
        <v>#REF!</v>
      </c>
      <c r="I54" s="197" t="e">
        <f aca="false">I55+I174+I199+I243+I335+I390+I422</f>
        <v>#REF!</v>
      </c>
      <c r="J54" s="198" t="e">
        <f aca="false">J55+J174+J199+J243+J335+J390+J422</f>
        <v>#REF!</v>
      </c>
      <c r="O54" s="199"/>
    </row>
    <row r="55" s="153" customFormat="true" ht="15" hidden="false" customHeight="false" outlineLevel="0" collapsed="false">
      <c r="A55" s="74" t="s">
        <v>240</v>
      </c>
      <c r="B55" s="155" t="s">
        <v>158</v>
      </c>
      <c r="C55" s="155" t="s">
        <v>241</v>
      </c>
      <c r="D55" s="155" t="s">
        <v>242</v>
      </c>
      <c r="E55" s="155" t="s">
        <v>243</v>
      </c>
      <c r="F55" s="155" t="s">
        <v>244</v>
      </c>
      <c r="G55" s="156" t="n">
        <f aca="false">G59+G62+G125</f>
        <v>11805.1</v>
      </c>
      <c r="H55" s="150" t="e">
        <f aca="false">H56+H125</f>
        <v>#REF!</v>
      </c>
      <c r="I55" s="151" t="e">
        <f aca="false">I56+I125</f>
        <v>#REF!</v>
      </c>
      <c r="J55" s="152" t="e">
        <f aca="false">J56+J125</f>
        <v>#REF!</v>
      </c>
    </row>
    <row r="56" customFormat="false" ht="15" hidden="true" customHeight="false" outlineLevel="0" collapsed="false">
      <c r="A56" s="74" t="s">
        <v>666</v>
      </c>
      <c r="B56" s="155" t="s">
        <v>158</v>
      </c>
      <c r="C56" s="155" t="s">
        <v>241</v>
      </c>
      <c r="D56" s="155" t="s">
        <v>258</v>
      </c>
      <c r="E56" s="155" t="s">
        <v>243</v>
      </c>
      <c r="F56" s="155" t="s">
        <v>244</v>
      </c>
      <c r="G56" s="156" t="n">
        <f aca="false">G57</f>
        <v>0</v>
      </c>
      <c r="H56" s="150" t="n">
        <f aca="false">H57</f>
        <v>11615576</v>
      </c>
      <c r="I56" s="151" t="n">
        <f aca="false">I57</f>
        <v>10734791</v>
      </c>
      <c r="J56" s="152" t="n">
        <f aca="false">J57</f>
        <v>10804691</v>
      </c>
    </row>
    <row r="57" customFormat="false" ht="26.25" hidden="true" customHeight="false" outlineLevel="0" collapsed="false">
      <c r="A57" s="74" t="s">
        <v>247</v>
      </c>
      <c r="B57" s="155" t="s">
        <v>158</v>
      </c>
      <c r="C57" s="155" t="s">
        <v>241</v>
      </c>
      <c r="D57" s="155" t="s">
        <v>258</v>
      </c>
      <c r="E57" s="155" t="s">
        <v>248</v>
      </c>
      <c r="F57" s="155" t="s">
        <v>244</v>
      </c>
      <c r="G57" s="156" t="n">
        <f aca="false">G58</f>
        <v>0</v>
      </c>
      <c r="H57" s="150" t="n">
        <f aca="false">H58</f>
        <v>11615576</v>
      </c>
      <c r="I57" s="151" t="n">
        <f aca="false">I58</f>
        <v>10734791</v>
      </c>
      <c r="J57" s="152" t="n">
        <f aca="false">J58</f>
        <v>10804691</v>
      </c>
    </row>
    <row r="58" customFormat="false" ht="15" hidden="true" customHeight="false" outlineLevel="0" collapsed="false">
      <c r="A58" s="74" t="s">
        <v>249</v>
      </c>
      <c r="B58" s="155" t="s">
        <v>158</v>
      </c>
      <c r="C58" s="155" t="s">
        <v>241</v>
      </c>
      <c r="D58" s="155" t="s">
        <v>258</v>
      </c>
      <c r="E58" s="155" t="s">
        <v>250</v>
      </c>
      <c r="F58" s="155" t="s">
        <v>244</v>
      </c>
      <c r="G58" s="156"/>
      <c r="H58" s="150" t="n">
        <f aca="false">H59+H65+H72+H77+H82+H87+H92+H97+H102</f>
        <v>11615576</v>
      </c>
      <c r="I58" s="151" t="n">
        <f aca="false">I59+I65+I72+I77+I82+I87+I92+I97+I102</f>
        <v>10734791</v>
      </c>
      <c r="J58" s="152" t="n">
        <f aca="false">J59+J65+J72+J77+J82+J87+J92+J97+J102</f>
        <v>10804691</v>
      </c>
    </row>
    <row r="59" customFormat="false" ht="30.75" hidden="false" customHeight="true" outlineLevel="0" collapsed="false">
      <c r="A59" s="74" t="s">
        <v>251</v>
      </c>
      <c r="B59" s="155" t="s">
        <v>158</v>
      </c>
      <c r="C59" s="155" t="s">
        <v>241</v>
      </c>
      <c r="D59" s="155" t="s">
        <v>246</v>
      </c>
      <c r="E59" s="155" t="s">
        <v>252</v>
      </c>
      <c r="F59" s="155" t="s">
        <v>244</v>
      </c>
      <c r="G59" s="158" t="n">
        <f aca="false">G60</f>
        <v>1500</v>
      </c>
      <c r="H59" s="150" t="n">
        <f aca="false">H60</f>
        <v>1392224</v>
      </c>
      <c r="I59" s="151" t="n">
        <f aca="false">I60</f>
        <v>1261308</v>
      </c>
      <c r="J59" s="152" t="n">
        <f aca="false">J60</f>
        <v>1261308</v>
      </c>
    </row>
    <row r="60" customFormat="false" ht="51.75" hidden="false" customHeight="false" outlineLevel="0" collapsed="false">
      <c r="A60" s="74" t="s">
        <v>253</v>
      </c>
      <c r="B60" s="155" t="s">
        <v>158</v>
      </c>
      <c r="C60" s="155" t="s">
        <v>241</v>
      </c>
      <c r="D60" s="155" t="s">
        <v>246</v>
      </c>
      <c r="E60" s="155" t="s">
        <v>252</v>
      </c>
      <c r="F60" s="155" t="s">
        <v>254</v>
      </c>
      <c r="G60" s="158" t="n">
        <f aca="false">G61</f>
        <v>1500</v>
      </c>
      <c r="H60" s="150" t="n">
        <f aca="false">H61</f>
        <v>1392224</v>
      </c>
      <c r="I60" s="151" t="n">
        <f aca="false">I61</f>
        <v>1261308</v>
      </c>
      <c r="J60" s="152" t="n">
        <f aca="false">J61</f>
        <v>1261308</v>
      </c>
    </row>
    <row r="61" customFormat="false" ht="26.25" hidden="false" customHeight="true" outlineLevel="0" collapsed="false">
      <c r="A61" s="74" t="s">
        <v>255</v>
      </c>
      <c r="B61" s="155" t="s">
        <v>158</v>
      </c>
      <c r="C61" s="155" t="s">
        <v>241</v>
      </c>
      <c r="D61" s="155" t="s">
        <v>246</v>
      </c>
      <c r="E61" s="155" t="s">
        <v>252</v>
      </c>
      <c r="F61" s="155" t="s">
        <v>256</v>
      </c>
      <c r="G61" s="158" t="n">
        <v>1500</v>
      </c>
      <c r="H61" s="150" t="n">
        <f aca="false">1261308+130916</f>
        <v>1392224</v>
      </c>
      <c r="I61" s="151" t="n">
        <v>1261308</v>
      </c>
      <c r="J61" s="152" t="n">
        <v>1261308</v>
      </c>
    </row>
    <row r="62" customFormat="false" ht="13.5" hidden="false" customHeight="true" outlineLevel="0" collapsed="false">
      <c r="A62" s="74" t="s">
        <v>666</v>
      </c>
      <c r="B62" s="155" t="s">
        <v>158</v>
      </c>
      <c r="C62" s="155" t="s">
        <v>241</v>
      </c>
      <c r="D62" s="155" t="s">
        <v>258</v>
      </c>
      <c r="E62" s="155" t="s">
        <v>243</v>
      </c>
      <c r="F62" s="155" t="s">
        <v>244</v>
      </c>
      <c r="G62" s="158" t="n">
        <f aca="false">G63</f>
        <v>9703.4</v>
      </c>
      <c r="H62" s="150"/>
      <c r="I62" s="151"/>
      <c r="J62" s="152"/>
    </row>
    <row r="63" customFormat="false" ht="29.25" hidden="false" customHeight="true" outlineLevel="0" collapsed="false">
      <c r="A63" s="74" t="s">
        <v>247</v>
      </c>
      <c r="B63" s="155" t="s">
        <v>158</v>
      </c>
      <c r="C63" s="155" t="s">
        <v>241</v>
      </c>
      <c r="D63" s="155" t="s">
        <v>258</v>
      </c>
      <c r="E63" s="155" t="s">
        <v>248</v>
      </c>
      <c r="F63" s="155" t="s">
        <v>244</v>
      </c>
      <c r="G63" s="158" t="n">
        <f aca="false">G64</f>
        <v>9703.4</v>
      </c>
      <c r="H63" s="150"/>
      <c r="I63" s="151"/>
      <c r="J63" s="152"/>
    </row>
    <row r="64" customFormat="false" ht="19.5" hidden="false" customHeight="true" outlineLevel="0" collapsed="false">
      <c r="A64" s="74" t="s">
        <v>249</v>
      </c>
      <c r="B64" s="155" t="s">
        <v>158</v>
      </c>
      <c r="C64" s="155" t="s">
        <v>241</v>
      </c>
      <c r="D64" s="155" t="s">
        <v>258</v>
      </c>
      <c r="E64" s="155" t="s">
        <v>250</v>
      </c>
      <c r="F64" s="155" t="s">
        <v>244</v>
      </c>
      <c r="G64" s="158" t="n">
        <f aca="false">G65+G72+G77+G82+G87+G92+G97+G102+G111</f>
        <v>9703.4</v>
      </c>
      <c r="H64" s="150"/>
      <c r="I64" s="151"/>
      <c r="J64" s="152"/>
    </row>
    <row r="65" customFormat="false" ht="15" hidden="false" customHeight="false" outlineLevel="0" collapsed="false">
      <c r="A65" s="74" t="s">
        <v>261</v>
      </c>
      <c r="B65" s="155" t="s">
        <v>158</v>
      </c>
      <c r="C65" s="155" t="s">
        <v>241</v>
      </c>
      <c r="D65" s="155" t="s">
        <v>258</v>
      </c>
      <c r="E65" s="155" t="s">
        <v>262</v>
      </c>
      <c r="F65" s="155" t="s">
        <v>244</v>
      </c>
      <c r="G65" s="158" t="n">
        <f aca="false">G66+G68+G70</f>
        <v>8079.5</v>
      </c>
      <c r="H65" s="150" t="n">
        <f aca="false">H66+H68+H70</f>
        <v>8641552</v>
      </c>
      <c r="I65" s="151" t="n">
        <f aca="false">I66+I68+I70</f>
        <v>7825583</v>
      </c>
      <c r="J65" s="152" t="n">
        <f aca="false">J66+J68+J70</f>
        <v>7825583</v>
      </c>
    </row>
    <row r="66" customFormat="false" ht="51.75" hidden="false" customHeight="false" outlineLevel="0" collapsed="false">
      <c r="A66" s="74" t="s">
        <v>253</v>
      </c>
      <c r="B66" s="155" t="s">
        <v>158</v>
      </c>
      <c r="C66" s="155" t="s">
        <v>241</v>
      </c>
      <c r="D66" s="155" t="s">
        <v>258</v>
      </c>
      <c r="E66" s="155" t="s">
        <v>262</v>
      </c>
      <c r="F66" s="155" t="s">
        <v>254</v>
      </c>
      <c r="G66" s="158" t="n">
        <f aca="false">G67</f>
        <v>8034.8</v>
      </c>
      <c r="H66" s="150" t="n">
        <f aca="false">H67</f>
        <v>8596852</v>
      </c>
      <c r="I66" s="151" t="n">
        <f aca="false">I67</f>
        <v>7780883</v>
      </c>
      <c r="J66" s="152" t="n">
        <f aca="false">J67</f>
        <v>7780883</v>
      </c>
    </row>
    <row r="67" customFormat="false" ht="30" hidden="false" customHeight="true" outlineLevel="0" collapsed="false">
      <c r="A67" s="74" t="s">
        <v>255</v>
      </c>
      <c r="B67" s="155" t="s">
        <v>158</v>
      </c>
      <c r="C67" s="155" t="s">
        <v>241</v>
      </c>
      <c r="D67" s="155" t="s">
        <v>258</v>
      </c>
      <c r="E67" s="155" t="s">
        <v>262</v>
      </c>
      <c r="F67" s="155" t="s">
        <v>256</v>
      </c>
      <c r="G67" s="158" t="n">
        <f aca="false">8596.8-399-45-174.7+56.7</f>
        <v>8034.8</v>
      </c>
      <c r="H67" s="150" t="n">
        <f aca="false">7780883+815969</f>
        <v>8596852</v>
      </c>
      <c r="I67" s="151" t="n">
        <v>7780883</v>
      </c>
      <c r="J67" s="152" t="n">
        <v>7780883</v>
      </c>
    </row>
    <row r="68" customFormat="false" ht="33" hidden="false" customHeight="true" outlineLevel="0" collapsed="false">
      <c r="A68" s="74" t="s">
        <v>263</v>
      </c>
      <c r="B68" s="155" t="s">
        <v>158</v>
      </c>
      <c r="C68" s="155" t="s">
        <v>241</v>
      </c>
      <c r="D68" s="155" t="s">
        <v>258</v>
      </c>
      <c r="E68" s="155" t="s">
        <v>262</v>
      </c>
      <c r="F68" s="155" t="s">
        <v>264</v>
      </c>
      <c r="G68" s="158" t="n">
        <f aca="false">G69</f>
        <v>38.5</v>
      </c>
      <c r="H68" s="150" t="n">
        <f aca="false">H69</f>
        <v>38500</v>
      </c>
      <c r="I68" s="151" t="n">
        <f aca="false">I69</f>
        <v>38500</v>
      </c>
      <c r="J68" s="152" t="n">
        <f aca="false">J69</f>
        <v>38500</v>
      </c>
    </row>
    <row r="69" customFormat="false" ht="26.25" hidden="false" customHeight="false" outlineLevel="0" collapsed="false">
      <c r="A69" s="74" t="s">
        <v>265</v>
      </c>
      <c r="B69" s="155" t="s">
        <v>158</v>
      </c>
      <c r="C69" s="155" t="s">
        <v>241</v>
      </c>
      <c r="D69" s="155" t="s">
        <v>258</v>
      </c>
      <c r="E69" s="155" t="s">
        <v>262</v>
      </c>
      <c r="F69" s="155" t="s">
        <v>266</v>
      </c>
      <c r="G69" s="158" t="n">
        <v>38.5</v>
      </c>
      <c r="H69" s="150" t="n">
        <v>38500</v>
      </c>
      <c r="I69" s="151" t="n">
        <v>38500</v>
      </c>
      <c r="J69" s="152" t="n">
        <v>38500</v>
      </c>
    </row>
    <row r="70" customFormat="false" ht="15" hidden="false" customHeight="false" outlineLevel="0" collapsed="false">
      <c r="A70" s="74" t="s">
        <v>267</v>
      </c>
      <c r="B70" s="155" t="s">
        <v>158</v>
      </c>
      <c r="C70" s="155" t="s">
        <v>241</v>
      </c>
      <c r="D70" s="155" t="s">
        <v>258</v>
      </c>
      <c r="E70" s="155" t="s">
        <v>262</v>
      </c>
      <c r="F70" s="155" t="s">
        <v>268</v>
      </c>
      <c r="G70" s="158" t="n">
        <f aca="false">G71</f>
        <v>6.2</v>
      </c>
      <c r="H70" s="150" t="n">
        <f aca="false">H71</f>
        <v>6200</v>
      </c>
      <c r="I70" s="151" t="n">
        <f aca="false">I71</f>
        <v>6200</v>
      </c>
      <c r="J70" s="152" t="n">
        <f aca="false">J71</f>
        <v>6200</v>
      </c>
    </row>
    <row r="71" customFormat="false" ht="15" hidden="false" customHeight="false" outlineLevel="0" collapsed="false">
      <c r="A71" s="159" t="s">
        <v>269</v>
      </c>
      <c r="B71" s="155" t="s">
        <v>158</v>
      </c>
      <c r="C71" s="155" t="s">
        <v>241</v>
      </c>
      <c r="D71" s="155" t="s">
        <v>258</v>
      </c>
      <c r="E71" s="155" t="s">
        <v>262</v>
      </c>
      <c r="F71" s="155" t="s">
        <v>270</v>
      </c>
      <c r="G71" s="158" t="n">
        <v>6.2</v>
      </c>
      <c r="H71" s="150" t="n">
        <v>6200</v>
      </c>
      <c r="I71" s="151" t="n">
        <v>6200</v>
      </c>
      <c r="J71" s="152" t="n">
        <v>6200</v>
      </c>
    </row>
    <row r="72" customFormat="false" ht="26.25" hidden="false" customHeight="false" outlineLevel="0" collapsed="false">
      <c r="A72" s="74" t="s">
        <v>271</v>
      </c>
      <c r="B72" s="155" t="s">
        <v>158</v>
      </c>
      <c r="C72" s="155" t="s">
        <v>241</v>
      </c>
      <c r="D72" s="155" t="s">
        <v>258</v>
      </c>
      <c r="E72" s="155" t="s">
        <v>272</v>
      </c>
      <c r="F72" s="155" t="s">
        <v>244</v>
      </c>
      <c r="G72" s="158" t="n">
        <f aca="false">G73+G75</f>
        <v>195</v>
      </c>
      <c r="H72" s="150" t="n">
        <f aca="false">H73+H75</f>
        <v>189000</v>
      </c>
      <c r="I72" s="151" t="n">
        <f aca="false">I73+I75</f>
        <v>197100</v>
      </c>
      <c r="J72" s="152" t="n">
        <f aca="false">J73+J75</f>
        <v>205700</v>
      </c>
    </row>
    <row r="73" customFormat="false" ht="51.75" hidden="false" customHeight="false" outlineLevel="0" collapsed="false">
      <c r="A73" s="74" t="s">
        <v>253</v>
      </c>
      <c r="B73" s="155" t="s">
        <v>158</v>
      </c>
      <c r="C73" s="155" t="s">
        <v>241</v>
      </c>
      <c r="D73" s="155" t="s">
        <v>258</v>
      </c>
      <c r="E73" s="155" t="s">
        <v>272</v>
      </c>
      <c r="F73" s="155" t="s">
        <v>254</v>
      </c>
      <c r="G73" s="158" t="n">
        <f aca="false">G74</f>
        <v>193.4</v>
      </c>
      <c r="H73" s="150" t="n">
        <f aca="false">H74</f>
        <v>165192</v>
      </c>
      <c r="I73" s="151" t="n">
        <f aca="false">I74</f>
        <v>165192</v>
      </c>
      <c r="J73" s="152" t="n">
        <f aca="false">J74</f>
        <v>165192</v>
      </c>
    </row>
    <row r="74" customFormat="false" ht="32.25" hidden="false" customHeight="true" outlineLevel="0" collapsed="false">
      <c r="A74" s="74" t="s">
        <v>255</v>
      </c>
      <c r="B74" s="155" t="s">
        <v>158</v>
      </c>
      <c r="C74" s="155" t="s">
        <v>241</v>
      </c>
      <c r="D74" s="155" t="s">
        <v>258</v>
      </c>
      <c r="E74" s="155" t="s">
        <v>272</v>
      </c>
      <c r="F74" s="155" t="s">
        <v>256</v>
      </c>
      <c r="G74" s="158" t="n">
        <v>193.4</v>
      </c>
      <c r="H74" s="150" t="n">
        <v>165192</v>
      </c>
      <c r="I74" s="151" t="n">
        <v>165192</v>
      </c>
      <c r="J74" s="152" t="n">
        <v>165192</v>
      </c>
    </row>
    <row r="75" customFormat="false" ht="32.25" hidden="false" customHeight="true" outlineLevel="0" collapsed="false">
      <c r="A75" s="74" t="s">
        <v>263</v>
      </c>
      <c r="B75" s="155" t="s">
        <v>158</v>
      </c>
      <c r="C75" s="155" t="s">
        <v>241</v>
      </c>
      <c r="D75" s="155" t="s">
        <v>258</v>
      </c>
      <c r="E75" s="155" t="s">
        <v>272</v>
      </c>
      <c r="F75" s="155" t="s">
        <v>264</v>
      </c>
      <c r="G75" s="158" t="n">
        <f aca="false">G76</f>
        <v>1.6</v>
      </c>
      <c r="H75" s="150" t="n">
        <f aca="false">H76</f>
        <v>23808</v>
      </c>
      <c r="I75" s="151" t="n">
        <f aca="false">I76</f>
        <v>31908</v>
      </c>
      <c r="J75" s="152" t="n">
        <f aca="false">J76</f>
        <v>40508</v>
      </c>
    </row>
    <row r="76" customFormat="false" ht="26.25" hidden="false" customHeight="false" outlineLevel="0" collapsed="false">
      <c r="A76" s="74" t="s">
        <v>265</v>
      </c>
      <c r="B76" s="155" t="s">
        <v>158</v>
      </c>
      <c r="C76" s="155" t="s">
        <v>241</v>
      </c>
      <c r="D76" s="155" t="s">
        <v>258</v>
      </c>
      <c r="E76" s="155" t="s">
        <v>272</v>
      </c>
      <c r="F76" s="155" t="s">
        <v>266</v>
      </c>
      <c r="G76" s="158" t="n">
        <f aca="false">11.2-9.6</f>
        <v>1.6</v>
      </c>
      <c r="H76" s="150" t="n">
        <v>23808</v>
      </c>
      <c r="I76" s="151" t="n">
        <v>31908</v>
      </c>
      <c r="J76" s="152" t="n">
        <v>40508</v>
      </c>
    </row>
    <row r="77" customFormat="false" ht="39" hidden="false" customHeight="false" outlineLevel="0" collapsed="false">
      <c r="A77" s="74" t="s">
        <v>273</v>
      </c>
      <c r="B77" s="155" t="s">
        <v>158</v>
      </c>
      <c r="C77" s="155" t="s">
        <v>241</v>
      </c>
      <c r="D77" s="155" t="s">
        <v>258</v>
      </c>
      <c r="E77" s="155" t="s">
        <v>274</v>
      </c>
      <c r="F77" s="155" t="s">
        <v>244</v>
      </c>
      <c r="G77" s="158" t="n">
        <f aca="false">G78+G80</f>
        <v>197</v>
      </c>
      <c r="H77" s="150" t="n">
        <f aca="false">H78+H80</f>
        <v>191000</v>
      </c>
      <c r="I77" s="151" t="n">
        <f aca="false">I78+I80</f>
        <v>199100</v>
      </c>
      <c r="J77" s="152" t="n">
        <f aca="false">J78+J80</f>
        <v>207700</v>
      </c>
    </row>
    <row r="78" customFormat="false" ht="54.75" hidden="false" customHeight="true" outlineLevel="0" collapsed="false">
      <c r="A78" s="74" t="s">
        <v>253</v>
      </c>
      <c r="B78" s="155" t="s">
        <v>158</v>
      </c>
      <c r="C78" s="155" t="s">
        <v>241</v>
      </c>
      <c r="D78" s="155" t="s">
        <v>258</v>
      </c>
      <c r="E78" s="155" t="s">
        <v>274</v>
      </c>
      <c r="F78" s="155" t="s">
        <v>254</v>
      </c>
      <c r="G78" s="158" t="n">
        <f aca="false">G79</f>
        <v>177.7</v>
      </c>
      <c r="H78" s="150" t="n">
        <f aca="false">H79</f>
        <v>162084</v>
      </c>
      <c r="I78" s="151" t="n">
        <f aca="false">I79</f>
        <v>162084</v>
      </c>
      <c r="J78" s="152" t="n">
        <f aca="false">J79</f>
        <v>162084</v>
      </c>
    </row>
    <row r="79" customFormat="false" ht="30" hidden="false" customHeight="true" outlineLevel="0" collapsed="false">
      <c r="A79" s="74" t="s">
        <v>255</v>
      </c>
      <c r="B79" s="155" t="s">
        <v>158</v>
      </c>
      <c r="C79" s="155" t="s">
        <v>241</v>
      </c>
      <c r="D79" s="155" t="s">
        <v>258</v>
      </c>
      <c r="E79" s="155" t="s">
        <v>274</v>
      </c>
      <c r="F79" s="155" t="s">
        <v>256</v>
      </c>
      <c r="G79" s="158" t="n">
        <v>177.7</v>
      </c>
      <c r="H79" s="150" t="n">
        <v>162084</v>
      </c>
      <c r="I79" s="151" t="n">
        <v>162084</v>
      </c>
      <c r="J79" s="152" t="n">
        <v>162084</v>
      </c>
    </row>
    <row r="80" customFormat="false" ht="30.75" hidden="false" customHeight="true" outlineLevel="0" collapsed="false">
      <c r="A80" s="74" t="s">
        <v>263</v>
      </c>
      <c r="B80" s="155" t="s">
        <v>158</v>
      </c>
      <c r="C80" s="155" t="s">
        <v>241</v>
      </c>
      <c r="D80" s="155" t="s">
        <v>258</v>
      </c>
      <c r="E80" s="155" t="s">
        <v>274</v>
      </c>
      <c r="F80" s="155" t="s">
        <v>264</v>
      </c>
      <c r="G80" s="158" t="n">
        <f aca="false">G81</f>
        <v>19.3</v>
      </c>
      <c r="H80" s="150" t="n">
        <f aca="false">H81</f>
        <v>28916</v>
      </c>
      <c r="I80" s="151" t="n">
        <f aca="false">I81</f>
        <v>37016</v>
      </c>
      <c r="J80" s="152" t="n">
        <f aca="false">J81</f>
        <v>45616</v>
      </c>
    </row>
    <row r="81" customFormat="false" ht="26.25" hidden="false" customHeight="false" outlineLevel="0" collapsed="false">
      <c r="A81" s="74" t="s">
        <v>265</v>
      </c>
      <c r="B81" s="155" t="s">
        <v>158</v>
      </c>
      <c r="C81" s="155" t="s">
        <v>241</v>
      </c>
      <c r="D81" s="155" t="s">
        <v>258</v>
      </c>
      <c r="E81" s="155" t="s">
        <v>274</v>
      </c>
      <c r="F81" s="155" t="s">
        <v>266</v>
      </c>
      <c r="G81" s="158" t="n">
        <f aca="false">28.9-9.6</f>
        <v>19.3</v>
      </c>
      <c r="H81" s="150" t="n">
        <v>28916</v>
      </c>
      <c r="I81" s="151" t="n">
        <v>37016</v>
      </c>
      <c r="J81" s="152" t="n">
        <v>45616</v>
      </c>
    </row>
    <row r="82" customFormat="false" ht="40.5" hidden="false" customHeight="true" outlineLevel="0" collapsed="false">
      <c r="A82" s="74" t="s">
        <v>275</v>
      </c>
      <c r="B82" s="155" t="s">
        <v>158</v>
      </c>
      <c r="C82" s="155" t="s">
        <v>241</v>
      </c>
      <c r="D82" s="155" t="s">
        <v>258</v>
      </c>
      <c r="E82" s="155" t="s">
        <v>276</v>
      </c>
      <c r="F82" s="155" t="s">
        <v>244</v>
      </c>
      <c r="G82" s="158" t="n">
        <f aca="false">G83+G85</f>
        <v>203.8</v>
      </c>
      <c r="H82" s="150" t="n">
        <f aca="false">H83+H85</f>
        <v>197800</v>
      </c>
      <c r="I82" s="151" t="n">
        <f aca="false">I83+I85</f>
        <v>205900</v>
      </c>
      <c r="J82" s="152" t="n">
        <f aca="false">J83+J85</f>
        <v>214500</v>
      </c>
    </row>
    <row r="83" customFormat="false" ht="51.75" hidden="false" customHeight="false" outlineLevel="0" collapsed="false">
      <c r="A83" s="74" t="s">
        <v>253</v>
      </c>
      <c r="B83" s="155" t="s">
        <v>158</v>
      </c>
      <c r="C83" s="155" t="s">
        <v>241</v>
      </c>
      <c r="D83" s="155" t="s">
        <v>258</v>
      </c>
      <c r="E83" s="155" t="s">
        <v>276</v>
      </c>
      <c r="F83" s="155" t="s">
        <v>254</v>
      </c>
      <c r="G83" s="158" t="n">
        <f aca="false">G84</f>
        <v>179.1</v>
      </c>
      <c r="H83" s="150" t="n">
        <f aca="false">H84</f>
        <v>180821</v>
      </c>
      <c r="I83" s="151" t="n">
        <f aca="false">I84</f>
        <v>180821</v>
      </c>
      <c r="J83" s="152" t="n">
        <f aca="false">J84</f>
        <v>180821</v>
      </c>
    </row>
    <row r="84" customFormat="false" ht="30" hidden="false" customHeight="true" outlineLevel="0" collapsed="false">
      <c r="A84" s="74" t="s">
        <v>255</v>
      </c>
      <c r="B84" s="155" t="s">
        <v>158</v>
      </c>
      <c r="C84" s="155" t="s">
        <v>241</v>
      </c>
      <c r="D84" s="155" t="s">
        <v>258</v>
      </c>
      <c r="E84" s="155" t="s">
        <v>276</v>
      </c>
      <c r="F84" s="155" t="s">
        <v>256</v>
      </c>
      <c r="G84" s="158" t="n">
        <v>179.1</v>
      </c>
      <c r="H84" s="150" t="n">
        <v>180821</v>
      </c>
      <c r="I84" s="151" t="n">
        <v>180821</v>
      </c>
      <c r="J84" s="152" t="n">
        <v>180821</v>
      </c>
    </row>
    <row r="85" customFormat="false" ht="30" hidden="false" customHeight="true" outlineLevel="0" collapsed="false">
      <c r="A85" s="74" t="s">
        <v>263</v>
      </c>
      <c r="B85" s="155" t="s">
        <v>158</v>
      </c>
      <c r="C85" s="155" t="s">
        <v>241</v>
      </c>
      <c r="D85" s="155" t="s">
        <v>258</v>
      </c>
      <c r="E85" s="155" t="s">
        <v>276</v>
      </c>
      <c r="F85" s="155" t="s">
        <v>264</v>
      </c>
      <c r="G85" s="158" t="n">
        <f aca="false">G86</f>
        <v>24.7</v>
      </c>
      <c r="H85" s="150" t="n">
        <f aca="false">H86</f>
        <v>16979</v>
      </c>
      <c r="I85" s="151" t="n">
        <f aca="false">I86</f>
        <v>25079</v>
      </c>
      <c r="J85" s="152" t="n">
        <f aca="false">J86</f>
        <v>33679</v>
      </c>
    </row>
    <row r="86" customFormat="false" ht="26.25" hidden="false" customHeight="false" outlineLevel="0" collapsed="false">
      <c r="A86" s="74" t="s">
        <v>265</v>
      </c>
      <c r="B86" s="155" t="s">
        <v>158</v>
      </c>
      <c r="C86" s="155" t="s">
        <v>241</v>
      </c>
      <c r="D86" s="155" t="s">
        <v>258</v>
      </c>
      <c r="E86" s="155" t="s">
        <v>276</v>
      </c>
      <c r="F86" s="155" t="s">
        <v>266</v>
      </c>
      <c r="G86" s="158" t="n">
        <f aca="false">34.4-9.7</f>
        <v>24.7</v>
      </c>
      <c r="H86" s="150" t="n">
        <v>16979</v>
      </c>
      <c r="I86" s="151" t="n">
        <v>25079</v>
      </c>
      <c r="J86" s="152" t="n">
        <v>33679</v>
      </c>
    </row>
    <row r="87" customFormat="false" ht="49.5" hidden="false" customHeight="true" outlineLevel="0" collapsed="false">
      <c r="A87" s="74" t="s">
        <v>277</v>
      </c>
      <c r="B87" s="155" t="s">
        <v>158</v>
      </c>
      <c r="C87" s="155" t="s">
        <v>241</v>
      </c>
      <c r="D87" s="155" t="s">
        <v>258</v>
      </c>
      <c r="E87" s="155" t="s">
        <v>278</v>
      </c>
      <c r="F87" s="155" t="s">
        <v>244</v>
      </c>
      <c r="G87" s="158" t="n">
        <f aca="false">G88+G90</f>
        <v>195.2</v>
      </c>
      <c r="H87" s="150" t="n">
        <f aca="false">H88+H90</f>
        <v>189200</v>
      </c>
      <c r="I87" s="151" t="n">
        <f aca="false">I88+I90</f>
        <v>197300</v>
      </c>
      <c r="J87" s="152" t="n">
        <f aca="false">J88+J90</f>
        <v>205900</v>
      </c>
    </row>
    <row r="88" customFormat="false" ht="51.75" hidden="false" customHeight="false" outlineLevel="0" collapsed="false">
      <c r="A88" s="74" t="s">
        <v>253</v>
      </c>
      <c r="B88" s="155" t="s">
        <v>158</v>
      </c>
      <c r="C88" s="155" t="s">
        <v>241</v>
      </c>
      <c r="D88" s="155" t="s">
        <v>258</v>
      </c>
      <c r="E88" s="155" t="s">
        <v>278</v>
      </c>
      <c r="F88" s="155" t="s">
        <v>254</v>
      </c>
      <c r="G88" s="158" t="n">
        <f aca="false">G89</f>
        <v>174.7</v>
      </c>
      <c r="H88" s="150" t="n">
        <f aca="false">H89</f>
        <v>157112</v>
      </c>
      <c r="I88" s="151" t="n">
        <f aca="false">I89</f>
        <v>157112</v>
      </c>
      <c r="J88" s="152" t="n">
        <f aca="false">J89</f>
        <v>157112</v>
      </c>
    </row>
    <row r="89" customFormat="false" ht="30" hidden="false" customHeight="true" outlineLevel="0" collapsed="false">
      <c r="A89" s="74" t="s">
        <v>255</v>
      </c>
      <c r="B89" s="155" t="s">
        <v>158</v>
      </c>
      <c r="C89" s="155" t="s">
        <v>241</v>
      </c>
      <c r="D89" s="155" t="s">
        <v>258</v>
      </c>
      <c r="E89" s="155" t="s">
        <v>278</v>
      </c>
      <c r="F89" s="155" t="s">
        <v>256</v>
      </c>
      <c r="G89" s="158" t="n">
        <v>174.7</v>
      </c>
      <c r="H89" s="150" t="n">
        <v>157112</v>
      </c>
      <c r="I89" s="151" t="n">
        <v>157112</v>
      </c>
      <c r="J89" s="152" t="n">
        <v>157112</v>
      </c>
    </row>
    <row r="90" customFormat="false" ht="33.75" hidden="false" customHeight="true" outlineLevel="0" collapsed="false">
      <c r="A90" s="74" t="s">
        <v>263</v>
      </c>
      <c r="B90" s="155" t="s">
        <v>158</v>
      </c>
      <c r="C90" s="155" t="s">
        <v>241</v>
      </c>
      <c r="D90" s="155" t="s">
        <v>258</v>
      </c>
      <c r="E90" s="155" t="s">
        <v>278</v>
      </c>
      <c r="F90" s="155" t="s">
        <v>264</v>
      </c>
      <c r="G90" s="158" t="n">
        <f aca="false">G91</f>
        <v>20.5</v>
      </c>
      <c r="H90" s="150" t="n">
        <f aca="false">H91</f>
        <v>32088</v>
      </c>
      <c r="I90" s="151" t="n">
        <f aca="false">I91</f>
        <v>40188</v>
      </c>
      <c r="J90" s="152" t="n">
        <f aca="false">J91</f>
        <v>48788</v>
      </c>
    </row>
    <row r="91" customFormat="false" ht="26.25" hidden="false" customHeight="false" outlineLevel="0" collapsed="false">
      <c r="A91" s="74" t="s">
        <v>265</v>
      </c>
      <c r="B91" s="155" t="s">
        <v>158</v>
      </c>
      <c r="C91" s="155" t="s">
        <v>241</v>
      </c>
      <c r="D91" s="155" t="s">
        <v>258</v>
      </c>
      <c r="E91" s="155" t="s">
        <v>278</v>
      </c>
      <c r="F91" s="155" t="s">
        <v>266</v>
      </c>
      <c r="G91" s="158" t="n">
        <f aca="false">30.2-9.7</f>
        <v>20.5</v>
      </c>
      <c r="H91" s="150" t="n">
        <v>32088</v>
      </c>
      <c r="I91" s="151" t="n">
        <v>40188</v>
      </c>
      <c r="J91" s="152" t="n">
        <v>48788</v>
      </c>
    </row>
    <row r="92" customFormat="false" ht="39" hidden="false" customHeight="false" outlineLevel="0" collapsed="false">
      <c r="A92" s="74" t="s">
        <v>279</v>
      </c>
      <c r="B92" s="155" t="s">
        <v>158</v>
      </c>
      <c r="C92" s="155" t="s">
        <v>241</v>
      </c>
      <c r="D92" s="155" t="s">
        <v>258</v>
      </c>
      <c r="E92" s="155" t="s">
        <v>280</v>
      </c>
      <c r="F92" s="155" t="s">
        <v>244</v>
      </c>
      <c r="G92" s="158" t="n">
        <f aca="false">G93+G95</f>
        <v>621.3</v>
      </c>
      <c r="H92" s="150" t="n">
        <f aca="false">H94+H96</f>
        <v>603300</v>
      </c>
      <c r="I92" s="151" t="n">
        <f aca="false">I94+I96</f>
        <v>627600</v>
      </c>
      <c r="J92" s="152" t="n">
        <f aca="false">J94+J96</f>
        <v>653200</v>
      </c>
    </row>
    <row r="93" customFormat="false" ht="51.75" hidden="false" customHeight="false" outlineLevel="0" collapsed="false">
      <c r="A93" s="74" t="s">
        <v>253</v>
      </c>
      <c r="B93" s="155" t="s">
        <v>158</v>
      </c>
      <c r="C93" s="155" t="s">
        <v>241</v>
      </c>
      <c r="D93" s="155" t="s">
        <v>258</v>
      </c>
      <c r="E93" s="155" t="s">
        <v>280</v>
      </c>
      <c r="F93" s="155" t="s">
        <v>254</v>
      </c>
      <c r="G93" s="158" t="n">
        <f aca="false">G94</f>
        <v>585.5</v>
      </c>
      <c r="H93" s="150" t="n">
        <f aca="false">H94</f>
        <v>571646</v>
      </c>
      <c r="I93" s="151" t="n">
        <f aca="false">I94</f>
        <v>571646</v>
      </c>
      <c r="J93" s="152" t="n">
        <f aca="false">J94</f>
        <v>571646</v>
      </c>
    </row>
    <row r="94" customFormat="false" ht="26.25" hidden="false" customHeight="false" outlineLevel="0" collapsed="false">
      <c r="A94" s="74" t="s">
        <v>255</v>
      </c>
      <c r="B94" s="155" t="s">
        <v>158</v>
      </c>
      <c r="C94" s="155" t="s">
        <v>241</v>
      </c>
      <c r="D94" s="155" t="s">
        <v>258</v>
      </c>
      <c r="E94" s="155" t="s">
        <v>280</v>
      </c>
      <c r="F94" s="155" t="s">
        <v>256</v>
      </c>
      <c r="G94" s="158" t="n">
        <v>585.5</v>
      </c>
      <c r="H94" s="150" t="n">
        <v>571646</v>
      </c>
      <c r="I94" s="151" t="n">
        <v>571646</v>
      </c>
      <c r="J94" s="152" t="n">
        <v>571646</v>
      </c>
    </row>
    <row r="95" customFormat="false" ht="26.25" hidden="false" customHeight="false" outlineLevel="0" collapsed="false">
      <c r="A95" s="74" t="s">
        <v>263</v>
      </c>
      <c r="B95" s="155" t="s">
        <v>158</v>
      </c>
      <c r="C95" s="155" t="s">
        <v>241</v>
      </c>
      <c r="D95" s="155" t="s">
        <v>258</v>
      </c>
      <c r="E95" s="155" t="s">
        <v>280</v>
      </c>
      <c r="F95" s="155" t="s">
        <v>264</v>
      </c>
      <c r="G95" s="158" t="n">
        <f aca="false">G96</f>
        <v>35.8</v>
      </c>
      <c r="H95" s="150" t="n">
        <f aca="false">H96</f>
        <v>31654</v>
      </c>
      <c r="I95" s="151" t="n">
        <f aca="false">I96</f>
        <v>55954</v>
      </c>
      <c r="J95" s="152" t="n">
        <f aca="false">J96</f>
        <v>81554</v>
      </c>
    </row>
    <row r="96" customFormat="false" ht="26.25" hidden="false" customHeight="false" outlineLevel="0" collapsed="false">
      <c r="A96" s="74" t="s">
        <v>265</v>
      </c>
      <c r="B96" s="155" t="s">
        <v>158</v>
      </c>
      <c r="C96" s="155" t="s">
        <v>241</v>
      </c>
      <c r="D96" s="155" t="s">
        <v>258</v>
      </c>
      <c r="E96" s="155" t="s">
        <v>280</v>
      </c>
      <c r="F96" s="155" t="s">
        <v>266</v>
      </c>
      <c r="G96" s="158" t="n">
        <f aca="false">64.7-28.9+4.9-4.9</f>
        <v>35.8</v>
      </c>
      <c r="H96" s="150" t="n">
        <v>31654</v>
      </c>
      <c r="I96" s="151" t="n">
        <v>55954</v>
      </c>
      <c r="J96" s="152" t="n">
        <v>81554</v>
      </c>
    </row>
    <row r="97" customFormat="false" ht="39" hidden="false" customHeight="false" outlineLevel="0" collapsed="false">
      <c r="A97" s="74" t="s">
        <v>281</v>
      </c>
      <c r="B97" s="155" t="s">
        <v>158</v>
      </c>
      <c r="C97" s="155" t="s">
        <v>241</v>
      </c>
      <c r="D97" s="155" t="s">
        <v>258</v>
      </c>
      <c r="E97" s="155" t="s">
        <v>282</v>
      </c>
      <c r="F97" s="155" t="s">
        <v>244</v>
      </c>
      <c r="G97" s="158" t="n">
        <f aca="false">G98+G100</f>
        <v>189.9</v>
      </c>
      <c r="H97" s="150" t="n">
        <f aca="false">H98</f>
        <v>179000</v>
      </c>
      <c r="I97" s="151" t="n">
        <f aca="false">I98</f>
        <v>187100</v>
      </c>
      <c r="J97" s="152" t="n">
        <f aca="false">J98</f>
        <v>195700</v>
      </c>
    </row>
    <row r="98" customFormat="false" ht="51.75" hidden="false" customHeight="false" outlineLevel="0" collapsed="false">
      <c r="A98" s="74" t="s">
        <v>253</v>
      </c>
      <c r="B98" s="155" t="s">
        <v>158</v>
      </c>
      <c r="C98" s="155" t="s">
        <v>241</v>
      </c>
      <c r="D98" s="155" t="s">
        <v>258</v>
      </c>
      <c r="E98" s="155" t="s">
        <v>282</v>
      </c>
      <c r="F98" s="155" t="s">
        <v>254</v>
      </c>
      <c r="G98" s="158" t="n">
        <f aca="false">G99</f>
        <v>185</v>
      </c>
      <c r="H98" s="150" t="n">
        <f aca="false">H99</f>
        <v>179000</v>
      </c>
      <c r="I98" s="151" t="n">
        <f aca="false">I99</f>
        <v>187100</v>
      </c>
      <c r="J98" s="152" t="n">
        <f aca="false">J99</f>
        <v>195700</v>
      </c>
    </row>
    <row r="99" customFormat="false" ht="26.25" hidden="false" customHeight="false" outlineLevel="0" collapsed="false">
      <c r="A99" s="74" t="s">
        <v>255</v>
      </c>
      <c r="B99" s="155" t="s">
        <v>158</v>
      </c>
      <c r="C99" s="155" t="s">
        <v>241</v>
      </c>
      <c r="D99" s="155" t="s">
        <v>258</v>
      </c>
      <c r="E99" s="155" t="s">
        <v>282</v>
      </c>
      <c r="F99" s="155" t="s">
        <v>256</v>
      </c>
      <c r="G99" s="158" t="n">
        <f aca="false">187.1-2.1</f>
        <v>185</v>
      </c>
      <c r="H99" s="150" t="n">
        <v>179000</v>
      </c>
      <c r="I99" s="151" t="n">
        <v>187100</v>
      </c>
      <c r="J99" s="152" t="n">
        <v>195700</v>
      </c>
    </row>
    <row r="100" customFormat="false" ht="26.25" hidden="false" customHeight="false" outlineLevel="0" collapsed="false">
      <c r="A100" s="74" t="s">
        <v>263</v>
      </c>
      <c r="B100" s="155" t="s">
        <v>158</v>
      </c>
      <c r="C100" s="155" t="s">
        <v>241</v>
      </c>
      <c r="D100" s="155" t="s">
        <v>258</v>
      </c>
      <c r="E100" s="155" t="s">
        <v>282</v>
      </c>
      <c r="F100" s="155" t="s">
        <v>264</v>
      </c>
      <c r="G100" s="156" t="n">
        <f aca="false">G101</f>
        <v>4.9</v>
      </c>
      <c r="H100" s="150"/>
      <c r="I100" s="151"/>
      <c r="J100" s="152"/>
    </row>
    <row r="101" customFormat="false" ht="26.25" hidden="false" customHeight="false" outlineLevel="0" collapsed="false">
      <c r="A101" s="74" t="s">
        <v>265</v>
      </c>
      <c r="B101" s="155" t="s">
        <v>158</v>
      </c>
      <c r="C101" s="155" t="s">
        <v>241</v>
      </c>
      <c r="D101" s="155" t="s">
        <v>258</v>
      </c>
      <c r="E101" s="155" t="s">
        <v>282</v>
      </c>
      <c r="F101" s="155" t="s">
        <v>266</v>
      </c>
      <c r="G101" s="156" t="n">
        <v>4.9</v>
      </c>
      <c r="H101" s="150"/>
      <c r="I101" s="151"/>
      <c r="J101" s="152"/>
    </row>
    <row r="102" customFormat="false" ht="56.25" hidden="false" customHeight="true" outlineLevel="0" collapsed="false">
      <c r="A102" s="74" t="s">
        <v>283</v>
      </c>
      <c r="B102" s="155" t="s">
        <v>158</v>
      </c>
      <c r="C102" s="155" t="s">
        <v>241</v>
      </c>
      <c r="D102" s="155" t="s">
        <v>258</v>
      </c>
      <c r="E102" s="155" t="s">
        <v>284</v>
      </c>
      <c r="F102" s="155" t="s">
        <v>244</v>
      </c>
      <c r="G102" s="172" t="n">
        <f aca="false">G103+G105</f>
        <v>21.1</v>
      </c>
      <c r="H102" s="150" t="n">
        <f aca="false">H103+H105</f>
        <v>32500</v>
      </c>
      <c r="I102" s="151" t="n">
        <f aca="false">I103+I105</f>
        <v>33800</v>
      </c>
      <c r="J102" s="152" t="n">
        <f aca="false">J103+J105</f>
        <v>35100</v>
      </c>
    </row>
    <row r="103" customFormat="false" ht="55.5" hidden="false" customHeight="true" outlineLevel="0" collapsed="false">
      <c r="A103" s="74" t="s">
        <v>253</v>
      </c>
      <c r="B103" s="155" t="s">
        <v>158</v>
      </c>
      <c r="C103" s="155" t="s">
        <v>241</v>
      </c>
      <c r="D103" s="155" t="s">
        <v>258</v>
      </c>
      <c r="E103" s="155" t="s">
        <v>284</v>
      </c>
      <c r="F103" s="155" t="s">
        <v>254</v>
      </c>
      <c r="G103" s="156" t="n">
        <f aca="false">G104</f>
        <v>15</v>
      </c>
      <c r="H103" s="150" t="n">
        <f aca="false">H104</f>
        <v>19557</v>
      </c>
      <c r="I103" s="151" t="n">
        <f aca="false">I104</f>
        <v>19557</v>
      </c>
      <c r="J103" s="152" t="n">
        <f aca="false">J104</f>
        <v>19557</v>
      </c>
    </row>
    <row r="104" customFormat="false" ht="29.25" hidden="false" customHeight="true" outlineLevel="0" collapsed="false">
      <c r="A104" s="74" t="s">
        <v>255</v>
      </c>
      <c r="B104" s="155" t="s">
        <v>158</v>
      </c>
      <c r="C104" s="155" t="s">
        <v>241</v>
      </c>
      <c r="D104" s="155" t="s">
        <v>258</v>
      </c>
      <c r="E104" s="155" t="s">
        <v>284</v>
      </c>
      <c r="F104" s="155" t="s">
        <v>256</v>
      </c>
      <c r="G104" s="172" t="n">
        <f aca="false">15</f>
        <v>15</v>
      </c>
      <c r="H104" s="150" t="n">
        <v>19557</v>
      </c>
      <c r="I104" s="151" t="n">
        <v>19557</v>
      </c>
      <c r="J104" s="152" t="n">
        <v>19557</v>
      </c>
    </row>
    <row r="105" customFormat="false" ht="30" hidden="false" customHeight="true" outlineLevel="0" collapsed="false">
      <c r="A105" s="74" t="s">
        <v>263</v>
      </c>
      <c r="B105" s="155" t="s">
        <v>158</v>
      </c>
      <c r="C105" s="155" t="s">
        <v>241</v>
      </c>
      <c r="D105" s="155" t="s">
        <v>258</v>
      </c>
      <c r="E105" s="155" t="s">
        <v>284</v>
      </c>
      <c r="F105" s="155" t="s">
        <v>264</v>
      </c>
      <c r="G105" s="156" t="n">
        <f aca="false">G106</f>
        <v>6.1</v>
      </c>
      <c r="H105" s="150" t="n">
        <f aca="false">H106</f>
        <v>12943</v>
      </c>
      <c r="I105" s="151" t="n">
        <f aca="false">I106</f>
        <v>14243</v>
      </c>
      <c r="J105" s="152" t="n">
        <f aca="false">J106</f>
        <v>15543</v>
      </c>
    </row>
    <row r="106" customFormat="false" ht="27" hidden="false" customHeight="true" outlineLevel="0" collapsed="false">
      <c r="A106" s="74" t="s">
        <v>265</v>
      </c>
      <c r="B106" s="155" t="s">
        <v>158</v>
      </c>
      <c r="C106" s="155" t="s">
        <v>241</v>
      </c>
      <c r="D106" s="155" t="s">
        <v>258</v>
      </c>
      <c r="E106" s="155" t="s">
        <v>284</v>
      </c>
      <c r="F106" s="155" t="s">
        <v>266</v>
      </c>
      <c r="G106" s="156" t="n">
        <f aca="false">7.5-1.9+0.5</f>
        <v>6.1</v>
      </c>
      <c r="H106" s="150" t="n">
        <v>12943</v>
      </c>
      <c r="I106" s="151" t="n">
        <v>14243</v>
      </c>
      <c r="J106" s="152" t="n">
        <v>15543</v>
      </c>
    </row>
    <row r="107" customFormat="false" ht="19.5" hidden="true" customHeight="true" outlineLevel="0" collapsed="false">
      <c r="A107" s="74" t="s">
        <v>285</v>
      </c>
      <c r="B107" s="155" t="s">
        <v>158</v>
      </c>
      <c r="C107" s="155" t="s">
        <v>241</v>
      </c>
      <c r="D107" s="155" t="s">
        <v>286</v>
      </c>
      <c r="E107" s="155" t="s">
        <v>287</v>
      </c>
      <c r="F107" s="155" t="s">
        <v>244</v>
      </c>
      <c r="G107" s="156" t="n">
        <f aca="false">G108</f>
        <v>0</v>
      </c>
      <c r="H107" s="150"/>
      <c r="I107" s="151"/>
      <c r="J107" s="152"/>
    </row>
    <row r="108" customFormat="false" ht="42.75" hidden="true" customHeight="true" outlineLevel="0" collapsed="false">
      <c r="A108" s="74" t="s">
        <v>288</v>
      </c>
      <c r="B108" s="155" t="s">
        <v>158</v>
      </c>
      <c r="C108" s="155" t="s">
        <v>241</v>
      </c>
      <c r="D108" s="155" t="s">
        <v>286</v>
      </c>
      <c r="E108" s="155" t="s">
        <v>289</v>
      </c>
      <c r="F108" s="155" t="s">
        <v>244</v>
      </c>
      <c r="G108" s="156" t="n">
        <f aca="false">G109</f>
        <v>0</v>
      </c>
      <c r="H108" s="150"/>
      <c r="I108" s="151"/>
      <c r="J108" s="152"/>
    </row>
    <row r="109" customFormat="false" ht="27" hidden="true" customHeight="true" outlineLevel="0" collapsed="false">
      <c r="A109" s="74" t="s">
        <v>290</v>
      </c>
      <c r="B109" s="155" t="s">
        <v>158</v>
      </c>
      <c r="C109" s="155" t="s">
        <v>241</v>
      </c>
      <c r="D109" s="155" t="s">
        <v>286</v>
      </c>
      <c r="E109" s="155" t="s">
        <v>289</v>
      </c>
      <c r="F109" s="155" t="s">
        <v>264</v>
      </c>
      <c r="G109" s="156" t="n">
        <f aca="false">G110</f>
        <v>0</v>
      </c>
      <c r="H109" s="150"/>
      <c r="I109" s="151"/>
      <c r="J109" s="152"/>
    </row>
    <row r="110" customFormat="false" ht="27" hidden="true" customHeight="true" outlineLevel="0" collapsed="false">
      <c r="A110" s="74" t="s">
        <v>265</v>
      </c>
      <c r="B110" s="155" t="s">
        <v>158</v>
      </c>
      <c r="C110" s="155" t="s">
        <v>241</v>
      </c>
      <c r="D110" s="155" t="s">
        <v>286</v>
      </c>
      <c r="E110" s="155" t="s">
        <v>289</v>
      </c>
      <c r="F110" s="155" t="s">
        <v>266</v>
      </c>
      <c r="G110" s="156" t="n">
        <v>0</v>
      </c>
      <c r="H110" s="150"/>
      <c r="I110" s="151"/>
      <c r="J110" s="152"/>
    </row>
    <row r="111" customFormat="false" ht="40.5" hidden="false" customHeight="true" outlineLevel="0" collapsed="false">
      <c r="A111" s="74" t="s">
        <v>291</v>
      </c>
      <c r="B111" s="155" t="s">
        <v>158</v>
      </c>
      <c r="C111" s="155" t="s">
        <v>241</v>
      </c>
      <c r="D111" s="155" t="s">
        <v>258</v>
      </c>
      <c r="E111" s="155" t="s">
        <v>292</v>
      </c>
      <c r="F111" s="155" t="s">
        <v>244</v>
      </c>
      <c r="G111" s="158" t="n">
        <f aca="false">G112</f>
        <v>0.6</v>
      </c>
      <c r="H111" s="150"/>
      <c r="I111" s="151"/>
      <c r="J111" s="152"/>
    </row>
    <row r="112" customFormat="false" ht="27" hidden="false" customHeight="true" outlineLevel="0" collapsed="false">
      <c r="A112" s="74" t="s">
        <v>253</v>
      </c>
      <c r="B112" s="155" t="s">
        <v>158</v>
      </c>
      <c r="C112" s="155" t="s">
        <v>241</v>
      </c>
      <c r="D112" s="155" t="s">
        <v>258</v>
      </c>
      <c r="E112" s="155" t="s">
        <v>292</v>
      </c>
      <c r="F112" s="155" t="s">
        <v>254</v>
      </c>
      <c r="G112" s="158" t="n">
        <f aca="false">G113</f>
        <v>0.6</v>
      </c>
      <c r="H112" s="150"/>
      <c r="I112" s="151"/>
      <c r="J112" s="152"/>
    </row>
    <row r="113" customFormat="false" ht="27" hidden="false" customHeight="true" outlineLevel="0" collapsed="false">
      <c r="A113" s="74" t="s">
        <v>255</v>
      </c>
      <c r="B113" s="155" t="s">
        <v>158</v>
      </c>
      <c r="C113" s="155" t="s">
        <v>241</v>
      </c>
      <c r="D113" s="155" t="s">
        <v>258</v>
      </c>
      <c r="E113" s="155" t="s">
        <v>292</v>
      </c>
      <c r="F113" s="155" t="s">
        <v>256</v>
      </c>
      <c r="G113" s="158" t="n">
        <v>0.6</v>
      </c>
      <c r="H113" s="150"/>
      <c r="I113" s="151"/>
      <c r="J113" s="152"/>
    </row>
    <row r="114" customFormat="false" ht="19.5" hidden="true" customHeight="true" outlineLevel="0" collapsed="false">
      <c r="A114" s="74" t="s">
        <v>285</v>
      </c>
      <c r="B114" s="155" t="s">
        <v>158</v>
      </c>
      <c r="C114" s="155" t="s">
        <v>241</v>
      </c>
      <c r="D114" s="155" t="s">
        <v>286</v>
      </c>
      <c r="E114" s="155" t="s">
        <v>243</v>
      </c>
      <c r="F114" s="155" t="s">
        <v>244</v>
      </c>
      <c r="G114" s="156" t="n">
        <f aca="false">G115</f>
        <v>0</v>
      </c>
      <c r="H114" s="150"/>
      <c r="I114" s="151"/>
      <c r="J114" s="152"/>
    </row>
    <row r="115" customFormat="false" ht="27" hidden="true" customHeight="true" outlineLevel="0" collapsed="false">
      <c r="A115" s="74" t="s">
        <v>247</v>
      </c>
      <c r="B115" s="155" t="s">
        <v>158</v>
      </c>
      <c r="C115" s="155" t="s">
        <v>241</v>
      </c>
      <c r="D115" s="155" t="s">
        <v>286</v>
      </c>
      <c r="E115" s="155" t="s">
        <v>248</v>
      </c>
      <c r="F115" s="155" t="s">
        <v>244</v>
      </c>
      <c r="G115" s="156" t="n">
        <f aca="false">G116</f>
        <v>0</v>
      </c>
      <c r="H115" s="150"/>
      <c r="I115" s="151"/>
      <c r="J115" s="152"/>
    </row>
    <row r="116" customFormat="false" ht="20.25" hidden="true" customHeight="true" outlineLevel="0" collapsed="false">
      <c r="A116" s="74" t="s">
        <v>249</v>
      </c>
      <c r="B116" s="155" t="s">
        <v>158</v>
      </c>
      <c r="C116" s="155" t="s">
        <v>241</v>
      </c>
      <c r="D116" s="155" t="s">
        <v>286</v>
      </c>
      <c r="E116" s="155" t="s">
        <v>250</v>
      </c>
      <c r="F116" s="155" t="s">
        <v>244</v>
      </c>
      <c r="G116" s="156" t="n">
        <f aca="false">G117</f>
        <v>0</v>
      </c>
      <c r="H116" s="150"/>
      <c r="I116" s="151"/>
      <c r="J116" s="152"/>
    </row>
    <row r="117" customFormat="false" ht="41.25" hidden="true" customHeight="true" outlineLevel="0" collapsed="false">
      <c r="A117" s="74" t="s">
        <v>288</v>
      </c>
      <c r="B117" s="155" t="s">
        <v>158</v>
      </c>
      <c r="C117" s="155" t="s">
        <v>241</v>
      </c>
      <c r="D117" s="155" t="s">
        <v>286</v>
      </c>
      <c r="E117" s="155" t="s">
        <v>293</v>
      </c>
      <c r="F117" s="155" t="s">
        <v>244</v>
      </c>
      <c r="G117" s="156" t="n">
        <f aca="false">G118</f>
        <v>0</v>
      </c>
      <c r="H117" s="150"/>
      <c r="I117" s="151"/>
      <c r="J117" s="152"/>
    </row>
    <row r="118" customFormat="false" ht="27" hidden="true" customHeight="true" outlineLevel="0" collapsed="false">
      <c r="A118" s="74" t="s">
        <v>263</v>
      </c>
      <c r="B118" s="155" t="s">
        <v>158</v>
      </c>
      <c r="C118" s="155" t="s">
        <v>241</v>
      </c>
      <c r="D118" s="155" t="s">
        <v>286</v>
      </c>
      <c r="E118" s="155" t="s">
        <v>293</v>
      </c>
      <c r="F118" s="155" t="s">
        <v>264</v>
      </c>
      <c r="G118" s="156" t="n">
        <f aca="false">G119</f>
        <v>0</v>
      </c>
      <c r="H118" s="150"/>
      <c r="I118" s="151"/>
      <c r="J118" s="152"/>
    </row>
    <row r="119" customFormat="false" ht="27" hidden="true" customHeight="true" outlineLevel="0" collapsed="false">
      <c r="A119" s="74" t="s">
        <v>265</v>
      </c>
      <c r="B119" s="155" t="s">
        <v>158</v>
      </c>
      <c r="C119" s="155" t="s">
        <v>241</v>
      </c>
      <c r="D119" s="155" t="s">
        <v>286</v>
      </c>
      <c r="E119" s="155" t="s">
        <v>293</v>
      </c>
      <c r="F119" s="155" t="s">
        <v>266</v>
      </c>
      <c r="G119" s="156" t="n">
        <v>0</v>
      </c>
      <c r="H119" s="150"/>
      <c r="I119" s="151"/>
      <c r="J119" s="152"/>
    </row>
    <row r="120" customFormat="false" ht="27" hidden="true" customHeight="true" outlineLevel="0" collapsed="false">
      <c r="A120" s="74" t="s">
        <v>298</v>
      </c>
      <c r="B120" s="155" t="s">
        <v>158</v>
      </c>
      <c r="C120" s="155" t="s">
        <v>241</v>
      </c>
      <c r="D120" s="155" t="s">
        <v>299</v>
      </c>
      <c r="E120" s="155" t="s">
        <v>243</v>
      </c>
      <c r="F120" s="155" t="s">
        <v>244</v>
      </c>
      <c r="G120" s="156" t="n">
        <f aca="false">G121</f>
        <v>0</v>
      </c>
      <c r="H120" s="150"/>
      <c r="I120" s="151"/>
      <c r="J120" s="152"/>
    </row>
    <row r="121" customFormat="false" ht="27" hidden="true" customHeight="true" outlineLevel="0" collapsed="false">
      <c r="A121" s="74" t="s">
        <v>300</v>
      </c>
      <c r="B121" s="155" t="s">
        <v>158</v>
      </c>
      <c r="C121" s="155" t="s">
        <v>241</v>
      </c>
      <c r="D121" s="155" t="s">
        <v>299</v>
      </c>
      <c r="E121" s="155" t="s">
        <v>301</v>
      </c>
      <c r="F121" s="155" t="s">
        <v>244</v>
      </c>
      <c r="G121" s="156" t="n">
        <f aca="false">G122</f>
        <v>0</v>
      </c>
      <c r="H121" s="150"/>
      <c r="I121" s="151"/>
      <c r="J121" s="152"/>
    </row>
    <row r="122" customFormat="false" ht="27" hidden="true" customHeight="true" outlineLevel="0" collapsed="false">
      <c r="A122" s="74" t="s">
        <v>302</v>
      </c>
      <c r="B122" s="155" t="s">
        <v>158</v>
      </c>
      <c r="C122" s="155" t="s">
        <v>241</v>
      </c>
      <c r="D122" s="155" t="s">
        <v>299</v>
      </c>
      <c r="E122" s="155" t="s">
        <v>303</v>
      </c>
      <c r="F122" s="155" t="s">
        <v>244</v>
      </c>
      <c r="G122" s="156" t="n">
        <f aca="false">G123</f>
        <v>0</v>
      </c>
      <c r="H122" s="150"/>
      <c r="I122" s="151"/>
      <c r="J122" s="152"/>
    </row>
    <row r="123" customFormat="false" ht="27" hidden="true" customHeight="true" outlineLevel="0" collapsed="false">
      <c r="A123" s="74" t="s">
        <v>263</v>
      </c>
      <c r="B123" s="155" t="s">
        <v>158</v>
      </c>
      <c r="C123" s="155" t="s">
        <v>241</v>
      </c>
      <c r="D123" s="155" t="s">
        <v>299</v>
      </c>
      <c r="E123" s="155" t="s">
        <v>303</v>
      </c>
      <c r="F123" s="155" t="s">
        <v>264</v>
      </c>
      <c r="G123" s="156" t="n">
        <f aca="false">G124</f>
        <v>0</v>
      </c>
      <c r="H123" s="150"/>
      <c r="I123" s="151"/>
      <c r="J123" s="152"/>
    </row>
    <row r="124" customFormat="false" ht="27" hidden="true" customHeight="true" outlineLevel="0" collapsed="false">
      <c r="A124" s="74" t="s">
        <v>265</v>
      </c>
      <c r="B124" s="155" t="s">
        <v>158</v>
      </c>
      <c r="C124" s="155" t="s">
        <v>241</v>
      </c>
      <c r="D124" s="155" t="s">
        <v>299</v>
      </c>
      <c r="E124" s="155" t="s">
        <v>303</v>
      </c>
      <c r="F124" s="155" t="s">
        <v>266</v>
      </c>
      <c r="G124" s="156" t="n">
        <v>0</v>
      </c>
      <c r="H124" s="150"/>
      <c r="I124" s="151"/>
      <c r="J124" s="152"/>
    </row>
    <row r="125" customFormat="false" ht="15" hidden="false" customHeight="false" outlineLevel="0" collapsed="false">
      <c r="A125" s="74" t="s">
        <v>314</v>
      </c>
      <c r="B125" s="155" t="s">
        <v>158</v>
      </c>
      <c r="C125" s="155" t="s">
        <v>241</v>
      </c>
      <c r="D125" s="155" t="s">
        <v>315</v>
      </c>
      <c r="E125" s="155" t="s">
        <v>243</v>
      </c>
      <c r="F125" s="155" t="s">
        <v>244</v>
      </c>
      <c r="G125" s="156" t="n">
        <f aca="false">G126+G141+G151</f>
        <v>601.7</v>
      </c>
      <c r="H125" s="150" t="e">
        <f aca="false">H146+H151+H126</f>
        <v>#REF!</v>
      </c>
      <c r="I125" s="151" t="e">
        <f aca="false">I146+I151+I126</f>
        <v>#REF!</v>
      </c>
      <c r="J125" s="152" t="e">
        <f aca="false">J146+J151+J126</f>
        <v>#REF!</v>
      </c>
    </row>
    <row r="126" customFormat="false" ht="27.75" hidden="false" customHeight="true" outlineLevel="0" collapsed="false">
      <c r="A126" s="74" t="s">
        <v>316</v>
      </c>
      <c r="B126" s="155" t="s">
        <v>158</v>
      </c>
      <c r="C126" s="155" t="s">
        <v>241</v>
      </c>
      <c r="D126" s="155" t="s">
        <v>315</v>
      </c>
      <c r="E126" s="155" t="s">
        <v>317</v>
      </c>
      <c r="F126" s="155" t="s">
        <v>244</v>
      </c>
      <c r="G126" s="158" t="n">
        <f aca="false">G127</f>
        <v>61.3</v>
      </c>
      <c r="H126" s="150" t="e">
        <f aca="false">#REF!+#REF!</f>
        <v>#REF!</v>
      </c>
      <c r="I126" s="151" t="e">
        <f aca="false">#REF!+#REF!</f>
        <v>#REF!</v>
      </c>
      <c r="J126" s="152" t="e">
        <f aca="false">#REF!+#REF!</f>
        <v>#REF!</v>
      </c>
    </row>
    <row r="127" customFormat="false" ht="27.75" hidden="false" customHeight="true" outlineLevel="0" collapsed="false">
      <c r="A127" s="74" t="s">
        <v>318</v>
      </c>
      <c r="B127" s="155" t="s">
        <v>158</v>
      </c>
      <c r="C127" s="155" t="s">
        <v>241</v>
      </c>
      <c r="D127" s="155" t="s">
        <v>315</v>
      </c>
      <c r="E127" s="155" t="s">
        <v>319</v>
      </c>
      <c r="F127" s="155" t="s">
        <v>244</v>
      </c>
      <c r="G127" s="158" t="n">
        <f aca="false">G128</f>
        <v>61.3</v>
      </c>
      <c r="H127" s="150"/>
      <c r="I127" s="151"/>
      <c r="J127" s="152"/>
    </row>
    <row r="128" customFormat="false" ht="15.75" hidden="false" customHeight="true" outlineLevel="0" collapsed="false">
      <c r="A128" s="74" t="s">
        <v>320</v>
      </c>
      <c r="B128" s="155" t="s">
        <v>158</v>
      </c>
      <c r="C128" s="155" t="s">
        <v>241</v>
      </c>
      <c r="D128" s="155" t="s">
        <v>315</v>
      </c>
      <c r="E128" s="155" t="s">
        <v>321</v>
      </c>
      <c r="F128" s="155" t="s">
        <v>244</v>
      </c>
      <c r="G128" s="158" t="n">
        <f aca="false">G131</f>
        <v>61.3</v>
      </c>
      <c r="H128" s="150"/>
      <c r="I128" s="151"/>
      <c r="J128" s="152"/>
    </row>
    <row r="129" customFormat="false" ht="27" hidden="true" customHeight="true" outlineLevel="0" collapsed="false">
      <c r="A129" s="74" t="s">
        <v>263</v>
      </c>
      <c r="B129" s="155" t="s">
        <v>158</v>
      </c>
      <c r="C129" s="155" t="s">
        <v>241</v>
      </c>
      <c r="D129" s="155" t="s">
        <v>315</v>
      </c>
      <c r="E129" s="155" t="s">
        <v>321</v>
      </c>
      <c r="F129" s="155" t="s">
        <v>264</v>
      </c>
      <c r="G129" s="158" t="n">
        <f aca="false">G130</f>
        <v>0</v>
      </c>
      <c r="H129" s="150"/>
      <c r="I129" s="151"/>
      <c r="J129" s="152"/>
    </row>
    <row r="130" customFormat="false" ht="27.75" hidden="true" customHeight="true" outlineLevel="0" collapsed="false">
      <c r="A130" s="74" t="s">
        <v>265</v>
      </c>
      <c r="B130" s="155" t="s">
        <v>158</v>
      </c>
      <c r="C130" s="155" t="s">
        <v>241</v>
      </c>
      <c r="D130" s="155" t="s">
        <v>315</v>
      </c>
      <c r="E130" s="155" t="s">
        <v>321</v>
      </c>
      <c r="F130" s="155" t="s">
        <v>266</v>
      </c>
      <c r="G130" s="158" t="n">
        <v>0</v>
      </c>
      <c r="H130" s="150"/>
      <c r="I130" s="151"/>
      <c r="J130" s="152"/>
    </row>
    <row r="131" customFormat="false" ht="17.25" hidden="false" customHeight="true" outlineLevel="0" collapsed="false">
      <c r="A131" s="74" t="s">
        <v>267</v>
      </c>
      <c r="B131" s="155" t="s">
        <v>158</v>
      </c>
      <c r="C131" s="155" t="s">
        <v>241</v>
      </c>
      <c r="D131" s="155" t="s">
        <v>315</v>
      </c>
      <c r="E131" s="155" t="s">
        <v>321</v>
      </c>
      <c r="F131" s="155" t="s">
        <v>268</v>
      </c>
      <c r="G131" s="158" t="n">
        <f aca="false">G132</f>
        <v>61.3</v>
      </c>
      <c r="H131" s="150"/>
      <c r="I131" s="151"/>
      <c r="J131" s="152"/>
    </row>
    <row r="132" customFormat="false" ht="18" hidden="false" customHeight="true" outlineLevel="0" collapsed="false">
      <c r="A132" s="159" t="s">
        <v>269</v>
      </c>
      <c r="B132" s="155" t="s">
        <v>158</v>
      </c>
      <c r="C132" s="155" t="s">
        <v>241</v>
      </c>
      <c r="D132" s="155" t="s">
        <v>315</v>
      </c>
      <c r="E132" s="155" t="s">
        <v>321</v>
      </c>
      <c r="F132" s="155" t="s">
        <v>270</v>
      </c>
      <c r="G132" s="158" t="n">
        <v>61.3</v>
      </c>
      <c r="H132" s="150"/>
      <c r="I132" s="151"/>
      <c r="J132" s="152"/>
    </row>
    <row r="133" customFormat="false" ht="81" hidden="true" customHeight="true" outlineLevel="0" collapsed="false">
      <c r="A133" s="74" t="s">
        <v>322</v>
      </c>
      <c r="B133" s="155" t="s">
        <v>158</v>
      </c>
      <c r="C133" s="155" t="s">
        <v>241</v>
      </c>
      <c r="D133" s="155" t="s">
        <v>315</v>
      </c>
      <c r="E133" s="155" t="s">
        <v>323</v>
      </c>
      <c r="F133" s="155" t="s">
        <v>244</v>
      </c>
      <c r="G133" s="158" t="n">
        <f aca="false">G134</f>
        <v>0</v>
      </c>
      <c r="H133" s="150"/>
      <c r="I133" s="151"/>
      <c r="J133" s="152"/>
    </row>
    <row r="134" customFormat="false" ht="15.75" hidden="true" customHeight="true" outlineLevel="0" collapsed="false">
      <c r="A134" s="74" t="s">
        <v>320</v>
      </c>
      <c r="B134" s="155" t="s">
        <v>158</v>
      </c>
      <c r="C134" s="155" t="s">
        <v>241</v>
      </c>
      <c r="D134" s="155" t="s">
        <v>315</v>
      </c>
      <c r="E134" s="155" t="s">
        <v>324</v>
      </c>
      <c r="F134" s="155" t="s">
        <v>244</v>
      </c>
      <c r="G134" s="158" t="n">
        <f aca="false">G135</f>
        <v>0</v>
      </c>
      <c r="H134" s="150"/>
      <c r="I134" s="151"/>
      <c r="J134" s="152"/>
    </row>
    <row r="135" customFormat="false" ht="25.5" hidden="true" customHeight="true" outlineLevel="0" collapsed="false">
      <c r="A135" s="74" t="s">
        <v>263</v>
      </c>
      <c r="B135" s="155" t="s">
        <v>158</v>
      </c>
      <c r="C135" s="155" t="s">
        <v>241</v>
      </c>
      <c r="D135" s="155" t="s">
        <v>315</v>
      </c>
      <c r="E135" s="155" t="s">
        <v>324</v>
      </c>
      <c r="F135" s="155" t="s">
        <v>264</v>
      </c>
      <c r="G135" s="158" t="n">
        <f aca="false">G136</f>
        <v>0</v>
      </c>
      <c r="H135" s="150"/>
      <c r="I135" s="151"/>
      <c r="J135" s="152"/>
    </row>
    <row r="136" customFormat="false" ht="27" hidden="true" customHeight="true" outlineLevel="0" collapsed="false">
      <c r="A136" s="74" t="s">
        <v>265</v>
      </c>
      <c r="B136" s="155" t="s">
        <v>158</v>
      </c>
      <c r="C136" s="155" t="s">
        <v>241</v>
      </c>
      <c r="D136" s="155" t="s">
        <v>315</v>
      </c>
      <c r="E136" s="155" t="s">
        <v>324</v>
      </c>
      <c r="F136" s="155" t="s">
        <v>266</v>
      </c>
      <c r="G136" s="158" t="n">
        <v>0</v>
      </c>
      <c r="H136" s="150"/>
      <c r="I136" s="151"/>
      <c r="J136" s="152"/>
    </row>
    <row r="137" customFormat="false" ht="27" hidden="true" customHeight="true" outlineLevel="0" collapsed="false">
      <c r="A137" s="74"/>
      <c r="B137" s="155"/>
      <c r="C137" s="155"/>
      <c r="D137" s="155"/>
      <c r="E137" s="155"/>
      <c r="F137" s="155"/>
      <c r="G137" s="158"/>
      <c r="H137" s="150"/>
      <c r="I137" s="151"/>
      <c r="J137" s="152"/>
    </row>
    <row r="138" customFormat="false" ht="27" hidden="true" customHeight="true" outlineLevel="0" collapsed="false">
      <c r="A138" s="74"/>
      <c r="B138" s="155"/>
      <c r="C138" s="155"/>
      <c r="D138" s="155"/>
      <c r="E138" s="155"/>
      <c r="F138" s="155"/>
      <c r="G138" s="158"/>
      <c r="H138" s="150"/>
      <c r="I138" s="151"/>
      <c r="J138" s="152"/>
    </row>
    <row r="139" customFormat="false" ht="27" hidden="true" customHeight="true" outlineLevel="0" collapsed="false">
      <c r="A139" s="74"/>
      <c r="B139" s="155"/>
      <c r="C139" s="155"/>
      <c r="D139" s="155"/>
      <c r="E139" s="155"/>
      <c r="F139" s="155"/>
      <c r="G139" s="158"/>
      <c r="H139" s="150"/>
      <c r="I139" s="151"/>
      <c r="J139" s="152"/>
    </row>
    <row r="140" customFormat="false" ht="27" hidden="true" customHeight="true" outlineLevel="0" collapsed="false">
      <c r="A140" s="74"/>
      <c r="B140" s="155"/>
      <c r="C140" s="155"/>
      <c r="D140" s="155"/>
      <c r="E140" s="155"/>
      <c r="F140" s="155"/>
      <c r="G140" s="158"/>
      <c r="H140" s="150"/>
      <c r="I140" s="151"/>
      <c r="J140" s="152"/>
    </row>
    <row r="141" customFormat="false" ht="51.75" hidden="false" customHeight="false" outlineLevel="0" collapsed="false">
      <c r="A141" s="74" t="s">
        <v>334</v>
      </c>
      <c r="B141" s="155" t="s">
        <v>158</v>
      </c>
      <c r="C141" s="155" t="s">
        <v>241</v>
      </c>
      <c r="D141" s="155" t="s">
        <v>315</v>
      </c>
      <c r="E141" s="155" t="s">
        <v>335</v>
      </c>
      <c r="F141" s="155" t="s">
        <v>244</v>
      </c>
      <c r="G141" s="158" t="n">
        <f aca="false">G142</f>
        <v>206</v>
      </c>
      <c r="H141" s="150"/>
      <c r="I141" s="151"/>
      <c r="J141" s="152"/>
    </row>
    <row r="142" customFormat="false" ht="26.25" hidden="false" customHeight="false" outlineLevel="0" collapsed="false">
      <c r="A142" s="74" t="s">
        <v>336</v>
      </c>
      <c r="B142" s="155" t="s">
        <v>158</v>
      </c>
      <c r="C142" s="155" t="s">
        <v>241</v>
      </c>
      <c r="D142" s="155" t="s">
        <v>315</v>
      </c>
      <c r="E142" s="155" t="s">
        <v>337</v>
      </c>
      <c r="F142" s="155" t="s">
        <v>244</v>
      </c>
      <c r="G142" s="158" t="n">
        <f aca="false">G143</f>
        <v>206</v>
      </c>
      <c r="H142" s="150"/>
      <c r="I142" s="151"/>
      <c r="J142" s="152"/>
    </row>
    <row r="143" customFormat="false" ht="15" hidden="false" customHeight="false" outlineLevel="0" collapsed="false">
      <c r="A143" s="74" t="s">
        <v>320</v>
      </c>
      <c r="B143" s="155" t="s">
        <v>158</v>
      </c>
      <c r="C143" s="155" t="s">
        <v>241</v>
      </c>
      <c r="D143" s="155" t="s">
        <v>315</v>
      </c>
      <c r="E143" s="155" t="s">
        <v>338</v>
      </c>
      <c r="F143" s="155" t="s">
        <v>244</v>
      </c>
      <c r="G143" s="158" t="n">
        <f aca="false">G144</f>
        <v>206</v>
      </c>
      <c r="H143" s="150"/>
      <c r="I143" s="151"/>
      <c r="J143" s="152"/>
    </row>
    <row r="144" customFormat="false" ht="26.25" hidden="false" customHeight="false" outlineLevel="0" collapsed="false">
      <c r="A144" s="74" t="s">
        <v>263</v>
      </c>
      <c r="B144" s="155" t="s">
        <v>158</v>
      </c>
      <c r="C144" s="155" t="s">
        <v>241</v>
      </c>
      <c r="D144" s="155" t="s">
        <v>315</v>
      </c>
      <c r="E144" s="155" t="s">
        <v>338</v>
      </c>
      <c r="F144" s="155" t="s">
        <v>264</v>
      </c>
      <c r="G144" s="158" t="n">
        <f aca="false">G145</f>
        <v>206</v>
      </c>
      <c r="H144" s="150"/>
      <c r="I144" s="151"/>
      <c r="J144" s="152"/>
    </row>
    <row r="145" customFormat="false" ht="26.25" hidden="false" customHeight="false" outlineLevel="0" collapsed="false">
      <c r="A145" s="74" t="s">
        <v>265</v>
      </c>
      <c r="B145" s="155" t="s">
        <v>158</v>
      </c>
      <c r="C145" s="155" t="s">
        <v>241</v>
      </c>
      <c r="D145" s="155" t="s">
        <v>315</v>
      </c>
      <c r="E145" s="155" t="s">
        <v>338</v>
      </c>
      <c r="F145" s="155" t="s">
        <v>266</v>
      </c>
      <c r="G145" s="158" t="n">
        <v>206</v>
      </c>
      <c r="H145" s="150"/>
      <c r="I145" s="151"/>
      <c r="J145" s="152"/>
    </row>
    <row r="146" customFormat="false" ht="26.25" hidden="true" customHeight="false" outlineLevel="0" collapsed="false">
      <c r="A146" s="74" t="s">
        <v>247</v>
      </c>
      <c r="B146" s="155" t="s">
        <v>158</v>
      </c>
      <c r="C146" s="155" t="s">
        <v>241</v>
      </c>
      <c r="D146" s="155" t="s">
        <v>315</v>
      </c>
      <c r="E146" s="155" t="s">
        <v>667</v>
      </c>
      <c r="F146" s="155" t="s">
        <v>244</v>
      </c>
      <c r="G146" s="156" t="n">
        <f aca="false">G147</f>
        <v>0</v>
      </c>
      <c r="H146" s="150" t="n">
        <f aca="false">H147</f>
        <v>168000</v>
      </c>
      <c r="I146" s="151" t="n">
        <f aca="false">I147</f>
        <v>168000</v>
      </c>
      <c r="J146" s="152" t="n">
        <f aca="false">J147</f>
        <v>168000</v>
      </c>
    </row>
    <row r="147" customFormat="false" ht="13.5" hidden="true" customHeight="true" outlineLevel="0" collapsed="false">
      <c r="A147" s="74" t="s">
        <v>249</v>
      </c>
      <c r="B147" s="155" t="s">
        <v>158</v>
      </c>
      <c r="C147" s="155" t="s">
        <v>241</v>
      </c>
      <c r="D147" s="155" t="s">
        <v>315</v>
      </c>
      <c r="E147" s="155" t="s">
        <v>668</v>
      </c>
      <c r="F147" s="155" t="s">
        <v>244</v>
      </c>
      <c r="G147" s="156" t="n">
        <f aca="false">G148</f>
        <v>0</v>
      </c>
      <c r="H147" s="150" t="n">
        <f aca="false">H148</f>
        <v>168000</v>
      </c>
      <c r="I147" s="151" t="n">
        <f aca="false">I148</f>
        <v>168000</v>
      </c>
      <c r="J147" s="152" t="n">
        <f aca="false">J148</f>
        <v>168000</v>
      </c>
    </row>
    <row r="148" customFormat="false" ht="26.25" hidden="true" customHeight="false" outlineLevel="0" collapsed="false">
      <c r="A148" s="74" t="s">
        <v>669</v>
      </c>
      <c r="B148" s="155" t="s">
        <v>158</v>
      </c>
      <c r="C148" s="155" t="s">
        <v>241</v>
      </c>
      <c r="D148" s="155" t="s">
        <v>315</v>
      </c>
      <c r="E148" s="155" t="s">
        <v>670</v>
      </c>
      <c r="F148" s="155" t="s">
        <v>244</v>
      </c>
      <c r="G148" s="156" t="n">
        <f aca="false">G149</f>
        <v>0</v>
      </c>
      <c r="H148" s="150" t="n">
        <f aca="false">H149</f>
        <v>168000</v>
      </c>
      <c r="I148" s="151" t="n">
        <f aca="false">I149</f>
        <v>168000</v>
      </c>
      <c r="J148" s="152" t="n">
        <f aca="false">J149</f>
        <v>168000</v>
      </c>
    </row>
    <row r="149" customFormat="false" ht="15" hidden="true" customHeight="false" outlineLevel="0" collapsed="false">
      <c r="A149" s="74" t="s">
        <v>267</v>
      </c>
      <c r="B149" s="155" t="s">
        <v>158</v>
      </c>
      <c r="C149" s="155" t="s">
        <v>241</v>
      </c>
      <c r="D149" s="155" t="s">
        <v>315</v>
      </c>
      <c r="E149" s="155" t="s">
        <v>670</v>
      </c>
      <c r="F149" s="155" t="s">
        <v>268</v>
      </c>
      <c r="G149" s="156" t="n">
        <f aca="false">G150</f>
        <v>0</v>
      </c>
      <c r="H149" s="150" t="n">
        <f aca="false">H150</f>
        <v>168000</v>
      </c>
      <c r="I149" s="151" t="n">
        <f aca="false">I150</f>
        <v>168000</v>
      </c>
      <c r="J149" s="152" t="n">
        <f aca="false">J150</f>
        <v>168000</v>
      </c>
    </row>
    <row r="150" customFormat="false" ht="15" hidden="true" customHeight="false" outlineLevel="0" collapsed="false">
      <c r="A150" s="159" t="s">
        <v>269</v>
      </c>
      <c r="B150" s="155" t="s">
        <v>158</v>
      </c>
      <c r="C150" s="155" t="s">
        <v>241</v>
      </c>
      <c r="D150" s="155" t="s">
        <v>315</v>
      </c>
      <c r="E150" s="155" t="s">
        <v>670</v>
      </c>
      <c r="F150" s="155" t="s">
        <v>270</v>
      </c>
      <c r="G150" s="156" t="n">
        <v>0</v>
      </c>
      <c r="H150" s="150" t="n">
        <v>168000</v>
      </c>
      <c r="I150" s="151" t="n">
        <v>168000</v>
      </c>
      <c r="J150" s="152" t="n">
        <v>168000</v>
      </c>
    </row>
    <row r="151" customFormat="false" ht="26.25" hidden="false" customHeight="false" outlineLevel="0" collapsed="false">
      <c r="A151" s="74" t="s">
        <v>346</v>
      </c>
      <c r="B151" s="155" t="s">
        <v>158</v>
      </c>
      <c r="C151" s="155" t="s">
        <v>241</v>
      </c>
      <c r="D151" s="155" t="s">
        <v>315</v>
      </c>
      <c r="E151" s="155" t="s">
        <v>347</v>
      </c>
      <c r="F151" s="155" t="s">
        <v>244</v>
      </c>
      <c r="G151" s="156" t="n">
        <f aca="false">G152+G159</f>
        <v>334.4</v>
      </c>
      <c r="H151" s="150" t="e">
        <f aca="false">#REF!</f>
        <v>#REF!</v>
      </c>
      <c r="I151" s="151" t="e">
        <f aca="false">#REF!</f>
        <v>#REF!</v>
      </c>
      <c r="J151" s="152" t="e">
        <f aca="false">#REF!</f>
        <v>#REF!</v>
      </c>
    </row>
    <row r="152" customFormat="false" ht="26.25" hidden="false" customHeight="false" outlineLevel="0" collapsed="false">
      <c r="A152" s="74" t="s">
        <v>348</v>
      </c>
      <c r="B152" s="155" t="s">
        <v>158</v>
      </c>
      <c r="C152" s="155" t="s">
        <v>241</v>
      </c>
      <c r="D152" s="155" t="s">
        <v>315</v>
      </c>
      <c r="E152" s="155" t="s">
        <v>349</v>
      </c>
      <c r="F152" s="155" t="s">
        <v>244</v>
      </c>
      <c r="G152" s="158" t="n">
        <f aca="false">G153</f>
        <v>100</v>
      </c>
      <c r="H152" s="150"/>
      <c r="I152" s="151"/>
      <c r="J152" s="152"/>
    </row>
    <row r="153" customFormat="false" ht="15" hidden="false" customHeight="false" outlineLevel="0" collapsed="false">
      <c r="A153" s="74" t="s">
        <v>320</v>
      </c>
      <c r="B153" s="155" t="s">
        <v>158</v>
      </c>
      <c r="C153" s="155" t="s">
        <v>241</v>
      </c>
      <c r="D153" s="155" t="s">
        <v>315</v>
      </c>
      <c r="E153" s="155" t="s">
        <v>350</v>
      </c>
      <c r="F153" s="155" t="s">
        <v>244</v>
      </c>
      <c r="G153" s="158" t="n">
        <f aca="false">G154</f>
        <v>100</v>
      </c>
      <c r="H153" s="150"/>
      <c r="I153" s="151"/>
      <c r="J153" s="152"/>
    </row>
    <row r="154" customFormat="false" ht="26.25" hidden="false" customHeight="false" outlineLevel="0" collapsed="false">
      <c r="A154" s="74" t="s">
        <v>263</v>
      </c>
      <c r="B154" s="155" t="s">
        <v>158</v>
      </c>
      <c r="C154" s="155" t="s">
        <v>241</v>
      </c>
      <c r="D154" s="155" t="s">
        <v>315</v>
      </c>
      <c r="E154" s="155" t="s">
        <v>350</v>
      </c>
      <c r="F154" s="155" t="s">
        <v>264</v>
      </c>
      <c r="G154" s="158" t="n">
        <f aca="false">G155</f>
        <v>100</v>
      </c>
      <c r="H154" s="150" t="n">
        <f aca="false">H155</f>
        <v>345000</v>
      </c>
      <c r="I154" s="151" t="n">
        <f aca="false">I155</f>
        <v>0</v>
      </c>
      <c r="J154" s="152" t="n">
        <f aca="false">J155</f>
        <v>0</v>
      </c>
    </row>
    <row r="155" customFormat="false" ht="26.25" hidden="false" customHeight="false" outlineLevel="0" collapsed="false">
      <c r="A155" s="74" t="s">
        <v>265</v>
      </c>
      <c r="B155" s="155" t="s">
        <v>158</v>
      </c>
      <c r="C155" s="155" t="s">
        <v>241</v>
      </c>
      <c r="D155" s="155" t="s">
        <v>315</v>
      </c>
      <c r="E155" s="155" t="s">
        <v>350</v>
      </c>
      <c r="F155" s="155" t="s">
        <v>266</v>
      </c>
      <c r="G155" s="158" t="n">
        <v>100</v>
      </c>
      <c r="H155" s="150" t="n">
        <v>345000</v>
      </c>
      <c r="I155" s="151" t="n">
        <v>0</v>
      </c>
      <c r="J155" s="152" t="n">
        <v>0</v>
      </c>
    </row>
    <row r="156" customFormat="false" ht="15" hidden="true" customHeight="false" outlineLevel="0" collapsed="false">
      <c r="A156" s="74" t="s">
        <v>306</v>
      </c>
      <c r="B156" s="155" t="s">
        <v>158</v>
      </c>
      <c r="C156" s="155" t="s">
        <v>241</v>
      </c>
      <c r="D156" s="155" t="s">
        <v>315</v>
      </c>
      <c r="E156" s="155" t="s">
        <v>351</v>
      </c>
      <c r="F156" s="155" t="s">
        <v>244</v>
      </c>
      <c r="G156" s="158" t="n">
        <f aca="false">G157</f>
        <v>0</v>
      </c>
      <c r="H156" s="150"/>
      <c r="I156" s="151"/>
      <c r="J156" s="152"/>
    </row>
    <row r="157" customFormat="false" ht="15" hidden="true" customHeight="false" outlineLevel="0" collapsed="false">
      <c r="A157" s="74" t="s">
        <v>352</v>
      </c>
      <c r="B157" s="155" t="s">
        <v>158</v>
      </c>
      <c r="C157" s="155" t="s">
        <v>241</v>
      </c>
      <c r="D157" s="155" t="s">
        <v>315</v>
      </c>
      <c r="E157" s="155" t="s">
        <v>353</v>
      </c>
      <c r="F157" s="155" t="s">
        <v>244</v>
      </c>
      <c r="G157" s="158" t="n">
        <f aca="false">G158</f>
        <v>0</v>
      </c>
      <c r="H157" s="150"/>
      <c r="I157" s="151"/>
      <c r="J157" s="152"/>
    </row>
    <row r="158" customFormat="false" ht="15" hidden="true" customHeight="false" outlineLevel="0" collapsed="false">
      <c r="A158" s="74" t="s">
        <v>354</v>
      </c>
      <c r="B158" s="155" t="s">
        <v>158</v>
      </c>
      <c r="C158" s="155" t="s">
        <v>241</v>
      </c>
      <c r="D158" s="155" t="s">
        <v>315</v>
      </c>
      <c r="E158" s="155" t="s">
        <v>353</v>
      </c>
      <c r="F158" s="155" t="s">
        <v>355</v>
      </c>
      <c r="G158" s="158" t="n">
        <v>0</v>
      </c>
      <c r="H158" s="150"/>
      <c r="I158" s="151"/>
      <c r="J158" s="152"/>
    </row>
    <row r="159" customFormat="false" ht="15" hidden="false" customHeight="false" outlineLevel="0" collapsed="false">
      <c r="A159" s="74" t="s">
        <v>356</v>
      </c>
      <c r="B159" s="155" t="s">
        <v>158</v>
      </c>
      <c r="C159" s="155" t="s">
        <v>241</v>
      </c>
      <c r="D159" s="155" t="s">
        <v>315</v>
      </c>
      <c r="E159" s="155" t="s">
        <v>357</v>
      </c>
      <c r="F159" s="155" t="s">
        <v>244</v>
      </c>
      <c r="G159" s="158" t="n">
        <f aca="false">G160</f>
        <v>234.4</v>
      </c>
      <c r="H159" s="150"/>
      <c r="I159" s="151"/>
      <c r="J159" s="152"/>
    </row>
    <row r="160" customFormat="false" ht="15" hidden="false" customHeight="false" outlineLevel="0" collapsed="false">
      <c r="A160" s="74" t="s">
        <v>320</v>
      </c>
      <c r="B160" s="155" t="s">
        <v>158</v>
      </c>
      <c r="C160" s="155" t="s">
        <v>241</v>
      </c>
      <c r="D160" s="155" t="s">
        <v>315</v>
      </c>
      <c r="E160" s="155" t="s">
        <v>358</v>
      </c>
      <c r="F160" s="155" t="s">
        <v>244</v>
      </c>
      <c r="G160" s="158" t="n">
        <f aca="false">G161</f>
        <v>234.4</v>
      </c>
      <c r="H160" s="150"/>
      <c r="I160" s="151"/>
      <c r="J160" s="152"/>
    </row>
    <row r="161" customFormat="false" ht="26.25" hidden="false" customHeight="false" outlineLevel="0" collapsed="false">
      <c r="A161" s="74" t="s">
        <v>263</v>
      </c>
      <c r="B161" s="155" t="s">
        <v>158</v>
      </c>
      <c r="C161" s="155" t="s">
        <v>241</v>
      </c>
      <c r="D161" s="155" t="s">
        <v>315</v>
      </c>
      <c r="E161" s="155" t="s">
        <v>358</v>
      </c>
      <c r="F161" s="155" t="s">
        <v>264</v>
      </c>
      <c r="G161" s="158" t="n">
        <f aca="false">G162</f>
        <v>234.4</v>
      </c>
      <c r="H161" s="150"/>
      <c r="I161" s="151"/>
      <c r="J161" s="152"/>
    </row>
    <row r="162" customFormat="false" ht="26.25" hidden="false" customHeight="false" outlineLevel="0" collapsed="false">
      <c r="A162" s="74" t="s">
        <v>265</v>
      </c>
      <c r="B162" s="155" t="s">
        <v>158</v>
      </c>
      <c r="C162" s="155" t="s">
        <v>241</v>
      </c>
      <c r="D162" s="155" t="s">
        <v>315</v>
      </c>
      <c r="E162" s="155" t="s">
        <v>358</v>
      </c>
      <c r="F162" s="155" t="s">
        <v>266</v>
      </c>
      <c r="G162" s="158" t="n">
        <v>234.4</v>
      </c>
      <c r="H162" s="150"/>
      <c r="I162" s="151"/>
      <c r="J162" s="152"/>
    </row>
    <row r="163" customFormat="false" ht="39" hidden="true" customHeight="false" outlineLevel="0" collapsed="false">
      <c r="A163" s="74" t="s">
        <v>359</v>
      </c>
      <c r="B163" s="155" t="s">
        <v>158</v>
      </c>
      <c r="C163" s="155" t="s">
        <v>241</v>
      </c>
      <c r="D163" s="155" t="s">
        <v>315</v>
      </c>
      <c r="E163" s="155" t="s">
        <v>360</v>
      </c>
      <c r="F163" s="155" t="s">
        <v>244</v>
      </c>
      <c r="G163" s="158" t="n">
        <f aca="false">G164</f>
        <v>0</v>
      </c>
      <c r="H163" s="150"/>
      <c r="I163" s="151"/>
      <c r="J163" s="152"/>
    </row>
    <row r="164" customFormat="false" ht="15" hidden="true" customHeight="false" outlineLevel="0" collapsed="false">
      <c r="A164" s="74" t="s">
        <v>320</v>
      </c>
      <c r="B164" s="155" t="s">
        <v>158</v>
      </c>
      <c r="C164" s="155" t="s">
        <v>241</v>
      </c>
      <c r="D164" s="155" t="s">
        <v>315</v>
      </c>
      <c r="E164" s="155" t="s">
        <v>361</v>
      </c>
      <c r="F164" s="155" t="s">
        <v>244</v>
      </c>
      <c r="G164" s="158" t="n">
        <f aca="false">G165</f>
        <v>0</v>
      </c>
      <c r="H164" s="150"/>
      <c r="I164" s="151"/>
      <c r="J164" s="152"/>
    </row>
    <row r="165" customFormat="false" ht="26.25" hidden="true" customHeight="false" outlineLevel="0" collapsed="false">
      <c r="A165" s="74" t="s">
        <v>362</v>
      </c>
      <c r="B165" s="155" t="s">
        <v>158</v>
      </c>
      <c r="C165" s="155" t="s">
        <v>241</v>
      </c>
      <c r="D165" s="155" t="s">
        <v>315</v>
      </c>
      <c r="E165" s="155" t="s">
        <v>361</v>
      </c>
      <c r="F165" s="155" t="s">
        <v>363</v>
      </c>
      <c r="G165" s="158" t="n">
        <f aca="false">G166</f>
        <v>0</v>
      </c>
      <c r="H165" s="150"/>
      <c r="I165" s="151"/>
      <c r="J165" s="152"/>
    </row>
    <row r="166" customFormat="false" ht="15" hidden="true" customHeight="false" outlineLevel="0" collapsed="false">
      <c r="A166" s="74" t="s">
        <v>364</v>
      </c>
      <c r="B166" s="155" t="s">
        <v>158</v>
      </c>
      <c r="C166" s="155" t="s">
        <v>241</v>
      </c>
      <c r="D166" s="155" t="s">
        <v>315</v>
      </c>
      <c r="E166" s="155" t="s">
        <v>361</v>
      </c>
      <c r="F166" s="155" t="s">
        <v>365</v>
      </c>
      <c r="G166" s="158" t="n">
        <v>0</v>
      </c>
      <c r="H166" s="150"/>
      <c r="I166" s="151"/>
      <c r="J166" s="152"/>
    </row>
    <row r="167" customFormat="false" ht="15" hidden="false" customHeight="false" outlineLevel="0" collapsed="false">
      <c r="A167" s="74" t="s">
        <v>377</v>
      </c>
      <c r="B167" s="155" t="s">
        <v>158</v>
      </c>
      <c r="C167" s="155" t="s">
        <v>246</v>
      </c>
      <c r="D167" s="155" t="s">
        <v>242</v>
      </c>
      <c r="E167" s="155" t="s">
        <v>243</v>
      </c>
      <c r="F167" s="155" t="s">
        <v>244</v>
      </c>
      <c r="G167" s="158" t="n">
        <f aca="false">G168</f>
        <v>67.7</v>
      </c>
      <c r="H167" s="150"/>
      <c r="I167" s="151"/>
      <c r="J167" s="152"/>
    </row>
    <row r="168" customFormat="false" ht="15" hidden="false" customHeight="false" outlineLevel="0" collapsed="false">
      <c r="A168" s="74" t="s">
        <v>378</v>
      </c>
      <c r="B168" s="155" t="s">
        <v>158</v>
      </c>
      <c r="C168" s="155" t="s">
        <v>246</v>
      </c>
      <c r="D168" s="155" t="s">
        <v>379</v>
      </c>
      <c r="E168" s="155" t="s">
        <v>243</v>
      </c>
      <c r="F168" s="155" t="s">
        <v>244</v>
      </c>
      <c r="G168" s="158" t="n">
        <f aca="false">G169</f>
        <v>67.7</v>
      </c>
      <c r="H168" s="150"/>
      <c r="I168" s="151"/>
      <c r="J168" s="152"/>
    </row>
    <row r="169" customFormat="false" ht="26.25" hidden="false" customHeight="false" outlineLevel="0" collapsed="false">
      <c r="A169" s="74" t="s">
        <v>247</v>
      </c>
      <c r="B169" s="155" t="s">
        <v>158</v>
      </c>
      <c r="C169" s="155" t="s">
        <v>246</v>
      </c>
      <c r="D169" s="155" t="s">
        <v>379</v>
      </c>
      <c r="E169" s="155" t="s">
        <v>248</v>
      </c>
      <c r="F169" s="155" t="s">
        <v>244</v>
      </c>
      <c r="G169" s="158" t="n">
        <f aca="false">G170</f>
        <v>67.7</v>
      </c>
      <c r="H169" s="150"/>
      <c r="I169" s="151"/>
      <c r="J169" s="152"/>
    </row>
    <row r="170" customFormat="false" ht="15" hidden="false" customHeight="false" outlineLevel="0" collapsed="false">
      <c r="A170" s="74" t="s">
        <v>249</v>
      </c>
      <c r="B170" s="155" t="s">
        <v>158</v>
      </c>
      <c r="C170" s="155" t="s">
        <v>246</v>
      </c>
      <c r="D170" s="155" t="s">
        <v>379</v>
      </c>
      <c r="E170" s="155" t="s">
        <v>250</v>
      </c>
      <c r="F170" s="155" t="s">
        <v>244</v>
      </c>
      <c r="G170" s="158" t="n">
        <f aca="false">G171</f>
        <v>67.7</v>
      </c>
      <c r="H170" s="150"/>
      <c r="I170" s="151"/>
      <c r="J170" s="152"/>
    </row>
    <row r="171" customFormat="false" ht="26.25" hidden="false" customHeight="false" outlineLevel="0" collapsed="false">
      <c r="A171" s="74" t="s">
        <v>380</v>
      </c>
      <c r="B171" s="155" t="s">
        <v>158</v>
      </c>
      <c r="C171" s="155" t="s">
        <v>246</v>
      </c>
      <c r="D171" s="155" t="s">
        <v>379</v>
      </c>
      <c r="E171" s="155" t="s">
        <v>381</v>
      </c>
      <c r="F171" s="155" t="s">
        <v>244</v>
      </c>
      <c r="G171" s="158" t="n">
        <f aca="false">G172</f>
        <v>67.7</v>
      </c>
      <c r="H171" s="150"/>
      <c r="I171" s="151"/>
      <c r="J171" s="152"/>
    </row>
    <row r="172" customFormat="false" ht="51.75" hidden="false" customHeight="false" outlineLevel="0" collapsed="false">
      <c r="A172" s="74" t="s">
        <v>253</v>
      </c>
      <c r="B172" s="155" t="s">
        <v>158</v>
      </c>
      <c r="C172" s="155" t="s">
        <v>246</v>
      </c>
      <c r="D172" s="155" t="s">
        <v>379</v>
      </c>
      <c r="E172" s="155" t="s">
        <v>381</v>
      </c>
      <c r="F172" s="155" t="s">
        <v>254</v>
      </c>
      <c r="G172" s="158" t="n">
        <f aca="false">G173</f>
        <v>67.7</v>
      </c>
      <c r="H172" s="150"/>
      <c r="I172" s="151"/>
      <c r="J172" s="152"/>
    </row>
    <row r="173" customFormat="false" ht="26.25" hidden="false" customHeight="false" outlineLevel="0" collapsed="false">
      <c r="A173" s="74" t="s">
        <v>255</v>
      </c>
      <c r="B173" s="155" t="s">
        <v>158</v>
      </c>
      <c r="C173" s="155" t="s">
        <v>246</v>
      </c>
      <c r="D173" s="155" t="s">
        <v>379</v>
      </c>
      <c r="E173" s="155" t="s">
        <v>381</v>
      </c>
      <c r="F173" s="155" t="s">
        <v>256</v>
      </c>
      <c r="G173" s="158" t="n">
        <v>67.7</v>
      </c>
      <c r="H173" s="150"/>
      <c r="I173" s="151"/>
      <c r="J173" s="152"/>
    </row>
    <row r="174" customFormat="false" ht="15" hidden="false" customHeight="false" outlineLevel="0" collapsed="false">
      <c r="A174" s="74" t="s">
        <v>382</v>
      </c>
      <c r="B174" s="155" t="s">
        <v>158</v>
      </c>
      <c r="C174" s="155" t="s">
        <v>379</v>
      </c>
      <c r="D174" s="155" t="s">
        <v>242</v>
      </c>
      <c r="E174" s="155" t="s">
        <v>243</v>
      </c>
      <c r="F174" s="155" t="s">
        <v>244</v>
      </c>
      <c r="G174" s="156" t="n">
        <f aca="false">G175</f>
        <v>733</v>
      </c>
      <c r="H174" s="150" t="n">
        <f aca="false">H175</f>
        <v>99000</v>
      </c>
      <c r="I174" s="151" t="n">
        <f aca="false">I175</f>
        <v>99000</v>
      </c>
      <c r="J174" s="152" t="n">
        <f aca="false">J175</f>
        <v>99000</v>
      </c>
    </row>
    <row r="175" customFormat="false" ht="26.25" hidden="false" customHeight="false" outlineLevel="0" collapsed="false">
      <c r="A175" s="74" t="s">
        <v>383</v>
      </c>
      <c r="B175" s="155" t="s">
        <v>158</v>
      </c>
      <c r="C175" s="155" t="s">
        <v>379</v>
      </c>
      <c r="D175" s="155" t="s">
        <v>384</v>
      </c>
      <c r="E175" s="155" t="s">
        <v>243</v>
      </c>
      <c r="F175" s="155" t="s">
        <v>244</v>
      </c>
      <c r="G175" s="156" t="n">
        <f aca="false">G176</f>
        <v>733</v>
      </c>
      <c r="H175" s="150" t="n">
        <f aca="false">H176</f>
        <v>99000</v>
      </c>
      <c r="I175" s="151" t="n">
        <f aca="false">I176</f>
        <v>99000</v>
      </c>
      <c r="J175" s="152" t="n">
        <f aca="false">J176</f>
        <v>99000</v>
      </c>
    </row>
    <row r="176" customFormat="false" ht="39" hidden="false" customHeight="false" outlineLevel="0" collapsed="false">
      <c r="A176" s="74" t="s">
        <v>339</v>
      </c>
      <c r="B176" s="155" t="s">
        <v>158</v>
      </c>
      <c r="C176" s="155" t="s">
        <v>379</v>
      </c>
      <c r="D176" s="155" t="s">
        <v>384</v>
      </c>
      <c r="E176" s="155" t="s">
        <v>340</v>
      </c>
      <c r="F176" s="155" t="s">
        <v>244</v>
      </c>
      <c r="G176" s="156" t="n">
        <f aca="false">G177+G182</f>
        <v>733</v>
      </c>
      <c r="H176" s="150" t="n">
        <f aca="false">H180</f>
        <v>99000</v>
      </c>
      <c r="I176" s="151" t="n">
        <f aca="false">I180</f>
        <v>99000</v>
      </c>
      <c r="J176" s="152" t="n">
        <f aca="false">J180</f>
        <v>99000</v>
      </c>
    </row>
    <row r="177" customFormat="false" ht="39" hidden="false" customHeight="false" outlineLevel="0" collapsed="false">
      <c r="A177" s="74" t="s">
        <v>341</v>
      </c>
      <c r="B177" s="155" t="s">
        <v>158</v>
      </c>
      <c r="C177" s="155" t="s">
        <v>379</v>
      </c>
      <c r="D177" s="155" t="s">
        <v>384</v>
      </c>
      <c r="E177" s="155" t="s">
        <v>342</v>
      </c>
      <c r="F177" s="155" t="s">
        <v>244</v>
      </c>
      <c r="G177" s="156" t="n">
        <f aca="false">G178+G195</f>
        <v>713</v>
      </c>
      <c r="H177" s="150"/>
      <c r="I177" s="151"/>
      <c r="J177" s="152"/>
    </row>
    <row r="178" customFormat="false" ht="27" hidden="false" customHeight="true" outlineLevel="0" collapsed="false">
      <c r="A178" s="74" t="s">
        <v>406</v>
      </c>
      <c r="B178" s="155" t="s">
        <v>158</v>
      </c>
      <c r="C178" s="155" t="s">
        <v>379</v>
      </c>
      <c r="D178" s="155" t="s">
        <v>384</v>
      </c>
      <c r="E178" s="155" t="s">
        <v>407</v>
      </c>
      <c r="F178" s="155" t="s">
        <v>244</v>
      </c>
      <c r="G178" s="158" t="n">
        <f aca="false">G179</f>
        <v>49</v>
      </c>
      <c r="H178" s="150"/>
      <c r="I178" s="151"/>
      <c r="J178" s="152"/>
    </row>
    <row r="179" customFormat="false" ht="15" hidden="false" customHeight="false" outlineLevel="0" collapsed="false">
      <c r="A179" s="74" t="s">
        <v>320</v>
      </c>
      <c r="B179" s="155" t="s">
        <v>158</v>
      </c>
      <c r="C179" s="155" t="s">
        <v>379</v>
      </c>
      <c r="D179" s="155" t="s">
        <v>384</v>
      </c>
      <c r="E179" s="155" t="s">
        <v>408</v>
      </c>
      <c r="F179" s="155" t="s">
        <v>244</v>
      </c>
      <c r="G179" s="158" t="n">
        <f aca="false">G180</f>
        <v>49</v>
      </c>
      <c r="H179" s="150"/>
      <c r="I179" s="151"/>
      <c r="J179" s="152"/>
    </row>
    <row r="180" customFormat="false" ht="26.25" hidden="false" customHeight="false" outlineLevel="0" collapsed="false">
      <c r="A180" s="74" t="s">
        <v>263</v>
      </c>
      <c r="B180" s="155" t="s">
        <v>158</v>
      </c>
      <c r="C180" s="155" t="s">
        <v>379</v>
      </c>
      <c r="D180" s="155" t="s">
        <v>384</v>
      </c>
      <c r="E180" s="155" t="s">
        <v>408</v>
      </c>
      <c r="F180" s="155" t="s">
        <v>264</v>
      </c>
      <c r="G180" s="158" t="n">
        <f aca="false">G181</f>
        <v>49</v>
      </c>
      <c r="H180" s="150" t="n">
        <f aca="false">H181</f>
        <v>99000</v>
      </c>
      <c r="I180" s="151" t="n">
        <f aca="false">I181</f>
        <v>99000</v>
      </c>
      <c r="J180" s="152" t="n">
        <f aca="false">J181</f>
        <v>99000</v>
      </c>
    </row>
    <row r="181" customFormat="false" ht="26.25" hidden="false" customHeight="false" outlineLevel="0" collapsed="false">
      <c r="A181" s="74" t="s">
        <v>265</v>
      </c>
      <c r="B181" s="155" t="s">
        <v>158</v>
      </c>
      <c r="C181" s="155" t="s">
        <v>379</v>
      </c>
      <c r="D181" s="155" t="s">
        <v>384</v>
      </c>
      <c r="E181" s="155" t="s">
        <v>408</v>
      </c>
      <c r="F181" s="155" t="s">
        <v>266</v>
      </c>
      <c r="G181" s="158" t="n">
        <v>49</v>
      </c>
      <c r="H181" s="150" t="n">
        <v>99000</v>
      </c>
      <c r="I181" s="151" t="n">
        <v>99000</v>
      </c>
      <c r="J181" s="152" t="n">
        <v>99000</v>
      </c>
    </row>
    <row r="182" customFormat="false" ht="26.25" hidden="false" customHeight="false" outlineLevel="0" collapsed="false">
      <c r="A182" s="74" t="s">
        <v>385</v>
      </c>
      <c r="B182" s="155" t="s">
        <v>158</v>
      </c>
      <c r="C182" s="155" t="s">
        <v>379</v>
      </c>
      <c r="D182" s="155" t="s">
        <v>384</v>
      </c>
      <c r="E182" s="155" t="s">
        <v>386</v>
      </c>
      <c r="F182" s="155" t="s">
        <v>244</v>
      </c>
      <c r="G182" s="158" t="n">
        <f aca="false">G183</f>
        <v>20</v>
      </c>
      <c r="H182" s="150"/>
      <c r="I182" s="151"/>
      <c r="J182" s="152"/>
    </row>
    <row r="183" customFormat="false" ht="39" hidden="false" customHeight="false" outlineLevel="0" collapsed="false">
      <c r="A183" s="74" t="s">
        <v>395</v>
      </c>
      <c r="B183" s="155" t="s">
        <v>158</v>
      </c>
      <c r="C183" s="155" t="s">
        <v>379</v>
      </c>
      <c r="D183" s="155" t="s">
        <v>384</v>
      </c>
      <c r="E183" s="155" t="s">
        <v>396</v>
      </c>
      <c r="F183" s="155" t="s">
        <v>244</v>
      </c>
      <c r="G183" s="158" t="n">
        <f aca="false">G184</f>
        <v>20</v>
      </c>
      <c r="H183" s="150"/>
      <c r="I183" s="151"/>
      <c r="J183" s="152"/>
    </row>
    <row r="184" customFormat="false" ht="15" hidden="false" customHeight="false" outlineLevel="0" collapsed="false">
      <c r="A184" s="74" t="s">
        <v>320</v>
      </c>
      <c r="B184" s="155" t="s">
        <v>158</v>
      </c>
      <c r="C184" s="155" t="s">
        <v>379</v>
      </c>
      <c r="D184" s="155" t="s">
        <v>384</v>
      </c>
      <c r="E184" s="155" t="s">
        <v>397</v>
      </c>
      <c r="F184" s="155" t="s">
        <v>244</v>
      </c>
      <c r="G184" s="158" t="n">
        <f aca="false">G185</f>
        <v>20</v>
      </c>
      <c r="H184" s="150"/>
      <c r="I184" s="151"/>
      <c r="J184" s="152"/>
    </row>
    <row r="185" customFormat="false" ht="26.25" hidden="false" customHeight="false" outlineLevel="0" collapsed="false">
      <c r="A185" s="74" t="s">
        <v>263</v>
      </c>
      <c r="B185" s="155" t="s">
        <v>158</v>
      </c>
      <c r="C185" s="155" t="s">
        <v>379</v>
      </c>
      <c r="D185" s="155" t="s">
        <v>384</v>
      </c>
      <c r="E185" s="155" t="s">
        <v>397</v>
      </c>
      <c r="F185" s="155" t="s">
        <v>264</v>
      </c>
      <c r="G185" s="158" t="n">
        <f aca="false">G186</f>
        <v>20</v>
      </c>
      <c r="H185" s="150"/>
      <c r="I185" s="151"/>
      <c r="J185" s="152"/>
    </row>
    <row r="186" customFormat="false" ht="26.25" hidden="false" customHeight="false" outlineLevel="0" collapsed="false">
      <c r="A186" s="74" t="s">
        <v>265</v>
      </c>
      <c r="B186" s="155" t="s">
        <v>158</v>
      </c>
      <c r="C186" s="155" t="s">
        <v>379</v>
      </c>
      <c r="D186" s="155" t="s">
        <v>384</v>
      </c>
      <c r="E186" s="155" t="s">
        <v>397</v>
      </c>
      <c r="F186" s="155" t="s">
        <v>266</v>
      </c>
      <c r="G186" s="158" t="n">
        <v>20</v>
      </c>
      <c r="H186" s="150"/>
      <c r="I186" s="151"/>
      <c r="J186" s="152"/>
    </row>
    <row r="187" customFormat="false" ht="69" hidden="true" customHeight="true" outlineLevel="0" collapsed="false">
      <c r="A187" s="74" t="s">
        <v>398</v>
      </c>
      <c r="B187" s="155" t="s">
        <v>158</v>
      </c>
      <c r="C187" s="155" t="s">
        <v>379</v>
      </c>
      <c r="D187" s="155" t="s">
        <v>384</v>
      </c>
      <c r="E187" s="155" t="s">
        <v>399</v>
      </c>
      <c r="F187" s="155" t="s">
        <v>244</v>
      </c>
      <c r="G187" s="158" t="n">
        <f aca="false">G188+G191</f>
        <v>0</v>
      </c>
      <c r="H187" s="150"/>
      <c r="I187" s="151"/>
      <c r="J187" s="152"/>
    </row>
    <row r="188" customFormat="false" ht="15" hidden="true" customHeight="false" outlineLevel="0" collapsed="false">
      <c r="A188" s="74" t="s">
        <v>320</v>
      </c>
      <c r="B188" s="155" t="s">
        <v>158</v>
      </c>
      <c r="C188" s="155" t="s">
        <v>379</v>
      </c>
      <c r="D188" s="155" t="s">
        <v>384</v>
      </c>
      <c r="E188" s="155" t="s">
        <v>400</v>
      </c>
      <c r="F188" s="155" t="s">
        <v>244</v>
      </c>
      <c r="G188" s="158" t="n">
        <f aca="false">G189</f>
        <v>0</v>
      </c>
      <c r="H188" s="150"/>
      <c r="I188" s="151"/>
      <c r="J188" s="152"/>
    </row>
    <row r="189" customFormat="false" ht="26.25" hidden="true" customHeight="false" outlineLevel="0" collapsed="false">
      <c r="A189" s="74" t="s">
        <v>263</v>
      </c>
      <c r="B189" s="155" t="s">
        <v>158</v>
      </c>
      <c r="C189" s="155" t="s">
        <v>379</v>
      </c>
      <c r="D189" s="155" t="s">
        <v>384</v>
      </c>
      <c r="E189" s="155" t="s">
        <v>400</v>
      </c>
      <c r="F189" s="155" t="s">
        <v>264</v>
      </c>
      <c r="G189" s="158" t="n">
        <f aca="false">G190</f>
        <v>0</v>
      </c>
      <c r="H189" s="150"/>
      <c r="I189" s="151"/>
      <c r="J189" s="152"/>
    </row>
    <row r="190" customFormat="false" ht="26.25" hidden="true" customHeight="false" outlineLevel="0" collapsed="false">
      <c r="A190" s="74" t="s">
        <v>265</v>
      </c>
      <c r="B190" s="155" t="s">
        <v>158</v>
      </c>
      <c r="C190" s="155" t="s">
        <v>379</v>
      </c>
      <c r="D190" s="155" t="s">
        <v>384</v>
      </c>
      <c r="E190" s="155" t="s">
        <v>400</v>
      </c>
      <c r="F190" s="155" t="s">
        <v>266</v>
      </c>
      <c r="G190" s="158" t="n">
        <v>0</v>
      </c>
      <c r="H190" s="150"/>
      <c r="I190" s="151"/>
      <c r="J190" s="152"/>
    </row>
    <row r="191" customFormat="false" ht="26.25" hidden="true" customHeight="false" outlineLevel="0" collapsed="false">
      <c r="A191" s="74" t="s">
        <v>401</v>
      </c>
      <c r="B191" s="155" t="s">
        <v>158</v>
      </c>
      <c r="C191" s="155" t="s">
        <v>379</v>
      </c>
      <c r="D191" s="155" t="s">
        <v>384</v>
      </c>
      <c r="E191" s="155" t="s">
        <v>402</v>
      </c>
      <c r="F191" s="155" t="s">
        <v>244</v>
      </c>
      <c r="G191" s="158" t="n">
        <f aca="false">G192</f>
        <v>0</v>
      </c>
      <c r="H191" s="150"/>
      <c r="I191" s="151"/>
      <c r="J191" s="152"/>
    </row>
    <row r="192" customFormat="false" ht="26.25" hidden="true" customHeight="false" outlineLevel="0" collapsed="false">
      <c r="A192" s="74" t="s">
        <v>263</v>
      </c>
      <c r="B192" s="155" t="s">
        <v>158</v>
      </c>
      <c r="C192" s="155" t="s">
        <v>379</v>
      </c>
      <c r="D192" s="155" t="s">
        <v>384</v>
      </c>
      <c r="E192" s="155" t="s">
        <v>402</v>
      </c>
      <c r="F192" s="155" t="s">
        <v>264</v>
      </c>
      <c r="G192" s="158" t="n">
        <f aca="false">G193</f>
        <v>0</v>
      </c>
      <c r="H192" s="150"/>
      <c r="I192" s="151"/>
      <c r="J192" s="152"/>
    </row>
    <row r="193" customFormat="false" ht="26.25" hidden="true" customHeight="false" outlineLevel="0" collapsed="false">
      <c r="A193" s="74" t="s">
        <v>265</v>
      </c>
      <c r="B193" s="155" t="s">
        <v>158</v>
      </c>
      <c r="C193" s="155" t="s">
        <v>379</v>
      </c>
      <c r="D193" s="155" t="s">
        <v>384</v>
      </c>
      <c r="E193" s="155" t="s">
        <v>402</v>
      </c>
      <c r="F193" s="155" t="s">
        <v>266</v>
      </c>
      <c r="G193" s="158" t="n">
        <v>0</v>
      </c>
      <c r="H193" s="150"/>
      <c r="I193" s="151"/>
      <c r="J193" s="152"/>
    </row>
    <row r="194" customFormat="false" ht="39" hidden="true" customHeight="false" outlineLevel="0" collapsed="false">
      <c r="A194" s="74" t="s">
        <v>341</v>
      </c>
      <c r="B194" s="155" t="s">
        <v>158</v>
      </c>
      <c r="C194" s="155" t="s">
        <v>379</v>
      </c>
      <c r="D194" s="155" t="s">
        <v>384</v>
      </c>
      <c r="E194" s="155" t="s">
        <v>342</v>
      </c>
      <c r="F194" s="155" t="s">
        <v>244</v>
      </c>
      <c r="G194" s="158"/>
      <c r="H194" s="150"/>
      <c r="I194" s="151"/>
      <c r="J194" s="152"/>
    </row>
    <row r="195" customFormat="false" ht="64.5" hidden="false" customHeight="false" outlineLevel="0" collapsed="false">
      <c r="A195" s="74" t="s">
        <v>403</v>
      </c>
      <c r="B195" s="155" t="s">
        <v>158</v>
      </c>
      <c r="C195" s="155" t="s">
        <v>379</v>
      </c>
      <c r="D195" s="155" t="s">
        <v>384</v>
      </c>
      <c r="E195" s="161" t="s">
        <v>404</v>
      </c>
      <c r="F195" s="155" t="s">
        <v>244</v>
      </c>
      <c r="G195" s="158" t="n">
        <f aca="false">G196</f>
        <v>664</v>
      </c>
      <c r="H195" s="150"/>
      <c r="I195" s="151"/>
      <c r="J195" s="152"/>
    </row>
    <row r="196" customFormat="false" ht="15" hidden="false" customHeight="false" outlineLevel="0" collapsed="false">
      <c r="A196" s="74" t="s">
        <v>320</v>
      </c>
      <c r="B196" s="155" t="s">
        <v>158</v>
      </c>
      <c r="C196" s="155" t="s">
        <v>379</v>
      </c>
      <c r="D196" s="155" t="s">
        <v>384</v>
      </c>
      <c r="E196" s="161" t="s">
        <v>405</v>
      </c>
      <c r="F196" s="155" t="s">
        <v>244</v>
      </c>
      <c r="G196" s="158" t="n">
        <f aca="false">G197</f>
        <v>664</v>
      </c>
      <c r="H196" s="150"/>
      <c r="I196" s="151"/>
      <c r="J196" s="152"/>
    </row>
    <row r="197" customFormat="false" ht="26.25" hidden="false" customHeight="false" outlineLevel="0" collapsed="false">
      <c r="A197" s="74" t="s">
        <v>263</v>
      </c>
      <c r="B197" s="155" t="s">
        <v>158</v>
      </c>
      <c r="C197" s="155" t="s">
        <v>379</v>
      </c>
      <c r="D197" s="155" t="s">
        <v>384</v>
      </c>
      <c r="E197" s="161" t="s">
        <v>405</v>
      </c>
      <c r="F197" s="155" t="s">
        <v>264</v>
      </c>
      <c r="G197" s="158" t="n">
        <f aca="false">G198</f>
        <v>664</v>
      </c>
      <c r="H197" s="150"/>
      <c r="I197" s="151"/>
      <c r="J197" s="152"/>
    </row>
    <row r="198" customFormat="false" ht="26.25" hidden="false" customHeight="false" outlineLevel="0" collapsed="false">
      <c r="A198" s="74" t="s">
        <v>265</v>
      </c>
      <c r="B198" s="155" t="s">
        <v>158</v>
      </c>
      <c r="C198" s="155" t="s">
        <v>379</v>
      </c>
      <c r="D198" s="155" t="s">
        <v>384</v>
      </c>
      <c r="E198" s="161" t="s">
        <v>405</v>
      </c>
      <c r="F198" s="155" t="s">
        <v>266</v>
      </c>
      <c r="G198" s="158" t="n">
        <v>664</v>
      </c>
      <c r="H198" s="150"/>
      <c r="I198" s="151"/>
      <c r="J198" s="152"/>
    </row>
    <row r="199" s="130" customFormat="true" ht="15" hidden="false" customHeight="false" outlineLevel="0" collapsed="false">
      <c r="A199" s="74" t="s">
        <v>409</v>
      </c>
      <c r="B199" s="155" t="s">
        <v>158</v>
      </c>
      <c r="C199" s="155" t="s">
        <v>258</v>
      </c>
      <c r="D199" s="155" t="s">
        <v>242</v>
      </c>
      <c r="E199" s="155" t="s">
        <v>243</v>
      </c>
      <c r="F199" s="155" t="s">
        <v>244</v>
      </c>
      <c r="G199" s="156" t="n">
        <f aca="false">G200+G209+G232</f>
        <v>2049.5</v>
      </c>
      <c r="H199" s="150" t="n">
        <f aca="false">H209+H232</f>
        <v>1138300</v>
      </c>
      <c r="I199" s="151" t="n">
        <f aca="false">I209+I232</f>
        <v>1138300</v>
      </c>
      <c r="J199" s="152" t="n">
        <f aca="false">J209+J232</f>
        <v>1138300</v>
      </c>
    </row>
    <row r="200" s="130" customFormat="true" ht="15" hidden="false" customHeight="false" outlineLevel="0" collapsed="false">
      <c r="A200" s="74" t="s">
        <v>410</v>
      </c>
      <c r="B200" s="155" t="s">
        <v>158</v>
      </c>
      <c r="C200" s="155" t="s">
        <v>258</v>
      </c>
      <c r="D200" s="155" t="s">
        <v>286</v>
      </c>
      <c r="E200" s="155" t="s">
        <v>243</v>
      </c>
      <c r="F200" s="155" t="s">
        <v>244</v>
      </c>
      <c r="G200" s="158" t="n">
        <f aca="false">G201</f>
        <v>44.6</v>
      </c>
      <c r="H200" s="150"/>
      <c r="I200" s="151"/>
      <c r="J200" s="152"/>
    </row>
    <row r="201" s="130" customFormat="true" ht="26.25" hidden="false" customHeight="false" outlineLevel="0" collapsed="false">
      <c r="A201" s="74" t="s">
        <v>247</v>
      </c>
      <c r="B201" s="155" t="s">
        <v>158</v>
      </c>
      <c r="C201" s="155" t="s">
        <v>258</v>
      </c>
      <c r="D201" s="155" t="s">
        <v>286</v>
      </c>
      <c r="E201" s="155" t="s">
        <v>248</v>
      </c>
      <c r="F201" s="155" t="s">
        <v>244</v>
      </c>
      <c r="G201" s="158" t="n">
        <f aca="false">G202</f>
        <v>44.6</v>
      </c>
      <c r="H201" s="150"/>
      <c r="I201" s="151"/>
      <c r="J201" s="152"/>
    </row>
    <row r="202" s="130" customFormat="true" ht="15" hidden="false" customHeight="false" outlineLevel="0" collapsed="false">
      <c r="A202" s="74" t="s">
        <v>249</v>
      </c>
      <c r="B202" s="155" t="s">
        <v>158</v>
      </c>
      <c r="C202" s="155" t="s">
        <v>258</v>
      </c>
      <c r="D202" s="155" t="s">
        <v>286</v>
      </c>
      <c r="E202" s="155" t="s">
        <v>250</v>
      </c>
      <c r="F202" s="155" t="s">
        <v>244</v>
      </c>
      <c r="G202" s="158" t="n">
        <f aca="false">G206</f>
        <v>44.6</v>
      </c>
      <c r="H202" s="150"/>
      <c r="I202" s="151"/>
      <c r="J202" s="152"/>
    </row>
    <row r="203" s="130" customFormat="true" ht="30" hidden="true" customHeight="true" outlineLevel="0" collapsed="false">
      <c r="A203" s="74" t="s">
        <v>411</v>
      </c>
      <c r="B203" s="155" t="s">
        <v>158</v>
      </c>
      <c r="C203" s="155" t="s">
        <v>258</v>
      </c>
      <c r="D203" s="155" t="s">
        <v>286</v>
      </c>
      <c r="E203" s="155" t="s">
        <v>412</v>
      </c>
      <c r="F203" s="155" t="s">
        <v>244</v>
      </c>
      <c r="G203" s="158" t="n">
        <f aca="false">G204</f>
        <v>0</v>
      </c>
      <c r="H203" s="150"/>
      <c r="I203" s="151"/>
      <c r="J203" s="152"/>
    </row>
    <row r="204" s="130" customFormat="true" ht="26.25" hidden="true" customHeight="false" outlineLevel="0" collapsed="false">
      <c r="A204" s="74" t="s">
        <v>263</v>
      </c>
      <c r="B204" s="155" t="s">
        <v>158</v>
      </c>
      <c r="C204" s="155" t="s">
        <v>258</v>
      </c>
      <c r="D204" s="155" t="s">
        <v>286</v>
      </c>
      <c r="E204" s="155" t="s">
        <v>412</v>
      </c>
      <c r="F204" s="155" t="s">
        <v>264</v>
      </c>
      <c r="G204" s="158" t="n">
        <f aca="false">G205</f>
        <v>0</v>
      </c>
      <c r="H204" s="150"/>
      <c r="I204" s="151"/>
      <c r="J204" s="152"/>
    </row>
    <row r="205" s="130" customFormat="true" ht="26.25" hidden="true" customHeight="false" outlineLevel="0" collapsed="false">
      <c r="A205" s="74" t="s">
        <v>265</v>
      </c>
      <c r="B205" s="155" t="s">
        <v>158</v>
      </c>
      <c r="C205" s="155" t="s">
        <v>258</v>
      </c>
      <c r="D205" s="155" t="s">
        <v>286</v>
      </c>
      <c r="E205" s="155" t="s">
        <v>412</v>
      </c>
      <c r="F205" s="155" t="s">
        <v>266</v>
      </c>
      <c r="G205" s="158" t="n">
        <v>0</v>
      </c>
      <c r="H205" s="150"/>
      <c r="I205" s="151"/>
      <c r="J205" s="152"/>
    </row>
    <row r="206" s="130" customFormat="true" ht="26.25" hidden="false" customHeight="false" outlineLevel="0" collapsed="false">
      <c r="A206" s="74" t="s">
        <v>413</v>
      </c>
      <c r="B206" s="155" t="s">
        <v>158</v>
      </c>
      <c r="C206" s="155" t="s">
        <v>258</v>
      </c>
      <c r="D206" s="155" t="s">
        <v>286</v>
      </c>
      <c r="E206" s="155" t="s">
        <v>414</v>
      </c>
      <c r="F206" s="155" t="s">
        <v>244</v>
      </c>
      <c r="G206" s="158" t="n">
        <f aca="false">G207</f>
        <v>44.6</v>
      </c>
      <c r="H206" s="150"/>
      <c r="I206" s="151"/>
      <c r="J206" s="152"/>
    </row>
    <row r="207" s="130" customFormat="true" ht="26.25" hidden="false" customHeight="false" outlineLevel="0" collapsed="false">
      <c r="A207" s="74" t="s">
        <v>263</v>
      </c>
      <c r="B207" s="155" t="s">
        <v>158</v>
      </c>
      <c r="C207" s="155" t="s">
        <v>258</v>
      </c>
      <c r="D207" s="155" t="s">
        <v>286</v>
      </c>
      <c r="E207" s="155" t="s">
        <v>414</v>
      </c>
      <c r="F207" s="155" t="s">
        <v>264</v>
      </c>
      <c r="G207" s="158" t="n">
        <f aca="false">G208</f>
        <v>44.6</v>
      </c>
      <c r="H207" s="150"/>
      <c r="I207" s="151"/>
      <c r="J207" s="152"/>
    </row>
    <row r="208" s="130" customFormat="true" ht="26.25" hidden="false" customHeight="false" outlineLevel="0" collapsed="false">
      <c r="A208" s="74" t="s">
        <v>265</v>
      </c>
      <c r="B208" s="155" t="s">
        <v>158</v>
      </c>
      <c r="C208" s="155" t="s">
        <v>258</v>
      </c>
      <c r="D208" s="155" t="s">
        <v>286</v>
      </c>
      <c r="E208" s="155" t="s">
        <v>414</v>
      </c>
      <c r="F208" s="155" t="s">
        <v>266</v>
      </c>
      <c r="G208" s="158" t="n">
        <v>44.6</v>
      </c>
      <c r="H208" s="150"/>
      <c r="I208" s="151"/>
      <c r="J208" s="152"/>
    </row>
    <row r="209" s="130" customFormat="true" ht="15" hidden="false" customHeight="false" outlineLevel="0" collapsed="false">
      <c r="A209" s="74" t="s">
        <v>415</v>
      </c>
      <c r="B209" s="155" t="s">
        <v>158</v>
      </c>
      <c r="C209" s="155" t="s">
        <v>258</v>
      </c>
      <c r="D209" s="155" t="s">
        <v>384</v>
      </c>
      <c r="E209" s="155" t="s">
        <v>243</v>
      </c>
      <c r="F209" s="155" t="s">
        <v>244</v>
      </c>
      <c r="G209" s="158" t="n">
        <f aca="false">G213+G218+G227</f>
        <v>1800.6</v>
      </c>
      <c r="H209" s="150" t="n">
        <f aca="false">H218</f>
        <v>1123300</v>
      </c>
      <c r="I209" s="151" t="n">
        <f aca="false">I218</f>
        <v>1123300</v>
      </c>
      <c r="J209" s="152" t="n">
        <f aca="false">J218</f>
        <v>1123300</v>
      </c>
    </row>
    <row r="210" s="130" customFormat="true" ht="31.5" hidden="true" customHeight="true" outlineLevel="0" collapsed="false">
      <c r="A210" s="74" t="s">
        <v>416</v>
      </c>
      <c r="B210" s="155" t="s">
        <v>158</v>
      </c>
      <c r="C210" s="155" t="s">
        <v>258</v>
      </c>
      <c r="D210" s="155" t="s">
        <v>384</v>
      </c>
      <c r="E210" s="155" t="s">
        <v>417</v>
      </c>
      <c r="F210" s="155" t="s">
        <v>244</v>
      </c>
      <c r="G210" s="156" t="n">
        <f aca="false">G211</f>
        <v>0</v>
      </c>
      <c r="H210" s="150" t="n">
        <f aca="false">H212</f>
        <v>0</v>
      </c>
      <c r="I210" s="151" t="n">
        <f aca="false">I212</f>
        <v>0</v>
      </c>
      <c r="J210" s="152" t="n">
        <f aca="false">J212</f>
        <v>0</v>
      </c>
    </row>
    <row r="211" s="130" customFormat="true" ht="27" hidden="true" customHeight="true" outlineLevel="0" collapsed="false">
      <c r="A211" s="74" t="s">
        <v>290</v>
      </c>
      <c r="B211" s="155" t="s">
        <v>158</v>
      </c>
      <c r="C211" s="155" t="s">
        <v>258</v>
      </c>
      <c r="D211" s="155" t="s">
        <v>384</v>
      </c>
      <c r="E211" s="155" t="s">
        <v>417</v>
      </c>
      <c r="F211" s="155" t="s">
        <v>264</v>
      </c>
      <c r="G211" s="156" t="n">
        <f aca="false">G212</f>
        <v>0</v>
      </c>
      <c r="H211" s="150"/>
      <c r="I211" s="151"/>
      <c r="J211" s="152"/>
    </row>
    <row r="212" s="130" customFormat="true" ht="30.75" hidden="true" customHeight="true" outlineLevel="0" collapsed="false">
      <c r="A212" s="74" t="s">
        <v>265</v>
      </c>
      <c r="B212" s="155" t="s">
        <v>158</v>
      </c>
      <c r="C212" s="155" t="s">
        <v>258</v>
      </c>
      <c r="D212" s="155" t="s">
        <v>384</v>
      </c>
      <c r="E212" s="155" t="s">
        <v>417</v>
      </c>
      <c r="F212" s="155" t="s">
        <v>266</v>
      </c>
      <c r="G212" s="156" t="n">
        <v>0</v>
      </c>
      <c r="H212" s="150" t="n">
        <v>0</v>
      </c>
      <c r="I212" s="151" t="n">
        <v>0</v>
      </c>
      <c r="J212" s="152" t="n">
        <v>0</v>
      </c>
    </row>
    <row r="213" s="130" customFormat="true" ht="30.75" hidden="false" customHeight="true" outlineLevel="0" collapsed="false">
      <c r="A213" s="74" t="s">
        <v>418</v>
      </c>
      <c r="B213" s="155" t="s">
        <v>158</v>
      </c>
      <c r="C213" s="155" t="s">
        <v>258</v>
      </c>
      <c r="D213" s="155" t="s">
        <v>384</v>
      </c>
      <c r="E213" s="155" t="s">
        <v>419</v>
      </c>
      <c r="F213" s="155" t="s">
        <v>244</v>
      </c>
      <c r="G213" s="156" t="n">
        <f aca="false">G214</f>
        <v>100</v>
      </c>
      <c r="H213" s="150"/>
      <c r="I213" s="151"/>
      <c r="J213" s="152"/>
    </row>
    <row r="214" s="130" customFormat="true" ht="30.75" hidden="false" customHeight="true" outlineLevel="0" collapsed="false">
      <c r="A214" s="74" t="s">
        <v>420</v>
      </c>
      <c r="B214" s="155" t="s">
        <v>158</v>
      </c>
      <c r="C214" s="155" t="s">
        <v>258</v>
      </c>
      <c r="D214" s="155" t="s">
        <v>384</v>
      </c>
      <c r="E214" s="155" t="s">
        <v>421</v>
      </c>
      <c r="F214" s="155" t="s">
        <v>244</v>
      </c>
      <c r="G214" s="156" t="n">
        <f aca="false">G215</f>
        <v>100</v>
      </c>
      <c r="H214" s="150"/>
      <c r="I214" s="151"/>
      <c r="J214" s="152"/>
    </row>
    <row r="215" s="130" customFormat="true" ht="23.25" hidden="false" customHeight="true" outlineLevel="0" collapsed="false">
      <c r="A215" s="74" t="s">
        <v>320</v>
      </c>
      <c r="B215" s="155" t="s">
        <v>158</v>
      </c>
      <c r="C215" s="155" t="s">
        <v>258</v>
      </c>
      <c r="D215" s="155" t="s">
        <v>384</v>
      </c>
      <c r="E215" s="155" t="s">
        <v>422</v>
      </c>
      <c r="F215" s="155" t="s">
        <v>244</v>
      </c>
      <c r="G215" s="156" t="n">
        <f aca="false">G216</f>
        <v>100</v>
      </c>
      <c r="H215" s="150"/>
      <c r="I215" s="151"/>
      <c r="J215" s="152"/>
    </row>
    <row r="216" s="130" customFormat="true" ht="30.75" hidden="false" customHeight="true" outlineLevel="0" collapsed="false">
      <c r="A216" s="74" t="s">
        <v>263</v>
      </c>
      <c r="B216" s="155" t="s">
        <v>158</v>
      </c>
      <c r="C216" s="155" t="s">
        <v>258</v>
      </c>
      <c r="D216" s="155" t="s">
        <v>384</v>
      </c>
      <c r="E216" s="155" t="s">
        <v>422</v>
      </c>
      <c r="F216" s="155" t="s">
        <v>264</v>
      </c>
      <c r="G216" s="156" t="n">
        <f aca="false">G217</f>
        <v>100</v>
      </c>
      <c r="H216" s="150"/>
      <c r="I216" s="151"/>
      <c r="J216" s="152"/>
    </row>
    <row r="217" s="130" customFormat="true" ht="30.75" hidden="false" customHeight="true" outlineLevel="0" collapsed="false">
      <c r="A217" s="74" t="s">
        <v>265</v>
      </c>
      <c r="B217" s="155" t="s">
        <v>158</v>
      </c>
      <c r="C217" s="155" t="s">
        <v>258</v>
      </c>
      <c r="D217" s="155" t="s">
        <v>384</v>
      </c>
      <c r="E217" s="155" t="s">
        <v>422</v>
      </c>
      <c r="F217" s="155" t="s">
        <v>266</v>
      </c>
      <c r="G217" s="156" t="n">
        <v>100</v>
      </c>
      <c r="H217" s="150"/>
      <c r="I217" s="151"/>
      <c r="J217" s="152"/>
    </row>
    <row r="218" s="130" customFormat="true" ht="59.25" hidden="false" customHeight="true" outlineLevel="0" collapsed="false">
      <c r="A218" s="167" t="s">
        <v>423</v>
      </c>
      <c r="B218" s="155" t="s">
        <v>158</v>
      </c>
      <c r="C218" s="155" t="s">
        <v>258</v>
      </c>
      <c r="D218" s="155" t="s">
        <v>384</v>
      </c>
      <c r="E218" s="155" t="s">
        <v>424</v>
      </c>
      <c r="F218" s="155" t="s">
        <v>244</v>
      </c>
      <c r="G218" s="158" t="n">
        <f aca="false">G219+G223</f>
        <v>1500.7</v>
      </c>
      <c r="H218" s="150" t="n">
        <f aca="false">H221</f>
        <v>1123300</v>
      </c>
      <c r="I218" s="151" t="n">
        <f aca="false">I221</f>
        <v>1123300</v>
      </c>
      <c r="J218" s="152" t="n">
        <f aca="false">J221</f>
        <v>1123300</v>
      </c>
    </row>
    <row r="219" s="130" customFormat="true" ht="55.5" hidden="false" customHeight="true" outlineLevel="0" collapsed="false">
      <c r="A219" s="74" t="s">
        <v>425</v>
      </c>
      <c r="B219" s="155" t="s">
        <v>158</v>
      </c>
      <c r="C219" s="155" t="s">
        <v>258</v>
      </c>
      <c r="D219" s="155" t="s">
        <v>384</v>
      </c>
      <c r="E219" s="155" t="s">
        <v>426</v>
      </c>
      <c r="F219" s="155" t="s">
        <v>244</v>
      </c>
      <c r="G219" s="156" t="n">
        <f aca="false">G220</f>
        <v>1310.7</v>
      </c>
      <c r="H219" s="150"/>
      <c r="I219" s="151"/>
      <c r="J219" s="152"/>
    </row>
    <row r="220" s="130" customFormat="true" ht="25.5" hidden="false" customHeight="true" outlineLevel="0" collapsed="false">
      <c r="A220" s="74" t="s">
        <v>320</v>
      </c>
      <c r="B220" s="155" t="s">
        <v>158</v>
      </c>
      <c r="C220" s="155" t="s">
        <v>258</v>
      </c>
      <c r="D220" s="155" t="s">
        <v>384</v>
      </c>
      <c r="E220" s="155" t="s">
        <v>427</v>
      </c>
      <c r="F220" s="155" t="s">
        <v>244</v>
      </c>
      <c r="G220" s="156" t="n">
        <f aca="false">G221</f>
        <v>1310.7</v>
      </c>
      <c r="H220" s="150"/>
      <c r="I220" s="151"/>
      <c r="J220" s="152"/>
    </row>
    <row r="221" s="130" customFormat="true" ht="26.25" hidden="false" customHeight="false" outlineLevel="0" collapsed="false">
      <c r="A221" s="74" t="s">
        <v>263</v>
      </c>
      <c r="B221" s="155" t="s">
        <v>158</v>
      </c>
      <c r="C221" s="155" t="s">
        <v>258</v>
      </c>
      <c r="D221" s="155" t="s">
        <v>384</v>
      </c>
      <c r="E221" s="155" t="s">
        <v>427</v>
      </c>
      <c r="F221" s="155" t="s">
        <v>264</v>
      </c>
      <c r="G221" s="156" t="n">
        <f aca="false">G222</f>
        <v>1310.7</v>
      </c>
      <c r="H221" s="150" t="n">
        <f aca="false">H222</f>
        <v>1123300</v>
      </c>
      <c r="I221" s="151" t="n">
        <f aca="false">I222</f>
        <v>1123300</v>
      </c>
      <c r="J221" s="152" t="n">
        <f aca="false">J222</f>
        <v>1123300</v>
      </c>
    </row>
    <row r="222" s="130" customFormat="true" ht="26.25" hidden="false" customHeight="false" outlineLevel="0" collapsed="false">
      <c r="A222" s="74" t="s">
        <v>265</v>
      </c>
      <c r="B222" s="155" t="s">
        <v>158</v>
      </c>
      <c r="C222" s="155" t="s">
        <v>258</v>
      </c>
      <c r="D222" s="155" t="s">
        <v>384</v>
      </c>
      <c r="E222" s="155" t="s">
        <v>427</v>
      </c>
      <c r="F222" s="155" t="s">
        <v>266</v>
      </c>
      <c r="G222" s="158" t="n">
        <v>1310.7</v>
      </c>
      <c r="H222" s="150" t="n">
        <v>1123300</v>
      </c>
      <c r="I222" s="151" t="n">
        <v>1123300</v>
      </c>
      <c r="J222" s="152" t="n">
        <v>1123300</v>
      </c>
    </row>
    <row r="223" s="130" customFormat="true" ht="64.5" hidden="false" customHeight="false" outlineLevel="0" collapsed="false">
      <c r="A223" s="167" t="s">
        <v>428</v>
      </c>
      <c r="B223" s="155" t="s">
        <v>158</v>
      </c>
      <c r="C223" s="155" t="s">
        <v>258</v>
      </c>
      <c r="D223" s="155" t="s">
        <v>384</v>
      </c>
      <c r="E223" s="155" t="s">
        <v>429</v>
      </c>
      <c r="F223" s="155" t="s">
        <v>244</v>
      </c>
      <c r="G223" s="156" t="n">
        <f aca="false">G224</f>
        <v>190</v>
      </c>
      <c r="H223" s="150"/>
      <c r="I223" s="151"/>
      <c r="J223" s="152"/>
    </row>
    <row r="224" s="130" customFormat="true" ht="15" hidden="false" customHeight="false" outlineLevel="0" collapsed="false">
      <c r="A224" s="74" t="s">
        <v>320</v>
      </c>
      <c r="B224" s="155" t="s">
        <v>158</v>
      </c>
      <c r="C224" s="155" t="s">
        <v>258</v>
      </c>
      <c r="D224" s="155" t="s">
        <v>384</v>
      </c>
      <c r="E224" s="155" t="s">
        <v>430</v>
      </c>
      <c r="F224" s="155" t="s">
        <v>244</v>
      </c>
      <c r="G224" s="156" t="n">
        <f aca="false">G225</f>
        <v>190</v>
      </c>
      <c r="H224" s="150"/>
      <c r="I224" s="151"/>
      <c r="J224" s="152"/>
    </row>
    <row r="225" s="130" customFormat="true" ht="26.25" hidden="false" customHeight="false" outlineLevel="0" collapsed="false">
      <c r="A225" s="74" t="s">
        <v>263</v>
      </c>
      <c r="B225" s="155" t="s">
        <v>158</v>
      </c>
      <c r="C225" s="155" t="s">
        <v>258</v>
      </c>
      <c r="D225" s="155" t="s">
        <v>384</v>
      </c>
      <c r="E225" s="155" t="s">
        <v>430</v>
      </c>
      <c r="F225" s="155" t="s">
        <v>264</v>
      </c>
      <c r="G225" s="156" t="n">
        <f aca="false">G226</f>
        <v>190</v>
      </c>
      <c r="H225" s="150"/>
      <c r="I225" s="151"/>
      <c r="J225" s="152"/>
    </row>
    <row r="226" s="130" customFormat="true" ht="26.25" hidden="false" customHeight="false" outlineLevel="0" collapsed="false">
      <c r="A226" s="74" t="s">
        <v>265</v>
      </c>
      <c r="B226" s="155" t="s">
        <v>158</v>
      </c>
      <c r="C226" s="155" t="s">
        <v>258</v>
      </c>
      <c r="D226" s="155" t="s">
        <v>384</v>
      </c>
      <c r="E226" s="155" t="s">
        <v>430</v>
      </c>
      <c r="F226" s="155" t="s">
        <v>266</v>
      </c>
      <c r="G226" s="158" t="n">
        <v>190</v>
      </c>
      <c r="H226" s="150"/>
      <c r="I226" s="151"/>
      <c r="J226" s="152"/>
    </row>
    <row r="227" s="130" customFormat="true" ht="26.25" hidden="false" customHeight="false" outlineLevel="0" collapsed="false">
      <c r="A227" s="74" t="s">
        <v>346</v>
      </c>
      <c r="B227" s="155" t="s">
        <v>158</v>
      </c>
      <c r="C227" s="155" t="s">
        <v>258</v>
      </c>
      <c r="D227" s="155" t="s">
        <v>384</v>
      </c>
      <c r="E227" s="155" t="s">
        <v>347</v>
      </c>
      <c r="F227" s="155" t="s">
        <v>244</v>
      </c>
      <c r="G227" s="156" t="n">
        <f aca="false">G228</f>
        <v>199.9</v>
      </c>
      <c r="H227" s="150"/>
      <c r="I227" s="151"/>
      <c r="J227" s="152"/>
    </row>
    <row r="228" s="130" customFormat="true" ht="15" hidden="false" customHeight="false" outlineLevel="0" collapsed="false">
      <c r="A228" s="74" t="s">
        <v>356</v>
      </c>
      <c r="B228" s="155" t="s">
        <v>158</v>
      </c>
      <c r="C228" s="155" t="s">
        <v>258</v>
      </c>
      <c r="D228" s="155" t="s">
        <v>384</v>
      </c>
      <c r="E228" s="155" t="s">
        <v>357</v>
      </c>
      <c r="F228" s="155" t="s">
        <v>244</v>
      </c>
      <c r="G228" s="156" t="n">
        <f aca="false">G229</f>
        <v>199.9</v>
      </c>
      <c r="H228" s="150"/>
      <c r="I228" s="151"/>
      <c r="J228" s="152"/>
    </row>
    <row r="229" s="130" customFormat="true" ht="15" hidden="false" customHeight="false" outlineLevel="0" collapsed="false">
      <c r="A229" s="74" t="s">
        <v>320</v>
      </c>
      <c r="B229" s="155" t="s">
        <v>158</v>
      </c>
      <c r="C229" s="155" t="s">
        <v>258</v>
      </c>
      <c r="D229" s="155" t="s">
        <v>384</v>
      </c>
      <c r="E229" s="155" t="s">
        <v>358</v>
      </c>
      <c r="F229" s="155" t="s">
        <v>244</v>
      </c>
      <c r="G229" s="156" t="n">
        <f aca="false">G230</f>
        <v>199.9</v>
      </c>
      <c r="H229" s="150"/>
      <c r="I229" s="151"/>
      <c r="J229" s="152"/>
    </row>
    <row r="230" s="130" customFormat="true" ht="26.25" hidden="false" customHeight="false" outlineLevel="0" collapsed="false">
      <c r="A230" s="74" t="s">
        <v>263</v>
      </c>
      <c r="B230" s="155" t="s">
        <v>158</v>
      </c>
      <c r="C230" s="155" t="s">
        <v>258</v>
      </c>
      <c r="D230" s="155" t="s">
        <v>384</v>
      </c>
      <c r="E230" s="155" t="s">
        <v>358</v>
      </c>
      <c r="F230" s="155" t="s">
        <v>264</v>
      </c>
      <c r="G230" s="156" t="n">
        <f aca="false">G231</f>
        <v>199.9</v>
      </c>
      <c r="H230" s="150"/>
      <c r="I230" s="151"/>
      <c r="J230" s="152"/>
    </row>
    <row r="231" s="130" customFormat="true" ht="26.25" hidden="false" customHeight="false" outlineLevel="0" collapsed="false">
      <c r="A231" s="74" t="s">
        <v>265</v>
      </c>
      <c r="B231" s="155" t="s">
        <v>158</v>
      </c>
      <c r="C231" s="155" t="s">
        <v>258</v>
      </c>
      <c r="D231" s="155" t="s">
        <v>384</v>
      </c>
      <c r="E231" s="155" t="s">
        <v>358</v>
      </c>
      <c r="F231" s="155" t="s">
        <v>266</v>
      </c>
      <c r="G231" s="158" t="n">
        <v>199.9</v>
      </c>
      <c r="H231" s="150"/>
      <c r="I231" s="151"/>
      <c r="J231" s="152"/>
    </row>
    <row r="232" s="130" customFormat="true" ht="15" hidden="false" customHeight="false" outlineLevel="0" collapsed="false">
      <c r="A232" s="74" t="s">
        <v>431</v>
      </c>
      <c r="B232" s="155" t="s">
        <v>158</v>
      </c>
      <c r="C232" s="155" t="s">
        <v>258</v>
      </c>
      <c r="D232" s="155" t="s">
        <v>432</v>
      </c>
      <c r="E232" s="155" t="s">
        <v>243</v>
      </c>
      <c r="F232" s="155" t="s">
        <v>244</v>
      </c>
      <c r="G232" s="156" t="n">
        <f aca="false">G233+G238</f>
        <v>204.3</v>
      </c>
      <c r="H232" s="150" t="n">
        <f aca="false">H235</f>
        <v>15000</v>
      </c>
      <c r="I232" s="151" t="n">
        <f aca="false">I235</f>
        <v>15000</v>
      </c>
      <c r="J232" s="152" t="n">
        <f aca="false">J235</f>
        <v>15000</v>
      </c>
    </row>
    <row r="233" s="130" customFormat="true" ht="51.75" hidden="false" customHeight="true" outlineLevel="0" collapsed="false">
      <c r="A233" s="74" t="s">
        <v>334</v>
      </c>
      <c r="B233" s="155" t="s">
        <v>158</v>
      </c>
      <c r="C233" s="155" t="s">
        <v>258</v>
      </c>
      <c r="D233" s="155" t="s">
        <v>432</v>
      </c>
      <c r="E233" s="155" t="s">
        <v>335</v>
      </c>
      <c r="F233" s="155" t="s">
        <v>244</v>
      </c>
      <c r="G233" s="158" t="n">
        <f aca="false">G234</f>
        <v>200</v>
      </c>
      <c r="H233" s="150" t="n">
        <f aca="false">H234</f>
        <v>0</v>
      </c>
      <c r="I233" s="151" t="n">
        <f aca="false">I234</f>
        <v>0</v>
      </c>
      <c r="J233" s="152" t="n">
        <f aca="false">J234</f>
        <v>0</v>
      </c>
    </row>
    <row r="234" s="130" customFormat="true" ht="30.75" hidden="false" customHeight="true" outlineLevel="0" collapsed="false">
      <c r="A234" s="74" t="s">
        <v>433</v>
      </c>
      <c r="B234" s="155" t="s">
        <v>158</v>
      </c>
      <c r="C234" s="155" t="s">
        <v>258</v>
      </c>
      <c r="D234" s="155" t="s">
        <v>432</v>
      </c>
      <c r="E234" s="155" t="s">
        <v>434</v>
      </c>
      <c r="F234" s="155" t="s">
        <v>244</v>
      </c>
      <c r="G234" s="158" t="n">
        <f aca="false">G235</f>
        <v>200</v>
      </c>
      <c r="H234" s="150" t="n">
        <v>0</v>
      </c>
      <c r="I234" s="151" t="n">
        <v>0</v>
      </c>
      <c r="J234" s="152" t="n">
        <v>0</v>
      </c>
    </row>
    <row r="235" s="130" customFormat="true" ht="15" hidden="false" customHeight="false" outlineLevel="0" collapsed="false">
      <c r="A235" s="74" t="s">
        <v>320</v>
      </c>
      <c r="B235" s="155" t="s">
        <v>158</v>
      </c>
      <c r="C235" s="155" t="s">
        <v>258</v>
      </c>
      <c r="D235" s="155" t="s">
        <v>432</v>
      </c>
      <c r="E235" s="155" t="s">
        <v>435</v>
      </c>
      <c r="F235" s="155" t="s">
        <v>244</v>
      </c>
      <c r="G235" s="158" t="n">
        <f aca="false">G236</f>
        <v>200</v>
      </c>
      <c r="H235" s="150" t="n">
        <f aca="false">H236</f>
        <v>15000</v>
      </c>
      <c r="I235" s="151" t="n">
        <f aca="false">I236</f>
        <v>15000</v>
      </c>
      <c r="J235" s="152" t="n">
        <f aca="false">J236</f>
        <v>15000</v>
      </c>
    </row>
    <row r="236" s="130" customFormat="true" ht="26.25" hidden="false" customHeight="false" outlineLevel="0" collapsed="false">
      <c r="A236" s="74" t="s">
        <v>263</v>
      </c>
      <c r="B236" s="155" t="s">
        <v>158</v>
      </c>
      <c r="C236" s="155" t="s">
        <v>258</v>
      </c>
      <c r="D236" s="155" t="s">
        <v>432</v>
      </c>
      <c r="E236" s="155" t="s">
        <v>435</v>
      </c>
      <c r="F236" s="155" t="s">
        <v>264</v>
      </c>
      <c r="G236" s="158" t="n">
        <f aca="false">G237</f>
        <v>200</v>
      </c>
      <c r="H236" s="150" t="n">
        <f aca="false">H237</f>
        <v>15000</v>
      </c>
      <c r="I236" s="151" t="n">
        <f aca="false">I237</f>
        <v>15000</v>
      </c>
      <c r="J236" s="152" t="n">
        <f aca="false">J237</f>
        <v>15000</v>
      </c>
    </row>
    <row r="237" s="130" customFormat="true" ht="24.75" hidden="false" customHeight="true" outlineLevel="0" collapsed="false">
      <c r="A237" s="74" t="s">
        <v>265</v>
      </c>
      <c r="B237" s="155" t="s">
        <v>158</v>
      </c>
      <c r="C237" s="155" t="s">
        <v>258</v>
      </c>
      <c r="D237" s="155" t="s">
        <v>432</v>
      </c>
      <c r="E237" s="155" t="s">
        <v>435</v>
      </c>
      <c r="F237" s="155" t="s">
        <v>266</v>
      </c>
      <c r="G237" s="158" t="n">
        <v>200</v>
      </c>
      <c r="H237" s="150" t="n">
        <v>15000</v>
      </c>
      <c r="I237" s="151" t="n">
        <v>15000</v>
      </c>
      <c r="J237" s="152" t="n">
        <v>15000</v>
      </c>
    </row>
    <row r="238" s="130" customFormat="true" ht="24.75" hidden="false" customHeight="true" outlineLevel="0" collapsed="false">
      <c r="A238" s="74" t="s">
        <v>439</v>
      </c>
      <c r="B238" s="155" t="s">
        <v>158</v>
      </c>
      <c r="C238" s="155" t="s">
        <v>258</v>
      </c>
      <c r="D238" s="155" t="s">
        <v>432</v>
      </c>
      <c r="E238" s="155" t="s">
        <v>440</v>
      </c>
      <c r="F238" s="155" t="s">
        <v>244</v>
      </c>
      <c r="G238" s="158" t="n">
        <f aca="false">G239</f>
        <v>4.3</v>
      </c>
      <c r="H238" s="150"/>
      <c r="I238" s="151"/>
      <c r="J238" s="152"/>
    </row>
    <row r="239" s="130" customFormat="true" ht="24.75" hidden="false" customHeight="true" outlineLevel="0" collapsed="false">
      <c r="A239" s="74" t="s">
        <v>441</v>
      </c>
      <c r="B239" s="155" t="s">
        <v>158</v>
      </c>
      <c r="C239" s="155" t="s">
        <v>258</v>
      </c>
      <c r="D239" s="155" t="s">
        <v>432</v>
      </c>
      <c r="E239" s="155" t="s">
        <v>442</v>
      </c>
      <c r="F239" s="155" t="s">
        <v>244</v>
      </c>
      <c r="G239" s="158" t="n">
        <f aca="false">G240</f>
        <v>4.3</v>
      </c>
      <c r="H239" s="150"/>
      <c r="I239" s="151"/>
      <c r="J239" s="152"/>
    </row>
    <row r="240" s="130" customFormat="true" ht="29.25" hidden="false" customHeight="true" outlineLevel="0" collapsed="false">
      <c r="A240" s="74" t="s">
        <v>443</v>
      </c>
      <c r="B240" s="155" t="s">
        <v>158</v>
      </c>
      <c r="C240" s="155" t="s">
        <v>258</v>
      </c>
      <c r="D240" s="155" t="s">
        <v>432</v>
      </c>
      <c r="E240" s="155" t="s">
        <v>444</v>
      </c>
      <c r="F240" s="155" t="s">
        <v>244</v>
      </c>
      <c r="G240" s="158" t="n">
        <f aca="false">G241</f>
        <v>4.3</v>
      </c>
      <c r="H240" s="150"/>
      <c r="I240" s="151"/>
      <c r="J240" s="152"/>
    </row>
    <row r="241" s="130" customFormat="true" ht="16.5" hidden="false" customHeight="true" outlineLevel="0" collapsed="false">
      <c r="A241" s="74" t="s">
        <v>267</v>
      </c>
      <c r="B241" s="155" t="s">
        <v>158</v>
      </c>
      <c r="C241" s="155" t="s">
        <v>258</v>
      </c>
      <c r="D241" s="155" t="s">
        <v>432</v>
      </c>
      <c r="E241" s="155" t="s">
        <v>444</v>
      </c>
      <c r="F241" s="155" t="s">
        <v>268</v>
      </c>
      <c r="G241" s="158" t="n">
        <f aca="false">G242</f>
        <v>4.3</v>
      </c>
      <c r="H241" s="150"/>
      <c r="I241" s="151"/>
      <c r="J241" s="152"/>
    </row>
    <row r="242" s="130" customFormat="true" ht="24.75" hidden="false" customHeight="true" outlineLevel="0" collapsed="false">
      <c r="A242" s="74" t="s">
        <v>445</v>
      </c>
      <c r="B242" s="155" t="s">
        <v>158</v>
      </c>
      <c r="C242" s="155" t="s">
        <v>258</v>
      </c>
      <c r="D242" s="155" t="s">
        <v>432</v>
      </c>
      <c r="E242" s="155" t="s">
        <v>444</v>
      </c>
      <c r="F242" s="155" t="s">
        <v>446</v>
      </c>
      <c r="G242" s="158" t="n">
        <v>4.3</v>
      </c>
      <c r="H242" s="150"/>
      <c r="I242" s="151"/>
      <c r="J242" s="152"/>
    </row>
    <row r="243" s="130" customFormat="true" ht="15" hidden="false" customHeight="false" outlineLevel="0" collapsed="false">
      <c r="A243" s="74" t="s">
        <v>451</v>
      </c>
      <c r="B243" s="155" t="s">
        <v>158</v>
      </c>
      <c r="C243" s="155" t="s">
        <v>286</v>
      </c>
      <c r="D243" s="155" t="s">
        <v>242</v>
      </c>
      <c r="E243" s="155" t="s">
        <v>243</v>
      </c>
      <c r="F243" s="155" t="s">
        <v>244</v>
      </c>
      <c r="G243" s="156" t="n">
        <f aca="false">G244+G263+G298</f>
        <v>11453.4</v>
      </c>
      <c r="H243" s="150" t="e">
        <f aca="false">H244+H263+H298</f>
        <v>#REF!</v>
      </c>
      <c r="I243" s="151" t="e">
        <f aca="false">I244+I263+I298</f>
        <v>#REF!</v>
      </c>
      <c r="J243" s="152" t="e">
        <f aca="false">J244+J263+J298</f>
        <v>#REF!</v>
      </c>
    </row>
    <row r="244" s="130" customFormat="true" ht="15" hidden="false" customHeight="false" outlineLevel="0" collapsed="false">
      <c r="A244" s="74" t="s">
        <v>452</v>
      </c>
      <c r="B244" s="155" t="s">
        <v>158</v>
      </c>
      <c r="C244" s="155" t="s">
        <v>286</v>
      </c>
      <c r="D244" s="155" t="s">
        <v>241</v>
      </c>
      <c r="E244" s="155" t="s">
        <v>243</v>
      </c>
      <c r="F244" s="155" t="s">
        <v>244</v>
      </c>
      <c r="G244" s="156" t="n">
        <f aca="false">G245+G258</f>
        <v>5087.6</v>
      </c>
      <c r="H244" s="150" t="n">
        <f aca="false">H245+H256</f>
        <v>4171408</v>
      </c>
      <c r="I244" s="151" t="n">
        <f aca="false">I245+I256</f>
        <v>0</v>
      </c>
      <c r="J244" s="152" t="n">
        <f aca="false">J245+J256</f>
        <v>0</v>
      </c>
    </row>
    <row r="245" s="130" customFormat="true" ht="51.75" hidden="false" customHeight="false" outlineLevel="0" collapsed="false">
      <c r="A245" s="74" t="s">
        <v>334</v>
      </c>
      <c r="B245" s="155" t="s">
        <v>158</v>
      </c>
      <c r="C245" s="155" t="s">
        <v>286</v>
      </c>
      <c r="D245" s="155" t="s">
        <v>241</v>
      </c>
      <c r="E245" s="155" t="s">
        <v>335</v>
      </c>
      <c r="F245" s="155" t="s">
        <v>244</v>
      </c>
      <c r="G245" s="156" t="n">
        <f aca="false">G246+G250</f>
        <v>4737.6</v>
      </c>
      <c r="H245" s="150" t="n">
        <f aca="false">H254</f>
        <v>2500000</v>
      </c>
      <c r="I245" s="151" t="n">
        <f aca="false">I254</f>
        <v>0</v>
      </c>
      <c r="J245" s="152" t="n">
        <f aca="false">J254</f>
        <v>0</v>
      </c>
    </row>
    <row r="246" s="130" customFormat="true" ht="51.75" hidden="false" customHeight="false" outlineLevel="0" collapsed="false">
      <c r="A246" s="74" t="s">
        <v>453</v>
      </c>
      <c r="B246" s="155" t="s">
        <v>158</v>
      </c>
      <c r="C246" s="155" t="s">
        <v>286</v>
      </c>
      <c r="D246" s="155" t="s">
        <v>241</v>
      </c>
      <c r="E246" s="155" t="s">
        <v>454</v>
      </c>
      <c r="F246" s="155" t="s">
        <v>244</v>
      </c>
      <c r="G246" s="158" t="n">
        <f aca="false">G247</f>
        <v>272.3</v>
      </c>
      <c r="H246" s="150"/>
      <c r="I246" s="151"/>
      <c r="J246" s="152"/>
    </row>
    <row r="247" s="130" customFormat="true" ht="15" hidden="false" customHeight="false" outlineLevel="0" collapsed="false">
      <c r="A247" s="74" t="s">
        <v>320</v>
      </c>
      <c r="B247" s="155" t="s">
        <v>158</v>
      </c>
      <c r="C247" s="155" t="s">
        <v>286</v>
      </c>
      <c r="D247" s="155" t="s">
        <v>241</v>
      </c>
      <c r="E247" s="155" t="s">
        <v>455</v>
      </c>
      <c r="F247" s="155" t="s">
        <v>244</v>
      </c>
      <c r="G247" s="158" t="n">
        <f aca="false">G248</f>
        <v>272.3</v>
      </c>
      <c r="H247" s="150"/>
      <c r="I247" s="151"/>
      <c r="J247" s="152"/>
    </row>
    <row r="248" s="130" customFormat="true" ht="26.25" hidden="false" customHeight="false" outlineLevel="0" collapsed="false">
      <c r="A248" s="74" t="s">
        <v>263</v>
      </c>
      <c r="B248" s="155" t="s">
        <v>158</v>
      </c>
      <c r="C248" s="155" t="s">
        <v>286</v>
      </c>
      <c r="D248" s="155" t="s">
        <v>241</v>
      </c>
      <c r="E248" s="155" t="s">
        <v>455</v>
      </c>
      <c r="F248" s="155" t="s">
        <v>264</v>
      </c>
      <c r="G248" s="158" t="n">
        <f aca="false">G249</f>
        <v>272.3</v>
      </c>
      <c r="H248" s="150"/>
      <c r="I248" s="151"/>
      <c r="J248" s="152"/>
    </row>
    <row r="249" s="130" customFormat="true" ht="26.25" hidden="false" customHeight="false" outlineLevel="0" collapsed="false">
      <c r="A249" s="74" t="s">
        <v>265</v>
      </c>
      <c r="B249" s="155" t="s">
        <v>158</v>
      </c>
      <c r="C249" s="155" t="s">
        <v>286</v>
      </c>
      <c r="D249" s="155" t="s">
        <v>241</v>
      </c>
      <c r="E249" s="155" t="s">
        <v>455</v>
      </c>
      <c r="F249" s="155" t="s">
        <v>266</v>
      </c>
      <c r="G249" s="158" t="n">
        <v>272.3</v>
      </c>
      <c r="H249" s="150"/>
      <c r="I249" s="151"/>
      <c r="J249" s="152"/>
    </row>
    <row r="250" s="130" customFormat="true" ht="39" hidden="false" customHeight="false" outlineLevel="0" collapsed="false">
      <c r="A250" s="74" t="s">
        <v>456</v>
      </c>
      <c r="B250" s="155" t="s">
        <v>158</v>
      </c>
      <c r="C250" s="155" t="s">
        <v>286</v>
      </c>
      <c r="D250" s="155" t="s">
        <v>241</v>
      </c>
      <c r="E250" s="155" t="s">
        <v>457</v>
      </c>
      <c r="F250" s="155" t="s">
        <v>244</v>
      </c>
      <c r="G250" s="156" t="n">
        <f aca="false">G251</f>
        <v>4465.3</v>
      </c>
      <c r="H250" s="150"/>
      <c r="I250" s="151"/>
      <c r="J250" s="152"/>
    </row>
    <row r="251" s="130" customFormat="true" ht="15" hidden="false" customHeight="false" outlineLevel="0" collapsed="false">
      <c r="A251" s="74" t="s">
        <v>320</v>
      </c>
      <c r="B251" s="155" t="s">
        <v>158</v>
      </c>
      <c r="C251" s="155" t="s">
        <v>286</v>
      </c>
      <c r="D251" s="155" t="s">
        <v>241</v>
      </c>
      <c r="E251" s="155" t="s">
        <v>458</v>
      </c>
      <c r="F251" s="155" t="s">
        <v>244</v>
      </c>
      <c r="G251" s="156" t="n">
        <f aca="false">G252+G254</f>
        <v>4465.3</v>
      </c>
      <c r="H251" s="150"/>
      <c r="I251" s="151"/>
      <c r="J251" s="152"/>
    </row>
    <row r="252" s="130" customFormat="true" ht="26.25" hidden="false" customHeight="false" outlineLevel="0" collapsed="false">
      <c r="A252" s="74" t="s">
        <v>263</v>
      </c>
      <c r="B252" s="155" t="s">
        <v>158</v>
      </c>
      <c r="C252" s="155" t="s">
        <v>286</v>
      </c>
      <c r="D252" s="155" t="s">
        <v>241</v>
      </c>
      <c r="E252" s="155" t="s">
        <v>458</v>
      </c>
      <c r="F252" s="155" t="s">
        <v>264</v>
      </c>
      <c r="G252" s="158" t="n">
        <f aca="false">G253</f>
        <v>15.3</v>
      </c>
      <c r="H252" s="150"/>
      <c r="I252" s="151"/>
      <c r="J252" s="152"/>
    </row>
    <row r="253" s="130" customFormat="true" ht="26.25" hidden="false" customHeight="false" outlineLevel="0" collapsed="false">
      <c r="A253" s="74" t="s">
        <v>265</v>
      </c>
      <c r="B253" s="155" t="s">
        <v>158</v>
      </c>
      <c r="C253" s="155" t="s">
        <v>286</v>
      </c>
      <c r="D253" s="155" t="s">
        <v>241</v>
      </c>
      <c r="E253" s="155" t="s">
        <v>458</v>
      </c>
      <c r="F253" s="155" t="s">
        <v>266</v>
      </c>
      <c r="G253" s="158" t="n">
        <f aca="false">15.3</f>
        <v>15.3</v>
      </c>
      <c r="H253" s="150"/>
      <c r="I253" s="151"/>
      <c r="J253" s="152"/>
    </row>
    <row r="254" s="130" customFormat="true" ht="26.25" hidden="false" customHeight="false" outlineLevel="0" collapsed="false">
      <c r="A254" s="74" t="s">
        <v>362</v>
      </c>
      <c r="B254" s="155" t="s">
        <v>158</v>
      </c>
      <c r="C254" s="155" t="s">
        <v>286</v>
      </c>
      <c r="D254" s="155" t="s">
        <v>241</v>
      </c>
      <c r="E254" s="155" t="s">
        <v>458</v>
      </c>
      <c r="F254" s="155" t="s">
        <v>363</v>
      </c>
      <c r="G254" s="158" t="n">
        <f aca="false">G255</f>
        <v>4450</v>
      </c>
      <c r="H254" s="150" t="n">
        <f aca="false">H255</f>
        <v>2500000</v>
      </c>
      <c r="I254" s="151" t="n">
        <f aca="false">I255</f>
        <v>0</v>
      </c>
      <c r="J254" s="152" t="n">
        <f aca="false">J255</f>
        <v>0</v>
      </c>
    </row>
    <row r="255" s="130" customFormat="true" ht="15" hidden="false" customHeight="false" outlineLevel="0" collapsed="false">
      <c r="A255" s="74" t="s">
        <v>364</v>
      </c>
      <c r="B255" s="155" t="s">
        <v>158</v>
      </c>
      <c r="C255" s="155" t="s">
        <v>286</v>
      </c>
      <c r="D255" s="155" t="s">
        <v>241</v>
      </c>
      <c r="E255" s="155" t="s">
        <v>458</v>
      </c>
      <c r="F255" s="155" t="s">
        <v>365</v>
      </c>
      <c r="G255" s="158" t="n">
        <v>4450</v>
      </c>
      <c r="H255" s="150" t="n">
        <f aca="false">3593400+500000-1593400</f>
        <v>2500000</v>
      </c>
      <c r="I255" s="151" t="n">
        <v>0</v>
      </c>
      <c r="J255" s="152" t="n">
        <v>0</v>
      </c>
    </row>
    <row r="256" s="130" customFormat="true" ht="15" hidden="true" customHeight="false" outlineLevel="0" collapsed="false">
      <c r="A256" s="74" t="s">
        <v>267</v>
      </c>
      <c r="B256" s="155" t="s">
        <v>158</v>
      </c>
      <c r="C256" s="155" t="s">
        <v>286</v>
      </c>
      <c r="D256" s="155" t="s">
        <v>241</v>
      </c>
      <c r="E256" s="155" t="s">
        <v>335</v>
      </c>
      <c r="F256" s="155" t="s">
        <v>268</v>
      </c>
      <c r="G256" s="158" t="n">
        <f aca="false">G257</f>
        <v>0</v>
      </c>
      <c r="H256" s="150" t="n">
        <f aca="false">H257</f>
        <v>1671408</v>
      </c>
      <c r="I256" s="151" t="n">
        <f aca="false">I257</f>
        <v>0</v>
      </c>
      <c r="J256" s="152" t="n">
        <f aca="false">J257</f>
        <v>0</v>
      </c>
    </row>
    <row r="257" s="130" customFormat="true" ht="16.5" hidden="true" customHeight="true" outlineLevel="0" collapsed="false">
      <c r="A257" s="74" t="s">
        <v>269</v>
      </c>
      <c r="B257" s="155" t="s">
        <v>158</v>
      </c>
      <c r="C257" s="155" t="s">
        <v>286</v>
      </c>
      <c r="D257" s="155" t="s">
        <v>241</v>
      </c>
      <c r="E257" s="155" t="s">
        <v>335</v>
      </c>
      <c r="F257" s="155" t="s">
        <v>270</v>
      </c>
      <c r="G257" s="158" t="n">
        <v>0</v>
      </c>
      <c r="H257" s="150" t="n">
        <f aca="false">3000000-1328634.3+42.3</f>
        <v>1671408</v>
      </c>
      <c r="I257" s="151" t="n">
        <v>0</v>
      </c>
      <c r="J257" s="152" t="n">
        <v>0</v>
      </c>
    </row>
    <row r="258" s="130" customFormat="true" ht="27.75" hidden="false" customHeight="true" outlineLevel="0" collapsed="false">
      <c r="A258" s="74" t="s">
        <v>346</v>
      </c>
      <c r="B258" s="155" t="s">
        <v>158</v>
      </c>
      <c r="C258" s="155" t="s">
        <v>286</v>
      </c>
      <c r="D258" s="155" t="s">
        <v>241</v>
      </c>
      <c r="E258" s="155" t="s">
        <v>347</v>
      </c>
      <c r="F258" s="155" t="s">
        <v>244</v>
      </c>
      <c r="G258" s="158" t="n">
        <f aca="false">G259</f>
        <v>350</v>
      </c>
      <c r="H258" s="150"/>
      <c r="I258" s="151"/>
      <c r="J258" s="152"/>
    </row>
    <row r="259" s="130" customFormat="true" ht="18" hidden="false" customHeight="true" outlineLevel="0" collapsed="false">
      <c r="A259" s="74" t="s">
        <v>356</v>
      </c>
      <c r="B259" s="155" t="s">
        <v>158</v>
      </c>
      <c r="C259" s="155" t="s">
        <v>286</v>
      </c>
      <c r="D259" s="155" t="s">
        <v>241</v>
      </c>
      <c r="E259" s="155" t="s">
        <v>357</v>
      </c>
      <c r="F259" s="155" t="s">
        <v>244</v>
      </c>
      <c r="G259" s="158" t="n">
        <f aca="false">G260</f>
        <v>350</v>
      </c>
      <c r="H259" s="150"/>
      <c r="I259" s="151"/>
      <c r="J259" s="152"/>
    </row>
    <row r="260" s="130" customFormat="true" ht="16.5" hidden="false" customHeight="true" outlineLevel="0" collapsed="false">
      <c r="A260" s="74" t="s">
        <v>320</v>
      </c>
      <c r="B260" s="155" t="s">
        <v>158</v>
      </c>
      <c r="C260" s="155" t="s">
        <v>286</v>
      </c>
      <c r="D260" s="155" t="s">
        <v>241</v>
      </c>
      <c r="E260" s="155" t="s">
        <v>358</v>
      </c>
      <c r="F260" s="155" t="s">
        <v>244</v>
      </c>
      <c r="G260" s="158" t="n">
        <f aca="false">G261</f>
        <v>350</v>
      </c>
      <c r="H260" s="150"/>
      <c r="I260" s="151"/>
      <c r="J260" s="152"/>
    </row>
    <row r="261" s="130" customFormat="true" ht="30.75" hidden="false" customHeight="true" outlineLevel="0" collapsed="false">
      <c r="A261" s="74" t="s">
        <v>263</v>
      </c>
      <c r="B261" s="155" t="s">
        <v>158</v>
      </c>
      <c r="C261" s="155" t="s">
        <v>286</v>
      </c>
      <c r="D261" s="155" t="s">
        <v>241</v>
      </c>
      <c r="E261" s="155" t="s">
        <v>358</v>
      </c>
      <c r="F261" s="155" t="s">
        <v>264</v>
      </c>
      <c r="G261" s="158" t="n">
        <f aca="false">G262</f>
        <v>350</v>
      </c>
      <c r="H261" s="150"/>
      <c r="I261" s="151"/>
      <c r="J261" s="152"/>
    </row>
    <row r="262" s="130" customFormat="true" ht="27.75" hidden="false" customHeight="true" outlineLevel="0" collapsed="false">
      <c r="A262" s="74" t="s">
        <v>265</v>
      </c>
      <c r="B262" s="155" t="s">
        <v>158</v>
      </c>
      <c r="C262" s="155" t="s">
        <v>286</v>
      </c>
      <c r="D262" s="155" t="s">
        <v>241</v>
      </c>
      <c r="E262" s="155" t="s">
        <v>358</v>
      </c>
      <c r="F262" s="155" t="s">
        <v>266</v>
      </c>
      <c r="G262" s="158" t="n">
        <v>350</v>
      </c>
      <c r="H262" s="150"/>
      <c r="I262" s="151"/>
      <c r="J262" s="152"/>
    </row>
    <row r="263" customFormat="false" ht="15" hidden="false" customHeight="false" outlineLevel="0" collapsed="false">
      <c r="A263" s="74" t="s">
        <v>462</v>
      </c>
      <c r="B263" s="155" t="s">
        <v>158</v>
      </c>
      <c r="C263" s="155" t="s">
        <v>286</v>
      </c>
      <c r="D263" s="155" t="s">
        <v>246</v>
      </c>
      <c r="E263" s="155" t="s">
        <v>243</v>
      </c>
      <c r="F263" s="155" t="s">
        <v>244</v>
      </c>
      <c r="G263" s="156" t="n">
        <f aca="false">G264+G281+G293</f>
        <v>3846.2</v>
      </c>
      <c r="H263" s="150" t="e">
        <f aca="false">H286+#REF!+H264</f>
        <v>#REF!</v>
      </c>
      <c r="I263" s="151" t="e">
        <f aca="false">I286+#REF!+I264</f>
        <v>#REF!</v>
      </c>
      <c r="J263" s="152" t="e">
        <f aca="false">J286+#REF!+J264</f>
        <v>#REF!</v>
      </c>
    </row>
    <row r="264" s="130" customFormat="true" ht="51" hidden="false" customHeight="true" outlineLevel="0" collapsed="false">
      <c r="A264" s="169" t="s">
        <v>463</v>
      </c>
      <c r="B264" s="155" t="s">
        <v>158</v>
      </c>
      <c r="C264" s="155" t="s">
        <v>286</v>
      </c>
      <c r="D264" s="155" t="s">
        <v>246</v>
      </c>
      <c r="E264" s="155" t="s">
        <v>335</v>
      </c>
      <c r="F264" s="155" t="s">
        <v>244</v>
      </c>
      <c r="G264" s="156" t="n">
        <f aca="false">G265+G273+G277</f>
        <v>2370.2</v>
      </c>
      <c r="H264" s="150" t="n">
        <f aca="false">H271</f>
        <v>3000000</v>
      </c>
      <c r="I264" s="151" t="n">
        <f aca="false">I271</f>
        <v>0</v>
      </c>
      <c r="J264" s="152" t="n">
        <f aca="false">J271</f>
        <v>500000</v>
      </c>
    </row>
    <row r="265" s="130" customFormat="true" ht="65.25" hidden="false" customHeight="true" outlineLevel="0" collapsed="false">
      <c r="A265" s="169" t="s">
        <v>464</v>
      </c>
      <c r="B265" s="155" t="s">
        <v>158</v>
      </c>
      <c r="C265" s="155" t="s">
        <v>286</v>
      </c>
      <c r="D265" s="155" t="s">
        <v>246</v>
      </c>
      <c r="E265" s="155" t="s">
        <v>465</v>
      </c>
      <c r="F265" s="155" t="s">
        <v>244</v>
      </c>
      <c r="G265" s="156" t="n">
        <f aca="false">G268</f>
        <v>670.2</v>
      </c>
      <c r="H265" s="150"/>
      <c r="I265" s="151"/>
      <c r="J265" s="152"/>
    </row>
    <row r="266" s="130" customFormat="true" ht="30.75" hidden="true" customHeight="true" outlineLevel="0" collapsed="false">
      <c r="A266" s="74" t="s">
        <v>263</v>
      </c>
      <c r="B266" s="155" t="s">
        <v>158</v>
      </c>
      <c r="C266" s="155" t="s">
        <v>286</v>
      </c>
      <c r="D266" s="155" t="s">
        <v>246</v>
      </c>
      <c r="E266" s="155"/>
      <c r="F266" s="155" t="s">
        <v>264</v>
      </c>
      <c r="G266" s="156"/>
      <c r="H266" s="150"/>
      <c r="I266" s="151"/>
      <c r="J266" s="152"/>
    </row>
    <row r="267" s="130" customFormat="true" ht="30.75" hidden="true" customHeight="true" outlineLevel="0" collapsed="false">
      <c r="A267" s="74" t="s">
        <v>265</v>
      </c>
      <c r="B267" s="155" t="s">
        <v>158</v>
      </c>
      <c r="C267" s="155" t="s">
        <v>286</v>
      </c>
      <c r="D267" s="155" t="s">
        <v>246</v>
      </c>
      <c r="E267" s="155"/>
      <c r="F267" s="155" t="s">
        <v>266</v>
      </c>
      <c r="G267" s="156"/>
      <c r="H267" s="150"/>
      <c r="I267" s="151"/>
      <c r="J267" s="152"/>
    </row>
    <row r="268" s="130" customFormat="true" ht="18.75" hidden="false" customHeight="true" outlineLevel="0" collapsed="false">
      <c r="A268" s="74" t="s">
        <v>320</v>
      </c>
      <c r="B268" s="155" t="s">
        <v>158</v>
      </c>
      <c r="C268" s="155" t="s">
        <v>286</v>
      </c>
      <c r="D268" s="155" t="s">
        <v>246</v>
      </c>
      <c r="E268" s="155" t="s">
        <v>466</v>
      </c>
      <c r="F268" s="155" t="s">
        <v>244</v>
      </c>
      <c r="G268" s="156" t="n">
        <f aca="false">G269+G271</f>
        <v>670.2</v>
      </c>
      <c r="H268" s="150"/>
      <c r="I268" s="151"/>
      <c r="J268" s="152"/>
    </row>
    <row r="269" s="130" customFormat="true" ht="30.75" hidden="false" customHeight="true" outlineLevel="0" collapsed="false">
      <c r="A269" s="74" t="s">
        <v>263</v>
      </c>
      <c r="B269" s="155" t="s">
        <v>158</v>
      </c>
      <c r="C269" s="155" t="s">
        <v>286</v>
      </c>
      <c r="D269" s="155" t="s">
        <v>246</v>
      </c>
      <c r="E269" s="155" t="s">
        <v>466</v>
      </c>
      <c r="F269" s="155" t="s">
        <v>264</v>
      </c>
      <c r="G269" s="158" t="n">
        <f aca="false">G270</f>
        <v>50</v>
      </c>
      <c r="H269" s="150"/>
      <c r="I269" s="151"/>
      <c r="J269" s="152"/>
    </row>
    <row r="270" s="130" customFormat="true" ht="30.75" hidden="false" customHeight="true" outlineLevel="0" collapsed="false">
      <c r="A270" s="74" t="s">
        <v>265</v>
      </c>
      <c r="B270" s="155" t="s">
        <v>158</v>
      </c>
      <c r="C270" s="155" t="s">
        <v>286</v>
      </c>
      <c r="D270" s="155" t="s">
        <v>246</v>
      </c>
      <c r="E270" s="155" t="s">
        <v>466</v>
      </c>
      <c r="F270" s="155" t="s">
        <v>266</v>
      </c>
      <c r="G270" s="158" t="n">
        <v>50</v>
      </c>
      <c r="H270" s="150"/>
      <c r="I270" s="151"/>
      <c r="J270" s="152"/>
    </row>
    <row r="271" s="130" customFormat="true" ht="28.5" hidden="false" customHeight="true" outlineLevel="0" collapsed="false">
      <c r="A271" s="74" t="s">
        <v>362</v>
      </c>
      <c r="B271" s="155" t="s">
        <v>158</v>
      </c>
      <c r="C271" s="155" t="s">
        <v>286</v>
      </c>
      <c r="D271" s="155" t="s">
        <v>246</v>
      </c>
      <c r="E271" s="155" t="s">
        <v>466</v>
      </c>
      <c r="F271" s="155" t="s">
        <v>363</v>
      </c>
      <c r="G271" s="158" t="n">
        <f aca="false">G272</f>
        <v>620.2</v>
      </c>
      <c r="H271" s="150" t="n">
        <f aca="false">H272</f>
        <v>3000000</v>
      </c>
      <c r="I271" s="151" t="n">
        <f aca="false">I272</f>
        <v>0</v>
      </c>
      <c r="J271" s="152" t="n">
        <f aca="false">J272</f>
        <v>500000</v>
      </c>
    </row>
    <row r="272" s="130" customFormat="true" ht="14.25" hidden="false" customHeight="true" outlineLevel="0" collapsed="false">
      <c r="A272" s="74" t="s">
        <v>364</v>
      </c>
      <c r="B272" s="155" t="s">
        <v>158</v>
      </c>
      <c r="C272" s="155" t="s">
        <v>286</v>
      </c>
      <c r="D272" s="155" t="s">
        <v>246</v>
      </c>
      <c r="E272" s="155" t="s">
        <v>466</v>
      </c>
      <c r="F272" s="155" t="s">
        <v>365</v>
      </c>
      <c r="G272" s="158" t="n">
        <v>620.2</v>
      </c>
      <c r="H272" s="150" t="n">
        <f aca="false">1000000+2000000</f>
        <v>3000000</v>
      </c>
      <c r="I272" s="151" t="n">
        <v>0</v>
      </c>
      <c r="J272" s="152" t="n">
        <v>500000</v>
      </c>
    </row>
    <row r="273" s="130" customFormat="true" ht="26.25" hidden="false" customHeight="true" outlineLevel="0" collapsed="false">
      <c r="A273" s="74" t="s">
        <v>469</v>
      </c>
      <c r="B273" s="155" t="s">
        <v>158</v>
      </c>
      <c r="C273" s="155" t="s">
        <v>286</v>
      </c>
      <c r="D273" s="155" t="s">
        <v>246</v>
      </c>
      <c r="E273" s="155" t="s">
        <v>460</v>
      </c>
      <c r="F273" s="155" t="s">
        <v>244</v>
      </c>
      <c r="G273" s="158" t="n">
        <f aca="false">G274</f>
        <v>800</v>
      </c>
      <c r="H273" s="150"/>
      <c r="I273" s="151"/>
      <c r="J273" s="152"/>
    </row>
    <row r="274" s="130" customFormat="true" ht="27.75" hidden="false" customHeight="true" outlineLevel="0" collapsed="false">
      <c r="A274" s="74" t="s">
        <v>320</v>
      </c>
      <c r="B274" s="155" t="s">
        <v>158</v>
      </c>
      <c r="C274" s="155" t="s">
        <v>286</v>
      </c>
      <c r="D274" s="155" t="s">
        <v>246</v>
      </c>
      <c r="E274" s="155" t="s">
        <v>461</v>
      </c>
      <c r="F274" s="155" t="s">
        <v>244</v>
      </c>
      <c r="G274" s="158" t="n">
        <f aca="false">G275</f>
        <v>800</v>
      </c>
      <c r="H274" s="150"/>
      <c r="I274" s="151"/>
      <c r="J274" s="152"/>
    </row>
    <row r="275" s="130" customFormat="true" ht="27" hidden="false" customHeight="true" outlineLevel="0" collapsed="false">
      <c r="A275" s="74" t="s">
        <v>263</v>
      </c>
      <c r="B275" s="155" t="s">
        <v>158</v>
      </c>
      <c r="C275" s="155" t="s">
        <v>286</v>
      </c>
      <c r="D275" s="155" t="s">
        <v>246</v>
      </c>
      <c r="E275" s="155" t="s">
        <v>461</v>
      </c>
      <c r="F275" s="155" t="s">
        <v>264</v>
      </c>
      <c r="G275" s="158" t="n">
        <f aca="false">G276</f>
        <v>800</v>
      </c>
      <c r="H275" s="150"/>
      <c r="I275" s="151"/>
      <c r="J275" s="152"/>
    </row>
    <row r="276" s="130" customFormat="true" ht="30" hidden="false" customHeight="true" outlineLevel="0" collapsed="false">
      <c r="A276" s="74" t="s">
        <v>265</v>
      </c>
      <c r="B276" s="155" t="s">
        <v>158</v>
      </c>
      <c r="C276" s="155" t="s">
        <v>286</v>
      </c>
      <c r="D276" s="155" t="s">
        <v>246</v>
      </c>
      <c r="E276" s="155" t="s">
        <v>461</v>
      </c>
      <c r="F276" s="155" t="s">
        <v>266</v>
      </c>
      <c r="G276" s="158" t="n">
        <v>800</v>
      </c>
      <c r="H276" s="150"/>
      <c r="I276" s="151"/>
      <c r="J276" s="152"/>
    </row>
    <row r="277" s="130" customFormat="true" ht="15" hidden="false" customHeight="true" outlineLevel="0" collapsed="false">
      <c r="A277" s="74" t="s">
        <v>470</v>
      </c>
      <c r="B277" s="155" t="s">
        <v>158</v>
      </c>
      <c r="C277" s="155" t="s">
        <v>286</v>
      </c>
      <c r="D277" s="155" t="s">
        <v>246</v>
      </c>
      <c r="E277" s="155" t="s">
        <v>437</v>
      </c>
      <c r="F277" s="155" t="s">
        <v>244</v>
      </c>
      <c r="G277" s="158" t="n">
        <f aca="false">G278</f>
        <v>900</v>
      </c>
      <c r="H277" s="150"/>
      <c r="I277" s="151"/>
      <c r="J277" s="152"/>
    </row>
    <row r="278" s="130" customFormat="true" ht="17.25" hidden="false" customHeight="true" outlineLevel="0" collapsed="false">
      <c r="A278" s="74" t="s">
        <v>320</v>
      </c>
      <c r="B278" s="155" t="s">
        <v>158</v>
      </c>
      <c r="C278" s="155" t="s">
        <v>286</v>
      </c>
      <c r="D278" s="155" t="s">
        <v>246</v>
      </c>
      <c r="E278" s="155" t="s">
        <v>438</v>
      </c>
      <c r="F278" s="155" t="s">
        <v>244</v>
      </c>
      <c r="G278" s="158" t="n">
        <f aca="false">G279</f>
        <v>900</v>
      </c>
      <c r="H278" s="150"/>
      <c r="I278" s="151"/>
      <c r="J278" s="152"/>
    </row>
    <row r="279" s="130" customFormat="true" ht="29.25" hidden="false" customHeight="true" outlineLevel="0" collapsed="false">
      <c r="A279" s="74" t="s">
        <v>263</v>
      </c>
      <c r="B279" s="155" t="s">
        <v>158</v>
      </c>
      <c r="C279" s="155" t="s">
        <v>286</v>
      </c>
      <c r="D279" s="155" t="s">
        <v>246</v>
      </c>
      <c r="E279" s="155" t="s">
        <v>438</v>
      </c>
      <c r="F279" s="155" t="s">
        <v>264</v>
      </c>
      <c r="G279" s="158" t="n">
        <f aca="false">G280</f>
        <v>900</v>
      </c>
      <c r="H279" s="150"/>
      <c r="I279" s="151"/>
      <c r="J279" s="152"/>
    </row>
    <row r="280" s="130" customFormat="true" ht="30" hidden="false" customHeight="true" outlineLevel="0" collapsed="false">
      <c r="A280" s="74" t="s">
        <v>265</v>
      </c>
      <c r="B280" s="155" t="s">
        <v>158</v>
      </c>
      <c r="C280" s="155" t="s">
        <v>286</v>
      </c>
      <c r="D280" s="155" t="s">
        <v>246</v>
      </c>
      <c r="E280" s="155" t="s">
        <v>438</v>
      </c>
      <c r="F280" s="155" t="s">
        <v>266</v>
      </c>
      <c r="G280" s="158" t="n">
        <v>900</v>
      </c>
      <c r="H280" s="150"/>
      <c r="I280" s="151"/>
      <c r="J280" s="152"/>
    </row>
    <row r="281" s="130" customFormat="true" ht="30" hidden="false" customHeight="true" outlineLevel="0" collapsed="false">
      <c r="A281" s="74" t="s">
        <v>346</v>
      </c>
      <c r="B281" s="155" t="s">
        <v>158</v>
      </c>
      <c r="C281" s="155" t="s">
        <v>286</v>
      </c>
      <c r="D281" s="155" t="s">
        <v>246</v>
      </c>
      <c r="E281" s="155" t="s">
        <v>347</v>
      </c>
      <c r="F281" s="155" t="s">
        <v>244</v>
      </c>
      <c r="G281" s="158" t="n">
        <f aca="false">G282</f>
        <v>396</v>
      </c>
      <c r="H281" s="150"/>
      <c r="I281" s="151"/>
      <c r="J281" s="152"/>
    </row>
    <row r="282" s="130" customFormat="true" ht="18" hidden="false" customHeight="true" outlineLevel="0" collapsed="false">
      <c r="A282" s="74" t="s">
        <v>356</v>
      </c>
      <c r="B282" s="155" t="s">
        <v>158</v>
      </c>
      <c r="C282" s="155" t="s">
        <v>286</v>
      </c>
      <c r="D282" s="155" t="s">
        <v>246</v>
      </c>
      <c r="E282" s="155" t="s">
        <v>357</v>
      </c>
      <c r="F282" s="155" t="s">
        <v>244</v>
      </c>
      <c r="G282" s="158" t="n">
        <f aca="false">G283</f>
        <v>396</v>
      </c>
      <c r="H282" s="150"/>
      <c r="I282" s="151"/>
      <c r="J282" s="152"/>
    </row>
    <row r="283" s="130" customFormat="true" ht="16.5" hidden="false" customHeight="true" outlineLevel="0" collapsed="false">
      <c r="A283" s="74" t="s">
        <v>320</v>
      </c>
      <c r="B283" s="155" t="s">
        <v>158</v>
      </c>
      <c r="C283" s="155" t="s">
        <v>286</v>
      </c>
      <c r="D283" s="155" t="s">
        <v>246</v>
      </c>
      <c r="E283" s="155" t="s">
        <v>358</v>
      </c>
      <c r="F283" s="155" t="s">
        <v>244</v>
      </c>
      <c r="G283" s="158" t="n">
        <f aca="false">G284</f>
        <v>396</v>
      </c>
      <c r="H283" s="150"/>
      <c r="I283" s="151"/>
      <c r="J283" s="152"/>
    </row>
    <row r="284" s="130" customFormat="true" ht="27" hidden="false" customHeight="true" outlineLevel="0" collapsed="false">
      <c r="A284" s="74" t="s">
        <v>263</v>
      </c>
      <c r="B284" s="155" t="s">
        <v>158</v>
      </c>
      <c r="C284" s="155" t="s">
        <v>286</v>
      </c>
      <c r="D284" s="155" t="s">
        <v>246</v>
      </c>
      <c r="E284" s="155" t="s">
        <v>358</v>
      </c>
      <c r="F284" s="155" t="s">
        <v>264</v>
      </c>
      <c r="G284" s="158" t="n">
        <f aca="false">G285</f>
        <v>396</v>
      </c>
      <c r="H284" s="150"/>
      <c r="I284" s="151"/>
      <c r="J284" s="152"/>
    </row>
    <row r="285" s="130" customFormat="true" ht="27" hidden="false" customHeight="true" outlineLevel="0" collapsed="false">
      <c r="A285" s="74" t="s">
        <v>265</v>
      </c>
      <c r="B285" s="155" t="s">
        <v>158</v>
      </c>
      <c r="C285" s="155" t="s">
        <v>286</v>
      </c>
      <c r="D285" s="155" t="s">
        <v>246</v>
      </c>
      <c r="E285" s="155" t="s">
        <v>358</v>
      </c>
      <c r="F285" s="155" t="s">
        <v>266</v>
      </c>
      <c r="G285" s="158" t="n">
        <v>396</v>
      </c>
      <c r="H285" s="150"/>
      <c r="I285" s="151"/>
      <c r="J285" s="152"/>
    </row>
    <row r="286" customFormat="false" ht="30.75" hidden="true" customHeight="true" outlineLevel="0" collapsed="false">
      <c r="A286" s="74" t="s">
        <v>479</v>
      </c>
      <c r="B286" s="155" t="s">
        <v>158</v>
      </c>
      <c r="C286" s="155" t="s">
        <v>286</v>
      </c>
      <c r="D286" s="155" t="s">
        <v>246</v>
      </c>
      <c r="E286" s="155" t="s">
        <v>480</v>
      </c>
      <c r="F286" s="155" t="s">
        <v>244</v>
      </c>
      <c r="G286" s="158" t="n">
        <f aca="false">G287</f>
        <v>0</v>
      </c>
      <c r="H286" s="150" t="n">
        <f aca="false">H287</f>
        <v>500000</v>
      </c>
      <c r="I286" s="151" t="n">
        <f aca="false">I287</f>
        <v>0</v>
      </c>
      <c r="J286" s="152" t="n">
        <f aca="false">J287</f>
        <v>0</v>
      </c>
    </row>
    <row r="287" customFormat="false" ht="29.25" hidden="true" customHeight="true" outlineLevel="0" collapsed="false">
      <c r="A287" s="74" t="s">
        <v>481</v>
      </c>
      <c r="B287" s="155" t="s">
        <v>158</v>
      </c>
      <c r="C287" s="155" t="s">
        <v>286</v>
      </c>
      <c r="D287" s="155" t="s">
        <v>246</v>
      </c>
      <c r="E287" s="155" t="s">
        <v>482</v>
      </c>
      <c r="F287" s="155" t="s">
        <v>244</v>
      </c>
      <c r="G287" s="158" t="n">
        <f aca="false">G288</f>
        <v>0</v>
      </c>
      <c r="H287" s="150" t="n">
        <f aca="false">H288</f>
        <v>500000</v>
      </c>
      <c r="I287" s="151" t="n">
        <f aca="false">I288</f>
        <v>0</v>
      </c>
      <c r="J287" s="152" t="n">
        <f aca="false">J288</f>
        <v>0</v>
      </c>
    </row>
    <row r="288" customFormat="false" ht="15" hidden="true" customHeight="false" outlineLevel="0" collapsed="false">
      <c r="A288" s="74" t="s">
        <v>267</v>
      </c>
      <c r="B288" s="155" t="s">
        <v>158</v>
      </c>
      <c r="C288" s="155" t="s">
        <v>286</v>
      </c>
      <c r="D288" s="155" t="s">
        <v>246</v>
      </c>
      <c r="E288" s="155" t="s">
        <v>482</v>
      </c>
      <c r="F288" s="155" t="s">
        <v>268</v>
      </c>
      <c r="G288" s="158" t="n">
        <f aca="false">G289</f>
        <v>0</v>
      </c>
      <c r="H288" s="150" t="n">
        <f aca="false">H289</f>
        <v>500000</v>
      </c>
      <c r="I288" s="151" t="n">
        <f aca="false">I289</f>
        <v>0</v>
      </c>
      <c r="J288" s="152" t="n">
        <f aca="false">J289</f>
        <v>0</v>
      </c>
    </row>
    <row r="289" customFormat="false" ht="27.75" hidden="true" customHeight="true" outlineLevel="0" collapsed="false">
      <c r="A289" s="74" t="s">
        <v>445</v>
      </c>
      <c r="B289" s="155" t="s">
        <v>158</v>
      </c>
      <c r="C289" s="155" t="s">
        <v>286</v>
      </c>
      <c r="D289" s="155" t="s">
        <v>246</v>
      </c>
      <c r="E289" s="155" t="s">
        <v>482</v>
      </c>
      <c r="F289" s="155" t="s">
        <v>446</v>
      </c>
      <c r="G289" s="158" t="n">
        <v>0</v>
      </c>
      <c r="H289" s="150" t="n">
        <v>500000</v>
      </c>
      <c r="I289" s="151" t="n">
        <v>0</v>
      </c>
      <c r="J289" s="152" t="n">
        <v>0</v>
      </c>
    </row>
    <row r="290" customFormat="false" ht="19.5" hidden="true" customHeight="true" outlineLevel="0" collapsed="false">
      <c r="A290" s="74" t="s">
        <v>306</v>
      </c>
      <c r="B290" s="155" t="s">
        <v>158</v>
      </c>
      <c r="C290" s="155" t="s">
        <v>286</v>
      </c>
      <c r="D290" s="155" t="s">
        <v>246</v>
      </c>
      <c r="E290" s="155" t="s">
        <v>351</v>
      </c>
      <c r="F290" s="155" t="s">
        <v>244</v>
      </c>
      <c r="G290" s="158" t="n">
        <f aca="false">G291</f>
        <v>0</v>
      </c>
      <c r="H290" s="150"/>
      <c r="I290" s="151"/>
      <c r="J290" s="152"/>
    </row>
    <row r="291" customFormat="false" ht="18" hidden="true" customHeight="true" outlineLevel="0" collapsed="false">
      <c r="A291" s="74" t="s">
        <v>352</v>
      </c>
      <c r="B291" s="155" t="s">
        <v>158</v>
      </c>
      <c r="C291" s="155" t="s">
        <v>286</v>
      </c>
      <c r="D291" s="155" t="s">
        <v>246</v>
      </c>
      <c r="E291" s="155" t="s">
        <v>353</v>
      </c>
      <c r="F291" s="155" t="s">
        <v>244</v>
      </c>
      <c r="G291" s="158" t="n">
        <f aca="false">G292</f>
        <v>0</v>
      </c>
      <c r="H291" s="150"/>
      <c r="I291" s="151"/>
      <c r="J291" s="152"/>
    </row>
    <row r="292" customFormat="false" ht="27.75" hidden="true" customHeight="true" outlineLevel="0" collapsed="false">
      <c r="A292" s="74" t="s">
        <v>265</v>
      </c>
      <c r="B292" s="155" t="s">
        <v>158</v>
      </c>
      <c r="C292" s="155" t="s">
        <v>286</v>
      </c>
      <c r="D292" s="155" t="s">
        <v>246</v>
      </c>
      <c r="E292" s="155" t="s">
        <v>353</v>
      </c>
      <c r="F292" s="155" t="s">
        <v>266</v>
      </c>
      <c r="G292" s="158" t="n">
        <v>0</v>
      </c>
      <c r="H292" s="150"/>
      <c r="I292" s="151"/>
      <c r="J292" s="152"/>
    </row>
    <row r="293" customFormat="false" ht="43.5" hidden="false" customHeight="true" outlineLevel="0" collapsed="false">
      <c r="A293" s="74" t="s">
        <v>471</v>
      </c>
      <c r="B293" s="155" t="s">
        <v>158</v>
      </c>
      <c r="C293" s="155" t="s">
        <v>286</v>
      </c>
      <c r="D293" s="155" t="s">
        <v>246</v>
      </c>
      <c r="E293" s="155" t="s">
        <v>472</v>
      </c>
      <c r="F293" s="155" t="s">
        <v>244</v>
      </c>
      <c r="G293" s="158" t="n">
        <f aca="false">G294</f>
        <v>1080</v>
      </c>
      <c r="H293" s="150"/>
      <c r="I293" s="151"/>
      <c r="J293" s="152"/>
    </row>
    <row r="294" customFormat="false" ht="27.75" hidden="false" customHeight="true" outlineLevel="0" collapsed="false">
      <c r="A294" s="74" t="s">
        <v>476</v>
      </c>
      <c r="B294" s="155" t="s">
        <v>158</v>
      </c>
      <c r="C294" s="155" t="s">
        <v>286</v>
      </c>
      <c r="D294" s="155" t="s">
        <v>246</v>
      </c>
      <c r="E294" s="155" t="s">
        <v>477</v>
      </c>
      <c r="F294" s="155" t="s">
        <v>244</v>
      </c>
      <c r="G294" s="158" t="n">
        <f aca="false">G295</f>
        <v>1080</v>
      </c>
      <c r="H294" s="150"/>
      <c r="I294" s="151"/>
      <c r="J294" s="152"/>
    </row>
    <row r="295" customFormat="false" ht="16.5" hidden="false" customHeight="true" outlineLevel="0" collapsed="false">
      <c r="A295" s="74" t="s">
        <v>320</v>
      </c>
      <c r="B295" s="155" t="s">
        <v>158</v>
      </c>
      <c r="C295" s="155" t="s">
        <v>286</v>
      </c>
      <c r="D295" s="155" t="s">
        <v>246</v>
      </c>
      <c r="E295" s="155" t="s">
        <v>478</v>
      </c>
      <c r="F295" s="155" t="s">
        <v>244</v>
      </c>
      <c r="G295" s="158" t="n">
        <f aca="false">G296</f>
        <v>1080</v>
      </c>
      <c r="H295" s="150"/>
      <c r="I295" s="151"/>
      <c r="J295" s="152"/>
    </row>
    <row r="296" customFormat="false" ht="27.75" hidden="false" customHeight="true" outlineLevel="0" collapsed="false">
      <c r="A296" s="74" t="s">
        <v>263</v>
      </c>
      <c r="B296" s="155" t="s">
        <v>158</v>
      </c>
      <c r="C296" s="155" t="s">
        <v>286</v>
      </c>
      <c r="D296" s="155" t="s">
        <v>246</v>
      </c>
      <c r="E296" s="155" t="s">
        <v>478</v>
      </c>
      <c r="F296" s="155" t="s">
        <v>264</v>
      </c>
      <c r="G296" s="158" t="n">
        <f aca="false">G297</f>
        <v>1080</v>
      </c>
      <c r="H296" s="150"/>
      <c r="I296" s="151"/>
      <c r="J296" s="152"/>
    </row>
    <row r="297" customFormat="false" ht="27.75" hidden="false" customHeight="true" outlineLevel="0" collapsed="false">
      <c r="A297" s="74" t="s">
        <v>265</v>
      </c>
      <c r="B297" s="155" t="s">
        <v>158</v>
      </c>
      <c r="C297" s="155" t="s">
        <v>286</v>
      </c>
      <c r="D297" s="155" t="s">
        <v>246</v>
      </c>
      <c r="E297" s="155" t="s">
        <v>478</v>
      </c>
      <c r="F297" s="155" t="s">
        <v>266</v>
      </c>
      <c r="G297" s="158" t="n">
        <v>1080</v>
      </c>
      <c r="H297" s="150"/>
      <c r="I297" s="151"/>
      <c r="J297" s="152"/>
    </row>
    <row r="298" s="130" customFormat="true" ht="15" hidden="false" customHeight="false" outlineLevel="0" collapsed="false">
      <c r="A298" s="74" t="s">
        <v>483</v>
      </c>
      <c r="B298" s="155" t="s">
        <v>158</v>
      </c>
      <c r="C298" s="155" t="s">
        <v>286</v>
      </c>
      <c r="D298" s="155" t="s">
        <v>379</v>
      </c>
      <c r="E298" s="155" t="s">
        <v>243</v>
      </c>
      <c r="F298" s="155" t="s">
        <v>244</v>
      </c>
      <c r="G298" s="156" t="n">
        <f aca="false">G299+G324</f>
        <v>2519.6</v>
      </c>
      <c r="H298" s="150" t="n">
        <f aca="false">H299</f>
        <v>2175600</v>
      </c>
      <c r="I298" s="151" t="n">
        <f aca="false">I299</f>
        <v>0</v>
      </c>
      <c r="J298" s="152" t="n">
        <f aca="false">J299</f>
        <v>836100</v>
      </c>
    </row>
    <row r="299" s="130" customFormat="true" ht="26.25" hidden="false" customHeight="false" outlineLevel="0" collapsed="false">
      <c r="A299" s="74" t="s">
        <v>484</v>
      </c>
      <c r="B299" s="155" t="s">
        <v>158</v>
      </c>
      <c r="C299" s="155" t="s">
        <v>286</v>
      </c>
      <c r="D299" s="155" t="s">
        <v>379</v>
      </c>
      <c r="E299" s="155" t="s">
        <v>485</v>
      </c>
      <c r="F299" s="155" t="s">
        <v>244</v>
      </c>
      <c r="G299" s="156" t="n">
        <f aca="false">G300+G304+G308+G312+G316+G320</f>
        <v>2499.6</v>
      </c>
      <c r="H299" s="150" t="n">
        <f aca="false">H302</f>
        <v>2175600</v>
      </c>
      <c r="I299" s="151" t="n">
        <f aca="false">I302</f>
        <v>0</v>
      </c>
      <c r="J299" s="152" t="n">
        <f aca="false">J302</f>
        <v>836100</v>
      </c>
    </row>
    <row r="300" s="130" customFormat="true" ht="39" hidden="false" customHeight="false" outlineLevel="0" collapsed="false">
      <c r="A300" s="74" t="s">
        <v>486</v>
      </c>
      <c r="B300" s="155" t="s">
        <v>158</v>
      </c>
      <c r="C300" s="155" t="s">
        <v>286</v>
      </c>
      <c r="D300" s="155" t="s">
        <v>379</v>
      </c>
      <c r="E300" s="155" t="s">
        <v>487</v>
      </c>
      <c r="F300" s="155" t="s">
        <v>244</v>
      </c>
      <c r="G300" s="158" t="n">
        <f aca="false">G301</f>
        <v>200</v>
      </c>
      <c r="H300" s="150"/>
      <c r="I300" s="151"/>
      <c r="J300" s="152"/>
    </row>
    <row r="301" s="130" customFormat="true" ht="15" hidden="false" customHeight="false" outlineLevel="0" collapsed="false">
      <c r="A301" s="74" t="s">
        <v>320</v>
      </c>
      <c r="B301" s="155" t="s">
        <v>158</v>
      </c>
      <c r="C301" s="155" t="s">
        <v>286</v>
      </c>
      <c r="D301" s="155" t="s">
        <v>379</v>
      </c>
      <c r="E301" s="155" t="s">
        <v>488</v>
      </c>
      <c r="F301" s="155" t="s">
        <v>244</v>
      </c>
      <c r="G301" s="158" t="n">
        <f aca="false">G302</f>
        <v>200</v>
      </c>
      <c r="H301" s="150"/>
      <c r="I301" s="151"/>
      <c r="J301" s="152"/>
    </row>
    <row r="302" s="130" customFormat="true" ht="26.25" hidden="false" customHeight="false" outlineLevel="0" collapsed="false">
      <c r="A302" s="74" t="s">
        <v>263</v>
      </c>
      <c r="B302" s="155" t="s">
        <v>158</v>
      </c>
      <c r="C302" s="155" t="s">
        <v>286</v>
      </c>
      <c r="D302" s="155" t="s">
        <v>379</v>
      </c>
      <c r="E302" s="155" t="s">
        <v>488</v>
      </c>
      <c r="F302" s="155" t="s">
        <v>264</v>
      </c>
      <c r="G302" s="158" t="n">
        <f aca="false">G303</f>
        <v>200</v>
      </c>
      <c r="H302" s="150" t="n">
        <f aca="false">H303</f>
        <v>2175600</v>
      </c>
      <c r="I302" s="151" t="n">
        <f aca="false">I303</f>
        <v>0</v>
      </c>
      <c r="J302" s="152" t="n">
        <v>836100</v>
      </c>
    </row>
    <row r="303" s="166" customFormat="true" ht="26.25" hidden="false" customHeight="false" outlineLevel="0" collapsed="false">
      <c r="A303" s="74" t="s">
        <v>265</v>
      </c>
      <c r="B303" s="155" t="s">
        <v>158</v>
      </c>
      <c r="C303" s="155" t="s">
        <v>286</v>
      </c>
      <c r="D303" s="155" t="s">
        <v>379</v>
      </c>
      <c r="E303" s="155" t="s">
        <v>488</v>
      </c>
      <c r="F303" s="155" t="s">
        <v>266</v>
      </c>
      <c r="G303" s="158" t="n">
        <v>200</v>
      </c>
      <c r="H303" s="150" t="n">
        <f aca="false">675600+1500000</f>
        <v>2175600</v>
      </c>
      <c r="I303" s="151" t="n">
        <v>0</v>
      </c>
      <c r="J303" s="152" t="n">
        <v>0</v>
      </c>
    </row>
    <row r="304" s="166" customFormat="true" ht="51.75" hidden="false" customHeight="false" outlineLevel="0" collapsed="false">
      <c r="A304" s="74" t="s">
        <v>489</v>
      </c>
      <c r="B304" s="155" t="s">
        <v>158</v>
      </c>
      <c r="C304" s="155" t="s">
        <v>286</v>
      </c>
      <c r="D304" s="155" t="s">
        <v>379</v>
      </c>
      <c r="E304" s="155" t="s">
        <v>490</v>
      </c>
      <c r="F304" s="155" t="s">
        <v>244</v>
      </c>
      <c r="G304" s="158" t="n">
        <f aca="false">G305</f>
        <v>849.6</v>
      </c>
      <c r="H304" s="150"/>
      <c r="I304" s="151"/>
      <c r="J304" s="152"/>
    </row>
    <row r="305" s="166" customFormat="true" ht="15" hidden="false" customHeight="false" outlineLevel="0" collapsed="false">
      <c r="A305" s="74" t="s">
        <v>320</v>
      </c>
      <c r="B305" s="155" t="s">
        <v>158</v>
      </c>
      <c r="C305" s="155" t="s">
        <v>286</v>
      </c>
      <c r="D305" s="155" t="s">
        <v>379</v>
      </c>
      <c r="E305" s="155" t="s">
        <v>491</v>
      </c>
      <c r="F305" s="155" t="s">
        <v>244</v>
      </c>
      <c r="G305" s="158" t="n">
        <f aca="false">G306</f>
        <v>849.6</v>
      </c>
      <c r="H305" s="150"/>
      <c r="I305" s="151"/>
      <c r="J305" s="152"/>
    </row>
    <row r="306" s="166" customFormat="true" ht="26.25" hidden="false" customHeight="false" outlineLevel="0" collapsed="false">
      <c r="A306" s="74" t="s">
        <v>263</v>
      </c>
      <c r="B306" s="155" t="s">
        <v>158</v>
      </c>
      <c r="C306" s="155" t="s">
        <v>286</v>
      </c>
      <c r="D306" s="155" t="s">
        <v>379</v>
      </c>
      <c r="E306" s="155" t="s">
        <v>491</v>
      </c>
      <c r="F306" s="155" t="s">
        <v>264</v>
      </c>
      <c r="G306" s="158" t="n">
        <f aca="false">G307</f>
        <v>849.6</v>
      </c>
      <c r="H306" s="150"/>
      <c r="I306" s="151"/>
      <c r="J306" s="152"/>
      <c r="N306" s="130"/>
    </row>
    <row r="307" s="166" customFormat="true" ht="26.25" hidden="false" customHeight="false" outlineLevel="0" collapsed="false">
      <c r="A307" s="74" t="s">
        <v>265</v>
      </c>
      <c r="B307" s="155" t="s">
        <v>158</v>
      </c>
      <c r="C307" s="155" t="s">
        <v>286</v>
      </c>
      <c r="D307" s="155" t="s">
        <v>379</v>
      </c>
      <c r="E307" s="155" t="s">
        <v>491</v>
      </c>
      <c r="F307" s="155" t="s">
        <v>266</v>
      </c>
      <c r="G307" s="158" t="n">
        <f aca="false">899.7+1079.4-1079.4+6.6-56.7</f>
        <v>849.6</v>
      </c>
      <c r="H307" s="150"/>
      <c r="I307" s="151"/>
      <c r="J307" s="152"/>
    </row>
    <row r="308" s="166" customFormat="true" ht="26.25" hidden="false" customHeight="false" outlineLevel="0" collapsed="false">
      <c r="A308" s="74" t="s">
        <v>492</v>
      </c>
      <c r="B308" s="155" t="s">
        <v>158</v>
      </c>
      <c r="C308" s="155" t="s">
        <v>286</v>
      </c>
      <c r="D308" s="155" t="s">
        <v>379</v>
      </c>
      <c r="E308" s="155" t="s">
        <v>493</v>
      </c>
      <c r="F308" s="155" t="s">
        <v>244</v>
      </c>
      <c r="G308" s="158" t="n">
        <f aca="false">G309</f>
        <v>880</v>
      </c>
      <c r="H308" s="150"/>
      <c r="I308" s="151"/>
      <c r="J308" s="152"/>
    </row>
    <row r="309" s="166" customFormat="true" ht="15" hidden="false" customHeight="false" outlineLevel="0" collapsed="false">
      <c r="A309" s="74" t="s">
        <v>320</v>
      </c>
      <c r="B309" s="155" t="s">
        <v>158</v>
      </c>
      <c r="C309" s="155" t="s">
        <v>286</v>
      </c>
      <c r="D309" s="155" t="s">
        <v>379</v>
      </c>
      <c r="E309" s="155" t="s">
        <v>494</v>
      </c>
      <c r="F309" s="155" t="s">
        <v>244</v>
      </c>
      <c r="G309" s="158" t="n">
        <f aca="false">G310</f>
        <v>880</v>
      </c>
      <c r="H309" s="150"/>
      <c r="I309" s="151"/>
      <c r="J309" s="152"/>
    </row>
    <row r="310" s="166" customFormat="true" ht="26.25" hidden="false" customHeight="false" outlineLevel="0" collapsed="false">
      <c r="A310" s="74" t="s">
        <v>263</v>
      </c>
      <c r="B310" s="155" t="s">
        <v>158</v>
      </c>
      <c r="C310" s="155" t="s">
        <v>286</v>
      </c>
      <c r="D310" s="155" t="s">
        <v>379</v>
      </c>
      <c r="E310" s="155" t="s">
        <v>494</v>
      </c>
      <c r="F310" s="155" t="s">
        <v>264</v>
      </c>
      <c r="G310" s="158" t="n">
        <f aca="false">G311</f>
        <v>880</v>
      </c>
      <c r="H310" s="150"/>
      <c r="I310" s="151"/>
      <c r="J310" s="152"/>
    </row>
    <row r="311" s="166" customFormat="true" ht="26.25" hidden="false" customHeight="false" outlineLevel="0" collapsed="false">
      <c r="A311" s="74" t="s">
        <v>265</v>
      </c>
      <c r="B311" s="155" t="s">
        <v>158</v>
      </c>
      <c r="C311" s="155" t="s">
        <v>286</v>
      </c>
      <c r="D311" s="155" t="s">
        <v>379</v>
      </c>
      <c r="E311" s="155" t="s">
        <v>494</v>
      </c>
      <c r="F311" s="155" t="s">
        <v>266</v>
      </c>
      <c r="G311" s="158" t="n">
        <v>880</v>
      </c>
      <c r="H311" s="150"/>
      <c r="I311" s="151"/>
      <c r="J311" s="152"/>
    </row>
    <row r="312" s="166" customFormat="true" ht="39" hidden="false" customHeight="false" outlineLevel="0" collapsed="false">
      <c r="A312" s="74" t="s">
        <v>495</v>
      </c>
      <c r="B312" s="155" t="s">
        <v>158</v>
      </c>
      <c r="C312" s="155" t="s">
        <v>286</v>
      </c>
      <c r="D312" s="155" t="s">
        <v>379</v>
      </c>
      <c r="E312" s="155" t="s">
        <v>496</v>
      </c>
      <c r="F312" s="155" t="s">
        <v>244</v>
      </c>
      <c r="G312" s="158" t="n">
        <f aca="false">G313</f>
        <v>470</v>
      </c>
      <c r="H312" s="150"/>
      <c r="I312" s="151"/>
      <c r="J312" s="152"/>
    </row>
    <row r="313" s="166" customFormat="true" ht="15" hidden="false" customHeight="false" outlineLevel="0" collapsed="false">
      <c r="A313" s="74" t="s">
        <v>320</v>
      </c>
      <c r="B313" s="155" t="s">
        <v>158</v>
      </c>
      <c r="C313" s="155" t="s">
        <v>286</v>
      </c>
      <c r="D313" s="155" t="s">
        <v>379</v>
      </c>
      <c r="E313" s="155" t="s">
        <v>497</v>
      </c>
      <c r="F313" s="155" t="s">
        <v>244</v>
      </c>
      <c r="G313" s="158" t="n">
        <f aca="false">G314</f>
        <v>470</v>
      </c>
      <c r="H313" s="150"/>
      <c r="I313" s="151"/>
      <c r="J313" s="152"/>
    </row>
    <row r="314" s="166" customFormat="true" ht="26.25" hidden="false" customHeight="false" outlineLevel="0" collapsed="false">
      <c r="A314" s="74" t="s">
        <v>263</v>
      </c>
      <c r="B314" s="155" t="s">
        <v>158</v>
      </c>
      <c r="C314" s="155" t="s">
        <v>286</v>
      </c>
      <c r="D314" s="155" t="s">
        <v>379</v>
      </c>
      <c r="E314" s="155" t="s">
        <v>497</v>
      </c>
      <c r="F314" s="155" t="s">
        <v>264</v>
      </c>
      <c r="G314" s="158" t="n">
        <f aca="false">G315</f>
        <v>470</v>
      </c>
      <c r="H314" s="150"/>
      <c r="I314" s="151"/>
      <c r="J314" s="152"/>
    </row>
    <row r="315" s="166" customFormat="true" ht="26.25" hidden="false" customHeight="false" outlineLevel="0" collapsed="false">
      <c r="A315" s="74" t="s">
        <v>265</v>
      </c>
      <c r="B315" s="155" t="s">
        <v>158</v>
      </c>
      <c r="C315" s="155" t="s">
        <v>286</v>
      </c>
      <c r="D315" s="155" t="s">
        <v>379</v>
      </c>
      <c r="E315" s="155" t="s">
        <v>497</v>
      </c>
      <c r="F315" s="155" t="s">
        <v>266</v>
      </c>
      <c r="G315" s="158" t="n">
        <v>470</v>
      </c>
      <c r="H315" s="150"/>
      <c r="I315" s="151"/>
      <c r="J315" s="152"/>
    </row>
    <row r="316" s="166" customFormat="true" ht="26.25" hidden="false" customHeight="false" outlineLevel="0" collapsed="false">
      <c r="A316" s="74" t="s">
        <v>498</v>
      </c>
      <c r="B316" s="155" t="s">
        <v>158</v>
      </c>
      <c r="C316" s="155" t="s">
        <v>286</v>
      </c>
      <c r="D316" s="155" t="s">
        <v>379</v>
      </c>
      <c r="E316" s="155" t="s">
        <v>499</v>
      </c>
      <c r="F316" s="155" t="s">
        <v>244</v>
      </c>
      <c r="G316" s="158" t="n">
        <f aca="false">G317</f>
        <v>50</v>
      </c>
      <c r="H316" s="150"/>
      <c r="I316" s="151"/>
      <c r="J316" s="152"/>
    </row>
    <row r="317" s="166" customFormat="true" ht="15" hidden="false" customHeight="false" outlineLevel="0" collapsed="false">
      <c r="A317" s="74" t="s">
        <v>320</v>
      </c>
      <c r="B317" s="155" t="s">
        <v>158</v>
      </c>
      <c r="C317" s="155" t="s">
        <v>286</v>
      </c>
      <c r="D317" s="155" t="s">
        <v>379</v>
      </c>
      <c r="E317" s="155" t="s">
        <v>500</v>
      </c>
      <c r="F317" s="155" t="s">
        <v>244</v>
      </c>
      <c r="G317" s="158" t="n">
        <f aca="false">G318</f>
        <v>50</v>
      </c>
      <c r="H317" s="150"/>
      <c r="I317" s="151"/>
      <c r="J317" s="152"/>
    </row>
    <row r="318" s="166" customFormat="true" ht="26.25" hidden="false" customHeight="false" outlineLevel="0" collapsed="false">
      <c r="A318" s="74" t="s">
        <v>263</v>
      </c>
      <c r="B318" s="155" t="s">
        <v>158</v>
      </c>
      <c r="C318" s="155" t="s">
        <v>286</v>
      </c>
      <c r="D318" s="155" t="s">
        <v>379</v>
      </c>
      <c r="E318" s="155" t="s">
        <v>500</v>
      </c>
      <c r="F318" s="155" t="s">
        <v>264</v>
      </c>
      <c r="G318" s="158" t="n">
        <f aca="false">G319</f>
        <v>50</v>
      </c>
      <c r="H318" s="150"/>
      <c r="I318" s="151"/>
      <c r="J318" s="152"/>
    </row>
    <row r="319" s="166" customFormat="true" ht="26.25" hidden="false" customHeight="false" outlineLevel="0" collapsed="false">
      <c r="A319" s="74" t="s">
        <v>265</v>
      </c>
      <c r="B319" s="155" t="s">
        <v>158</v>
      </c>
      <c r="C319" s="155" t="s">
        <v>286</v>
      </c>
      <c r="D319" s="155" t="s">
        <v>379</v>
      </c>
      <c r="E319" s="155" t="s">
        <v>500</v>
      </c>
      <c r="F319" s="155" t="s">
        <v>266</v>
      </c>
      <c r="G319" s="158" t="n">
        <v>50</v>
      </c>
      <c r="H319" s="150"/>
      <c r="I319" s="151"/>
      <c r="J319" s="152"/>
    </row>
    <row r="320" s="166" customFormat="true" ht="26.25" hidden="false" customHeight="false" outlineLevel="0" collapsed="false">
      <c r="A320" s="74" t="s">
        <v>501</v>
      </c>
      <c r="B320" s="155" t="s">
        <v>158</v>
      </c>
      <c r="C320" s="155" t="s">
        <v>286</v>
      </c>
      <c r="D320" s="155" t="s">
        <v>379</v>
      </c>
      <c r="E320" s="155" t="s">
        <v>502</v>
      </c>
      <c r="F320" s="155" t="s">
        <v>244</v>
      </c>
      <c r="G320" s="158" t="n">
        <f aca="false">G321</f>
        <v>50</v>
      </c>
      <c r="H320" s="150"/>
      <c r="I320" s="151"/>
      <c r="J320" s="152"/>
    </row>
    <row r="321" s="166" customFormat="true" ht="15" hidden="false" customHeight="false" outlineLevel="0" collapsed="false">
      <c r="A321" s="74" t="s">
        <v>320</v>
      </c>
      <c r="B321" s="155" t="s">
        <v>158</v>
      </c>
      <c r="C321" s="155" t="s">
        <v>286</v>
      </c>
      <c r="D321" s="155" t="s">
        <v>379</v>
      </c>
      <c r="E321" s="155" t="s">
        <v>503</v>
      </c>
      <c r="F321" s="155" t="s">
        <v>244</v>
      </c>
      <c r="G321" s="158" t="n">
        <f aca="false">G322</f>
        <v>50</v>
      </c>
      <c r="H321" s="150"/>
      <c r="I321" s="151"/>
      <c r="J321" s="152"/>
    </row>
    <row r="322" s="166" customFormat="true" ht="26.25" hidden="false" customHeight="false" outlineLevel="0" collapsed="false">
      <c r="A322" s="74" t="s">
        <v>263</v>
      </c>
      <c r="B322" s="155" t="s">
        <v>158</v>
      </c>
      <c r="C322" s="155" t="s">
        <v>286</v>
      </c>
      <c r="D322" s="155" t="s">
        <v>379</v>
      </c>
      <c r="E322" s="155" t="s">
        <v>503</v>
      </c>
      <c r="F322" s="155" t="s">
        <v>264</v>
      </c>
      <c r="G322" s="158" t="n">
        <f aca="false">G323</f>
        <v>50</v>
      </c>
      <c r="H322" s="150"/>
      <c r="I322" s="151"/>
      <c r="J322" s="152"/>
    </row>
    <row r="323" s="166" customFormat="true" ht="26.25" hidden="false" customHeight="false" outlineLevel="0" collapsed="false">
      <c r="A323" s="74" t="s">
        <v>265</v>
      </c>
      <c r="B323" s="155" t="s">
        <v>158</v>
      </c>
      <c r="C323" s="155" t="s">
        <v>286</v>
      </c>
      <c r="D323" s="155" t="s">
        <v>379</v>
      </c>
      <c r="E323" s="155" t="s">
        <v>503</v>
      </c>
      <c r="F323" s="155" t="s">
        <v>266</v>
      </c>
      <c r="G323" s="158" t="n">
        <v>50</v>
      </c>
      <c r="H323" s="150"/>
      <c r="I323" s="151"/>
      <c r="J323" s="152"/>
    </row>
    <row r="324" s="166" customFormat="true" ht="26.25" hidden="false" customHeight="false" outlineLevel="0" collapsed="false">
      <c r="A324" s="74" t="s">
        <v>346</v>
      </c>
      <c r="B324" s="155" t="s">
        <v>158</v>
      </c>
      <c r="C324" s="155" t="s">
        <v>286</v>
      </c>
      <c r="D324" s="155" t="s">
        <v>379</v>
      </c>
      <c r="E324" s="155" t="s">
        <v>347</v>
      </c>
      <c r="F324" s="155" t="s">
        <v>244</v>
      </c>
      <c r="G324" s="158" t="n">
        <f aca="false">G325</f>
        <v>20</v>
      </c>
      <c r="H324" s="150"/>
      <c r="I324" s="151"/>
      <c r="J324" s="152"/>
    </row>
    <row r="325" s="166" customFormat="true" ht="15" hidden="false" customHeight="false" outlineLevel="0" collapsed="false">
      <c r="A325" s="74" t="s">
        <v>356</v>
      </c>
      <c r="B325" s="155" t="s">
        <v>158</v>
      </c>
      <c r="C325" s="155" t="s">
        <v>286</v>
      </c>
      <c r="D325" s="155" t="s">
        <v>379</v>
      </c>
      <c r="E325" s="155" t="s">
        <v>357</v>
      </c>
      <c r="F325" s="155" t="s">
        <v>244</v>
      </c>
      <c r="G325" s="158" t="n">
        <f aca="false">G326</f>
        <v>20</v>
      </c>
      <c r="H325" s="150"/>
      <c r="I325" s="151"/>
      <c r="J325" s="152"/>
    </row>
    <row r="326" s="166" customFormat="true" ht="15" hidden="false" customHeight="false" outlineLevel="0" collapsed="false">
      <c r="A326" s="74" t="s">
        <v>320</v>
      </c>
      <c r="B326" s="155" t="s">
        <v>158</v>
      </c>
      <c r="C326" s="155" t="s">
        <v>286</v>
      </c>
      <c r="D326" s="155" t="s">
        <v>379</v>
      </c>
      <c r="E326" s="155" t="s">
        <v>358</v>
      </c>
      <c r="F326" s="155" t="s">
        <v>244</v>
      </c>
      <c r="G326" s="158" t="n">
        <f aca="false">G327</f>
        <v>20</v>
      </c>
      <c r="H326" s="150"/>
      <c r="I326" s="151"/>
      <c r="J326" s="152"/>
    </row>
    <row r="327" s="166" customFormat="true" ht="26.25" hidden="false" customHeight="false" outlineLevel="0" collapsed="false">
      <c r="A327" s="74" t="s">
        <v>263</v>
      </c>
      <c r="B327" s="155" t="s">
        <v>158</v>
      </c>
      <c r="C327" s="155" t="s">
        <v>286</v>
      </c>
      <c r="D327" s="155" t="s">
        <v>379</v>
      </c>
      <c r="E327" s="155" t="s">
        <v>358</v>
      </c>
      <c r="F327" s="155" t="s">
        <v>264</v>
      </c>
      <c r="G327" s="158" t="n">
        <f aca="false">G328</f>
        <v>20</v>
      </c>
      <c r="H327" s="150"/>
      <c r="I327" s="151"/>
      <c r="J327" s="152"/>
    </row>
    <row r="328" s="166" customFormat="true" ht="26.25" hidden="false" customHeight="false" outlineLevel="0" collapsed="false">
      <c r="A328" s="74" t="s">
        <v>265</v>
      </c>
      <c r="B328" s="155" t="s">
        <v>158</v>
      </c>
      <c r="C328" s="155" t="s">
        <v>286</v>
      </c>
      <c r="D328" s="155" t="s">
        <v>379</v>
      </c>
      <c r="E328" s="155" t="s">
        <v>358</v>
      </c>
      <c r="F328" s="155" t="s">
        <v>266</v>
      </c>
      <c r="G328" s="158" t="n">
        <v>20</v>
      </c>
      <c r="H328" s="150"/>
      <c r="I328" s="151"/>
      <c r="J328" s="152"/>
    </row>
    <row r="329" s="166" customFormat="true" ht="15" hidden="true" customHeight="false" outlineLevel="0" collapsed="false">
      <c r="A329" s="74" t="s">
        <v>504</v>
      </c>
      <c r="B329" s="155" t="s">
        <v>158</v>
      </c>
      <c r="C329" s="155" t="s">
        <v>286</v>
      </c>
      <c r="D329" s="155" t="s">
        <v>286</v>
      </c>
      <c r="E329" s="155" t="s">
        <v>243</v>
      </c>
      <c r="F329" s="155" t="s">
        <v>244</v>
      </c>
      <c r="G329" s="158" t="n">
        <f aca="false">G330</f>
        <v>0</v>
      </c>
      <c r="H329" s="150"/>
      <c r="I329" s="151"/>
      <c r="J329" s="152"/>
    </row>
    <row r="330" s="166" customFormat="true" ht="26.25" hidden="true" customHeight="false" outlineLevel="0" collapsed="false">
      <c r="A330" s="74" t="s">
        <v>505</v>
      </c>
      <c r="B330" s="155" t="s">
        <v>158</v>
      </c>
      <c r="C330" s="155" t="s">
        <v>286</v>
      </c>
      <c r="D330" s="155" t="s">
        <v>286</v>
      </c>
      <c r="E330" s="155" t="s">
        <v>347</v>
      </c>
      <c r="F330" s="155" t="s">
        <v>244</v>
      </c>
      <c r="G330" s="158" t="n">
        <f aca="false">G331</f>
        <v>0</v>
      </c>
      <c r="H330" s="150"/>
      <c r="I330" s="151"/>
      <c r="J330" s="152"/>
    </row>
    <row r="331" s="166" customFormat="true" ht="15" hidden="true" customHeight="false" outlineLevel="0" collapsed="false">
      <c r="A331" s="74" t="s">
        <v>356</v>
      </c>
      <c r="B331" s="155" t="s">
        <v>158</v>
      </c>
      <c r="C331" s="155" t="s">
        <v>286</v>
      </c>
      <c r="D331" s="155" t="s">
        <v>286</v>
      </c>
      <c r="E331" s="155" t="s">
        <v>357</v>
      </c>
      <c r="F331" s="155" t="s">
        <v>244</v>
      </c>
      <c r="G331" s="158" t="n">
        <f aca="false">G332</f>
        <v>0</v>
      </c>
      <c r="H331" s="150"/>
      <c r="I331" s="151"/>
      <c r="J331" s="152"/>
    </row>
    <row r="332" s="166" customFormat="true" ht="15" hidden="true" customHeight="false" outlineLevel="0" collapsed="false">
      <c r="A332" s="74" t="s">
        <v>320</v>
      </c>
      <c r="B332" s="155" t="s">
        <v>158</v>
      </c>
      <c r="C332" s="155" t="s">
        <v>286</v>
      </c>
      <c r="D332" s="155" t="s">
        <v>286</v>
      </c>
      <c r="E332" s="155" t="s">
        <v>358</v>
      </c>
      <c r="F332" s="155" t="s">
        <v>244</v>
      </c>
      <c r="G332" s="158" t="n">
        <f aca="false">G333</f>
        <v>0</v>
      </c>
      <c r="H332" s="150"/>
      <c r="I332" s="151"/>
      <c r="J332" s="152"/>
    </row>
    <row r="333" s="166" customFormat="true" ht="26.25" hidden="true" customHeight="false" outlineLevel="0" collapsed="false">
      <c r="A333" s="74" t="s">
        <v>263</v>
      </c>
      <c r="B333" s="155" t="s">
        <v>158</v>
      </c>
      <c r="C333" s="155" t="s">
        <v>286</v>
      </c>
      <c r="D333" s="155" t="s">
        <v>286</v>
      </c>
      <c r="E333" s="155" t="s">
        <v>358</v>
      </c>
      <c r="F333" s="155" t="s">
        <v>264</v>
      </c>
      <c r="G333" s="158" t="n">
        <f aca="false">G334</f>
        <v>0</v>
      </c>
      <c r="H333" s="150"/>
      <c r="I333" s="151"/>
      <c r="J333" s="152"/>
    </row>
    <row r="334" s="166" customFormat="true" ht="26.25" hidden="true" customHeight="false" outlineLevel="0" collapsed="false">
      <c r="A334" s="74" t="s">
        <v>265</v>
      </c>
      <c r="B334" s="155" t="s">
        <v>158</v>
      </c>
      <c r="C334" s="155" t="s">
        <v>286</v>
      </c>
      <c r="D334" s="155" t="s">
        <v>286</v>
      </c>
      <c r="E334" s="155" t="s">
        <v>358</v>
      </c>
      <c r="F334" s="155" t="s">
        <v>266</v>
      </c>
      <c r="G334" s="158"/>
      <c r="H334" s="150"/>
      <c r="I334" s="151"/>
      <c r="J334" s="152"/>
    </row>
    <row r="335" s="130" customFormat="true" ht="15" hidden="false" customHeight="false" outlineLevel="0" collapsed="false">
      <c r="A335" s="169" t="s">
        <v>506</v>
      </c>
      <c r="B335" s="155" t="s">
        <v>158</v>
      </c>
      <c r="C335" s="155" t="s">
        <v>299</v>
      </c>
      <c r="D335" s="155" t="s">
        <v>242</v>
      </c>
      <c r="E335" s="155" t="s">
        <v>243</v>
      </c>
      <c r="F335" s="155" t="s">
        <v>244</v>
      </c>
      <c r="G335" s="158" t="n">
        <f aca="false">G336+G356+G373+G378</f>
        <v>41094.4</v>
      </c>
      <c r="H335" s="150" t="e">
        <f aca="false">H353+#REF!+H378</f>
        <v>#REF!</v>
      </c>
      <c r="I335" s="151" t="e">
        <f aca="false">I353+#REF!+I378</f>
        <v>#REF!</v>
      </c>
      <c r="J335" s="152" t="e">
        <f aca="false">J353+#REF!+J378</f>
        <v>#REF!</v>
      </c>
    </row>
    <row r="336" s="130" customFormat="true" ht="15" hidden="false" customHeight="false" outlineLevel="0" collapsed="false">
      <c r="A336" s="169" t="s">
        <v>507</v>
      </c>
      <c r="B336" s="155" t="s">
        <v>158</v>
      </c>
      <c r="C336" s="155" t="s">
        <v>299</v>
      </c>
      <c r="D336" s="155" t="s">
        <v>241</v>
      </c>
      <c r="E336" s="155" t="s">
        <v>243</v>
      </c>
      <c r="F336" s="155" t="s">
        <v>244</v>
      </c>
      <c r="G336" s="158" t="n">
        <f aca="false">G337+G342</f>
        <v>19371.8</v>
      </c>
      <c r="H336" s="150"/>
      <c r="I336" s="151"/>
      <c r="J336" s="152"/>
    </row>
    <row r="337" s="130" customFormat="true" ht="26.25" hidden="false" customHeight="false" outlineLevel="0" collapsed="false">
      <c r="A337" s="74" t="s">
        <v>508</v>
      </c>
      <c r="B337" s="155" t="s">
        <v>158</v>
      </c>
      <c r="C337" s="155" t="s">
        <v>299</v>
      </c>
      <c r="D337" s="155" t="s">
        <v>241</v>
      </c>
      <c r="E337" s="155" t="s">
        <v>509</v>
      </c>
      <c r="F337" s="155" t="s">
        <v>244</v>
      </c>
      <c r="G337" s="158" t="n">
        <f aca="false">G338</f>
        <v>63.1</v>
      </c>
      <c r="H337" s="150"/>
      <c r="I337" s="151"/>
      <c r="J337" s="152"/>
    </row>
    <row r="338" s="130" customFormat="true" ht="39" hidden="false" customHeight="false" outlineLevel="0" collapsed="false">
      <c r="A338" s="170" t="s">
        <v>510</v>
      </c>
      <c r="B338" s="171" t="s">
        <v>158</v>
      </c>
      <c r="C338" s="171" t="s">
        <v>299</v>
      </c>
      <c r="D338" s="171" t="s">
        <v>241</v>
      </c>
      <c r="E338" s="171" t="s">
        <v>511</v>
      </c>
      <c r="F338" s="171" t="s">
        <v>244</v>
      </c>
      <c r="G338" s="200" t="n">
        <f aca="false">G339</f>
        <v>63.1</v>
      </c>
      <c r="H338" s="150"/>
      <c r="I338" s="151"/>
      <c r="J338" s="152"/>
    </row>
    <row r="339" s="130" customFormat="true" ht="15" hidden="false" customHeight="false" outlineLevel="0" collapsed="false">
      <c r="A339" s="170" t="s">
        <v>320</v>
      </c>
      <c r="B339" s="171" t="s">
        <v>158</v>
      </c>
      <c r="C339" s="171" t="s">
        <v>299</v>
      </c>
      <c r="D339" s="171" t="s">
        <v>241</v>
      </c>
      <c r="E339" s="171" t="s">
        <v>512</v>
      </c>
      <c r="F339" s="171" t="s">
        <v>244</v>
      </c>
      <c r="G339" s="200" t="n">
        <f aca="false">G340</f>
        <v>63.1</v>
      </c>
      <c r="H339" s="150"/>
      <c r="I339" s="151"/>
      <c r="J339" s="152"/>
    </row>
    <row r="340" s="130" customFormat="true" ht="26.25" hidden="false" customHeight="false" outlineLevel="0" collapsed="false">
      <c r="A340" s="170" t="s">
        <v>513</v>
      </c>
      <c r="B340" s="171" t="s">
        <v>158</v>
      </c>
      <c r="C340" s="171" t="s">
        <v>299</v>
      </c>
      <c r="D340" s="171" t="s">
        <v>241</v>
      </c>
      <c r="E340" s="171" t="s">
        <v>512</v>
      </c>
      <c r="F340" s="171" t="s">
        <v>514</v>
      </c>
      <c r="G340" s="200" t="n">
        <f aca="false">G341</f>
        <v>63.1</v>
      </c>
      <c r="H340" s="150"/>
      <c r="I340" s="151"/>
      <c r="J340" s="152"/>
    </row>
    <row r="341" s="130" customFormat="true" ht="15" hidden="false" customHeight="false" outlineLevel="0" collapsed="false">
      <c r="A341" s="170" t="s">
        <v>515</v>
      </c>
      <c r="B341" s="171" t="s">
        <v>158</v>
      </c>
      <c r="C341" s="171" t="s">
        <v>299</v>
      </c>
      <c r="D341" s="171" t="s">
        <v>241</v>
      </c>
      <c r="E341" s="171" t="s">
        <v>512</v>
      </c>
      <c r="F341" s="171" t="s">
        <v>516</v>
      </c>
      <c r="G341" s="200" t="n">
        <v>63.1</v>
      </c>
      <c r="H341" s="150"/>
      <c r="I341" s="151"/>
      <c r="J341" s="152"/>
    </row>
    <row r="342" s="130" customFormat="true" ht="26.25" hidden="false" customHeight="false" outlineLevel="0" collapsed="false">
      <c r="A342" s="169" t="s">
        <v>517</v>
      </c>
      <c r="B342" s="155" t="s">
        <v>158</v>
      </c>
      <c r="C342" s="155" t="s">
        <v>299</v>
      </c>
      <c r="D342" s="155" t="s">
        <v>241</v>
      </c>
      <c r="E342" s="155" t="s">
        <v>518</v>
      </c>
      <c r="F342" s="155" t="s">
        <v>244</v>
      </c>
      <c r="G342" s="158" t="n">
        <f aca="false">G343+G347+G350+G353</f>
        <v>19308.7</v>
      </c>
      <c r="H342" s="150"/>
      <c r="I342" s="151"/>
      <c r="J342" s="152"/>
    </row>
    <row r="343" s="130" customFormat="true" ht="39" hidden="false" customHeight="false" outlineLevel="0" collapsed="false">
      <c r="A343" s="169" t="s">
        <v>519</v>
      </c>
      <c r="B343" s="155" t="s">
        <v>158</v>
      </c>
      <c r="C343" s="155" t="s">
        <v>299</v>
      </c>
      <c r="D343" s="155" t="s">
        <v>241</v>
      </c>
      <c r="E343" s="155" t="s">
        <v>520</v>
      </c>
      <c r="F343" s="155" t="s">
        <v>244</v>
      </c>
      <c r="G343" s="158" t="n">
        <f aca="false">G344</f>
        <v>10115.8</v>
      </c>
      <c r="H343" s="150"/>
      <c r="I343" s="151"/>
      <c r="J343" s="152"/>
    </row>
    <row r="344" s="130" customFormat="true" ht="26.25" hidden="false" customHeight="false" outlineLevel="0" collapsed="false">
      <c r="A344" s="169" t="s">
        <v>521</v>
      </c>
      <c r="B344" s="155" t="s">
        <v>158</v>
      </c>
      <c r="C344" s="155" t="s">
        <v>299</v>
      </c>
      <c r="D344" s="155" t="s">
        <v>241</v>
      </c>
      <c r="E344" s="155" t="s">
        <v>522</v>
      </c>
      <c r="F344" s="155" t="s">
        <v>244</v>
      </c>
      <c r="G344" s="158" t="n">
        <f aca="false">G345</f>
        <v>10115.8</v>
      </c>
      <c r="H344" s="150"/>
      <c r="I344" s="151"/>
      <c r="J344" s="152"/>
    </row>
    <row r="345" s="130" customFormat="true" ht="26.25" hidden="false" customHeight="false" outlineLevel="0" collapsed="false">
      <c r="A345" s="169" t="s">
        <v>513</v>
      </c>
      <c r="B345" s="155" t="s">
        <v>158</v>
      </c>
      <c r="C345" s="155" t="s">
        <v>299</v>
      </c>
      <c r="D345" s="155" t="s">
        <v>241</v>
      </c>
      <c r="E345" s="155" t="s">
        <v>522</v>
      </c>
      <c r="F345" s="155" t="s">
        <v>514</v>
      </c>
      <c r="G345" s="158" t="n">
        <f aca="false">G346</f>
        <v>10115.8</v>
      </c>
      <c r="H345" s="150"/>
      <c r="I345" s="151"/>
      <c r="J345" s="152"/>
    </row>
    <row r="346" s="130" customFormat="true" ht="15" hidden="false" customHeight="false" outlineLevel="0" collapsed="false">
      <c r="A346" s="169" t="s">
        <v>515</v>
      </c>
      <c r="B346" s="155" t="s">
        <v>158</v>
      </c>
      <c r="C346" s="155" t="s">
        <v>299</v>
      </c>
      <c r="D346" s="155" t="s">
        <v>241</v>
      </c>
      <c r="E346" s="155" t="s">
        <v>522</v>
      </c>
      <c r="F346" s="155" t="s">
        <v>516</v>
      </c>
      <c r="G346" s="158" t="n">
        <v>10115.8</v>
      </c>
      <c r="H346" s="150"/>
      <c r="I346" s="151"/>
      <c r="J346" s="152"/>
    </row>
    <row r="347" s="130" customFormat="true" ht="51.75" hidden="false" customHeight="false" outlineLevel="0" collapsed="false">
      <c r="A347" s="169" t="s">
        <v>523</v>
      </c>
      <c r="B347" s="155" t="s">
        <v>158</v>
      </c>
      <c r="C347" s="155" t="s">
        <v>299</v>
      </c>
      <c r="D347" s="155" t="s">
        <v>241</v>
      </c>
      <c r="E347" s="155" t="s">
        <v>524</v>
      </c>
      <c r="F347" s="155" t="s">
        <v>244</v>
      </c>
      <c r="G347" s="158" t="n">
        <f aca="false">G348</f>
        <v>77.9</v>
      </c>
      <c r="H347" s="150"/>
      <c r="I347" s="151"/>
      <c r="J347" s="152"/>
    </row>
    <row r="348" s="130" customFormat="true" ht="26.25" hidden="false" customHeight="false" outlineLevel="0" collapsed="false">
      <c r="A348" s="169" t="s">
        <v>513</v>
      </c>
      <c r="B348" s="155" t="s">
        <v>158</v>
      </c>
      <c r="C348" s="155" t="s">
        <v>299</v>
      </c>
      <c r="D348" s="155" t="s">
        <v>241</v>
      </c>
      <c r="E348" s="155" t="s">
        <v>524</v>
      </c>
      <c r="F348" s="155" t="s">
        <v>514</v>
      </c>
      <c r="G348" s="158" t="n">
        <f aca="false">G349</f>
        <v>77.9</v>
      </c>
      <c r="H348" s="150"/>
      <c r="I348" s="151"/>
      <c r="J348" s="152"/>
    </row>
    <row r="349" s="130" customFormat="true" ht="15" hidden="false" customHeight="false" outlineLevel="0" collapsed="false">
      <c r="A349" s="169" t="s">
        <v>515</v>
      </c>
      <c r="B349" s="155" t="s">
        <v>158</v>
      </c>
      <c r="C349" s="155" t="s">
        <v>299</v>
      </c>
      <c r="D349" s="155" t="s">
        <v>241</v>
      </c>
      <c r="E349" s="155" t="s">
        <v>524</v>
      </c>
      <c r="F349" s="155" t="s">
        <v>516</v>
      </c>
      <c r="G349" s="158" t="n">
        <v>77.9</v>
      </c>
      <c r="H349" s="150"/>
      <c r="I349" s="151"/>
      <c r="J349" s="152"/>
    </row>
    <row r="350" s="130" customFormat="true" ht="115.5" hidden="false" customHeight="false" outlineLevel="0" collapsed="false">
      <c r="A350" s="169" t="s">
        <v>525</v>
      </c>
      <c r="B350" s="155" t="s">
        <v>158</v>
      </c>
      <c r="C350" s="155" t="s">
        <v>299</v>
      </c>
      <c r="D350" s="155" t="s">
        <v>241</v>
      </c>
      <c r="E350" s="155" t="s">
        <v>526</v>
      </c>
      <c r="F350" s="155" t="s">
        <v>244</v>
      </c>
      <c r="G350" s="158" t="n">
        <f aca="false">G351</f>
        <v>46.3</v>
      </c>
      <c r="H350" s="150"/>
      <c r="I350" s="151"/>
      <c r="J350" s="152"/>
    </row>
    <row r="351" s="130" customFormat="true" ht="26.25" hidden="false" customHeight="false" outlineLevel="0" collapsed="false">
      <c r="A351" s="169" t="s">
        <v>513</v>
      </c>
      <c r="B351" s="155" t="s">
        <v>158</v>
      </c>
      <c r="C351" s="155" t="s">
        <v>299</v>
      </c>
      <c r="D351" s="155" t="s">
        <v>241</v>
      </c>
      <c r="E351" s="155" t="s">
        <v>526</v>
      </c>
      <c r="F351" s="155" t="s">
        <v>514</v>
      </c>
      <c r="G351" s="158" t="n">
        <f aca="false">G352</f>
        <v>46.3</v>
      </c>
      <c r="H351" s="150"/>
      <c r="I351" s="151"/>
      <c r="J351" s="152"/>
    </row>
    <row r="352" s="130" customFormat="true" ht="15" hidden="false" customHeight="false" outlineLevel="0" collapsed="false">
      <c r="A352" s="169" t="s">
        <v>515</v>
      </c>
      <c r="B352" s="155" t="s">
        <v>158</v>
      </c>
      <c r="C352" s="155" t="s">
        <v>299</v>
      </c>
      <c r="D352" s="155" t="s">
        <v>241</v>
      </c>
      <c r="E352" s="155" t="s">
        <v>526</v>
      </c>
      <c r="F352" s="155" t="s">
        <v>516</v>
      </c>
      <c r="G352" s="158" t="n">
        <v>46.3</v>
      </c>
      <c r="H352" s="150"/>
      <c r="I352" s="151"/>
      <c r="J352" s="152"/>
    </row>
    <row r="353" s="130" customFormat="true" ht="26.25" hidden="false" customHeight="false" outlineLevel="0" collapsed="false">
      <c r="A353" s="169" t="s">
        <v>527</v>
      </c>
      <c r="B353" s="155" t="s">
        <v>158</v>
      </c>
      <c r="C353" s="155" t="s">
        <v>299</v>
      </c>
      <c r="D353" s="155" t="s">
        <v>241</v>
      </c>
      <c r="E353" s="155" t="s">
        <v>528</v>
      </c>
      <c r="F353" s="155" t="s">
        <v>244</v>
      </c>
      <c r="G353" s="158" t="n">
        <f aca="false">G354</f>
        <v>9068.7</v>
      </c>
      <c r="H353" s="150" t="e">
        <f aca="false">#REF!+H354+#REF!+#REF!</f>
        <v>#REF!</v>
      </c>
      <c r="I353" s="151" t="e">
        <f aca="false">#REF!+I354+#REF!+#REF!</f>
        <v>#REF!</v>
      </c>
      <c r="J353" s="152" t="e">
        <f aca="false">#REF!+J354+#REF!+#REF!</f>
        <v>#REF!</v>
      </c>
    </row>
    <row r="354" s="130" customFormat="true" ht="27" hidden="false" customHeight="true" outlineLevel="0" collapsed="false">
      <c r="A354" s="169" t="s">
        <v>513</v>
      </c>
      <c r="B354" s="155" t="s">
        <v>158</v>
      </c>
      <c r="C354" s="155" t="s">
        <v>299</v>
      </c>
      <c r="D354" s="155" t="s">
        <v>241</v>
      </c>
      <c r="E354" s="155" t="s">
        <v>528</v>
      </c>
      <c r="F354" s="155" t="s">
        <v>514</v>
      </c>
      <c r="G354" s="158" t="n">
        <f aca="false">G355</f>
        <v>9068.7</v>
      </c>
      <c r="H354" s="150" t="e">
        <f aca="false">H355</f>
        <v>#REF!</v>
      </c>
      <c r="I354" s="151" t="e">
        <f aca="false">I355</f>
        <v>#REF!</v>
      </c>
      <c r="J354" s="152" t="e">
        <f aca="false">J355</f>
        <v>#REF!</v>
      </c>
    </row>
    <row r="355" s="130" customFormat="true" ht="15" hidden="false" customHeight="false" outlineLevel="0" collapsed="false">
      <c r="A355" s="169" t="s">
        <v>515</v>
      </c>
      <c r="B355" s="155" t="s">
        <v>158</v>
      </c>
      <c r="C355" s="155" t="s">
        <v>299</v>
      </c>
      <c r="D355" s="155" t="s">
        <v>241</v>
      </c>
      <c r="E355" s="155" t="s">
        <v>528</v>
      </c>
      <c r="F355" s="155" t="s">
        <v>516</v>
      </c>
      <c r="G355" s="158" t="n">
        <v>9068.7</v>
      </c>
      <c r="H355" s="150" t="e">
        <f aca="false">#REF!</f>
        <v>#REF!</v>
      </c>
      <c r="I355" s="151" t="e">
        <f aca="false">#REF!</f>
        <v>#REF!</v>
      </c>
      <c r="J355" s="152" t="e">
        <f aca="false">#REF!</f>
        <v>#REF!</v>
      </c>
    </row>
    <row r="356" s="130" customFormat="true" ht="15" hidden="false" customHeight="false" outlineLevel="0" collapsed="false">
      <c r="A356" s="173" t="s">
        <v>529</v>
      </c>
      <c r="B356" s="155" t="s">
        <v>158</v>
      </c>
      <c r="C356" s="155" t="s">
        <v>299</v>
      </c>
      <c r="D356" s="155" t="s">
        <v>246</v>
      </c>
      <c r="E356" s="155" t="s">
        <v>243</v>
      </c>
      <c r="F356" s="155" t="s">
        <v>244</v>
      </c>
      <c r="G356" s="156" t="n">
        <f aca="false">G357+G368</f>
        <v>21241</v>
      </c>
      <c r="H356" s="150"/>
      <c r="I356" s="151"/>
      <c r="J356" s="152"/>
    </row>
    <row r="357" s="130" customFormat="true" ht="77.25" hidden="false" customHeight="false" outlineLevel="0" collapsed="false">
      <c r="A357" s="169" t="s">
        <v>547</v>
      </c>
      <c r="B357" s="155" t="s">
        <v>158</v>
      </c>
      <c r="C357" s="155" t="s">
        <v>299</v>
      </c>
      <c r="D357" s="155" t="s">
        <v>246</v>
      </c>
      <c r="E357" s="155" t="s">
        <v>548</v>
      </c>
      <c r="F357" s="155" t="s">
        <v>244</v>
      </c>
      <c r="G357" s="158" t="n">
        <f aca="false">G358</f>
        <v>21176.8</v>
      </c>
      <c r="H357" s="150"/>
      <c r="I357" s="151"/>
      <c r="J357" s="152"/>
    </row>
    <row r="358" s="130" customFormat="true" ht="39" hidden="false" customHeight="false" outlineLevel="0" collapsed="false">
      <c r="A358" s="169" t="s">
        <v>549</v>
      </c>
      <c r="B358" s="155" t="s">
        <v>158</v>
      </c>
      <c r="C358" s="155" t="s">
        <v>299</v>
      </c>
      <c r="D358" s="155" t="s">
        <v>246</v>
      </c>
      <c r="E358" s="155" t="s">
        <v>550</v>
      </c>
      <c r="F358" s="155" t="s">
        <v>244</v>
      </c>
      <c r="G358" s="158" t="n">
        <f aca="false">G359+G362+G365</f>
        <v>21176.8</v>
      </c>
      <c r="H358" s="150"/>
      <c r="I358" s="151"/>
      <c r="J358" s="152"/>
    </row>
    <row r="359" s="130" customFormat="true" ht="51.75" hidden="false" customHeight="false" outlineLevel="0" collapsed="false">
      <c r="A359" s="169" t="s">
        <v>551</v>
      </c>
      <c r="B359" s="155" t="s">
        <v>158</v>
      </c>
      <c r="C359" s="155" t="s">
        <v>299</v>
      </c>
      <c r="D359" s="155" t="s">
        <v>246</v>
      </c>
      <c r="E359" s="155" t="s">
        <v>552</v>
      </c>
      <c r="F359" s="155" t="s">
        <v>244</v>
      </c>
      <c r="G359" s="158" t="n">
        <f aca="false">G360</f>
        <v>294.4</v>
      </c>
      <c r="H359" s="150"/>
      <c r="I359" s="151"/>
      <c r="J359" s="152"/>
    </row>
    <row r="360" s="130" customFormat="true" ht="26.25" hidden="false" customHeight="false" outlineLevel="0" collapsed="false">
      <c r="A360" s="169" t="s">
        <v>513</v>
      </c>
      <c r="B360" s="155" t="s">
        <v>158</v>
      </c>
      <c r="C360" s="155" t="s">
        <v>299</v>
      </c>
      <c r="D360" s="155" t="s">
        <v>246</v>
      </c>
      <c r="E360" s="155" t="s">
        <v>552</v>
      </c>
      <c r="F360" s="155" t="s">
        <v>514</v>
      </c>
      <c r="G360" s="158" t="n">
        <f aca="false">G361</f>
        <v>294.4</v>
      </c>
      <c r="H360" s="150"/>
      <c r="I360" s="151"/>
      <c r="J360" s="152"/>
    </row>
    <row r="361" s="130" customFormat="true" ht="15" hidden="false" customHeight="false" outlineLevel="0" collapsed="false">
      <c r="A361" s="169" t="s">
        <v>515</v>
      </c>
      <c r="B361" s="155" t="s">
        <v>158</v>
      </c>
      <c r="C361" s="155" t="s">
        <v>299</v>
      </c>
      <c r="D361" s="155" t="s">
        <v>246</v>
      </c>
      <c r="E361" s="155" t="s">
        <v>552</v>
      </c>
      <c r="F361" s="155" t="s">
        <v>516</v>
      </c>
      <c r="G361" s="158" t="n">
        <v>294.4</v>
      </c>
      <c r="H361" s="150"/>
      <c r="I361" s="151"/>
      <c r="J361" s="152"/>
    </row>
    <row r="362" s="130" customFormat="true" ht="26.25" hidden="false" customHeight="false" outlineLevel="0" collapsed="false">
      <c r="A362" s="169" t="s">
        <v>521</v>
      </c>
      <c r="B362" s="155" t="s">
        <v>158</v>
      </c>
      <c r="C362" s="155" t="s">
        <v>299</v>
      </c>
      <c r="D362" s="155" t="s">
        <v>246</v>
      </c>
      <c r="E362" s="155" t="s">
        <v>553</v>
      </c>
      <c r="F362" s="155" t="s">
        <v>244</v>
      </c>
      <c r="G362" s="158" t="n">
        <f aca="false">G363</f>
        <v>9747.1</v>
      </c>
      <c r="H362" s="150"/>
      <c r="I362" s="151"/>
      <c r="J362" s="152"/>
    </row>
    <row r="363" s="130" customFormat="true" ht="26.25" hidden="false" customHeight="false" outlineLevel="0" collapsed="false">
      <c r="A363" s="169" t="s">
        <v>513</v>
      </c>
      <c r="B363" s="155" t="s">
        <v>158</v>
      </c>
      <c r="C363" s="155" t="s">
        <v>299</v>
      </c>
      <c r="D363" s="155" t="s">
        <v>246</v>
      </c>
      <c r="E363" s="155" t="s">
        <v>553</v>
      </c>
      <c r="F363" s="155" t="s">
        <v>514</v>
      </c>
      <c r="G363" s="158" t="n">
        <f aca="false">G364</f>
        <v>9747.1</v>
      </c>
      <c r="H363" s="150"/>
      <c r="I363" s="151"/>
      <c r="J363" s="152"/>
    </row>
    <row r="364" s="130" customFormat="true" ht="15" hidden="false" customHeight="false" outlineLevel="0" collapsed="false">
      <c r="A364" s="169" t="s">
        <v>515</v>
      </c>
      <c r="B364" s="155" t="s">
        <v>158</v>
      </c>
      <c r="C364" s="155" t="s">
        <v>299</v>
      </c>
      <c r="D364" s="155" t="s">
        <v>246</v>
      </c>
      <c r="E364" s="155" t="s">
        <v>553</v>
      </c>
      <c r="F364" s="155" t="s">
        <v>516</v>
      </c>
      <c r="G364" s="158" t="n">
        <v>9747.1</v>
      </c>
      <c r="H364" s="150"/>
      <c r="I364" s="151"/>
      <c r="J364" s="152"/>
    </row>
    <row r="365" s="130" customFormat="true" ht="26.25" hidden="false" customHeight="false" outlineLevel="0" collapsed="false">
      <c r="A365" s="169" t="s">
        <v>554</v>
      </c>
      <c r="B365" s="155" t="s">
        <v>158</v>
      </c>
      <c r="C365" s="155" t="s">
        <v>299</v>
      </c>
      <c r="D365" s="155" t="s">
        <v>246</v>
      </c>
      <c r="E365" s="155" t="s">
        <v>555</v>
      </c>
      <c r="F365" s="155" t="s">
        <v>244</v>
      </c>
      <c r="G365" s="158" t="n">
        <f aca="false">G366</f>
        <v>11135.3</v>
      </c>
      <c r="H365" s="150"/>
      <c r="I365" s="151"/>
      <c r="J365" s="152"/>
    </row>
    <row r="366" s="130" customFormat="true" ht="26.25" hidden="false" customHeight="false" outlineLevel="0" collapsed="false">
      <c r="A366" s="169" t="s">
        <v>513</v>
      </c>
      <c r="B366" s="155" t="s">
        <v>158</v>
      </c>
      <c r="C366" s="155" t="s">
        <v>299</v>
      </c>
      <c r="D366" s="155" t="s">
        <v>246</v>
      </c>
      <c r="E366" s="155" t="s">
        <v>555</v>
      </c>
      <c r="F366" s="155" t="s">
        <v>514</v>
      </c>
      <c r="G366" s="158" t="n">
        <f aca="false">G367</f>
        <v>11135.3</v>
      </c>
      <c r="H366" s="150"/>
      <c r="I366" s="151"/>
      <c r="J366" s="152"/>
    </row>
    <row r="367" s="130" customFormat="true" ht="15" hidden="false" customHeight="false" outlineLevel="0" collapsed="false">
      <c r="A367" s="169" t="s">
        <v>515</v>
      </c>
      <c r="B367" s="155" t="s">
        <v>158</v>
      </c>
      <c r="C367" s="155" t="s">
        <v>299</v>
      </c>
      <c r="D367" s="155" t="s">
        <v>246</v>
      </c>
      <c r="E367" s="155" t="s">
        <v>555</v>
      </c>
      <c r="F367" s="155" t="s">
        <v>516</v>
      </c>
      <c r="G367" s="158" t="n">
        <v>11135.3</v>
      </c>
      <c r="H367" s="150"/>
      <c r="I367" s="151"/>
      <c r="J367" s="152"/>
    </row>
    <row r="368" s="130" customFormat="true" ht="26.25" hidden="false" customHeight="false" outlineLevel="0" collapsed="false">
      <c r="A368" s="74" t="s">
        <v>508</v>
      </c>
      <c r="B368" s="155" t="s">
        <v>158</v>
      </c>
      <c r="C368" s="155" t="s">
        <v>299</v>
      </c>
      <c r="D368" s="155" t="s">
        <v>246</v>
      </c>
      <c r="E368" s="155" t="s">
        <v>509</v>
      </c>
      <c r="F368" s="155" t="s">
        <v>244</v>
      </c>
      <c r="G368" s="158" t="n">
        <f aca="false">G369</f>
        <v>64.2</v>
      </c>
      <c r="H368" s="150"/>
      <c r="I368" s="151"/>
      <c r="J368" s="152"/>
    </row>
    <row r="369" s="130" customFormat="true" ht="39" hidden="false" customHeight="false" outlineLevel="0" collapsed="false">
      <c r="A369" s="169" t="s">
        <v>510</v>
      </c>
      <c r="B369" s="155" t="s">
        <v>158</v>
      </c>
      <c r="C369" s="155" t="s">
        <v>299</v>
      </c>
      <c r="D369" s="155" t="s">
        <v>246</v>
      </c>
      <c r="E369" s="155" t="s">
        <v>511</v>
      </c>
      <c r="F369" s="155" t="s">
        <v>244</v>
      </c>
      <c r="G369" s="158" t="n">
        <f aca="false">G370</f>
        <v>64.2</v>
      </c>
      <c r="H369" s="150"/>
      <c r="I369" s="151"/>
      <c r="J369" s="152"/>
    </row>
    <row r="370" s="130" customFormat="true" ht="15" hidden="false" customHeight="false" outlineLevel="0" collapsed="false">
      <c r="A370" s="169" t="s">
        <v>320</v>
      </c>
      <c r="B370" s="155" t="s">
        <v>158</v>
      </c>
      <c r="C370" s="155" t="s">
        <v>299</v>
      </c>
      <c r="D370" s="155" t="s">
        <v>246</v>
      </c>
      <c r="E370" s="155" t="s">
        <v>512</v>
      </c>
      <c r="F370" s="155" t="s">
        <v>244</v>
      </c>
      <c r="G370" s="158" t="n">
        <f aca="false">G371</f>
        <v>64.2</v>
      </c>
      <c r="H370" s="150"/>
      <c r="I370" s="151"/>
      <c r="J370" s="152"/>
    </row>
    <row r="371" s="130" customFormat="true" ht="26.25" hidden="false" customHeight="false" outlineLevel="0" collapsed="false">
      <c r="A371" s="169" t="s">
        <v>513</v>
      </c>
      <c r="B371" s="155" t="s">
        <v>158</v>
      </c>
      <c r="C371" s="155" t="s">
        <v>299</v>
      </c>
      <c r="D371" s="155" t="s">
        <v>246</v>
      </c>
      <c r="E371" s="155" t="s">
        <v>512</v>
      </c>
      <c r="F371" s="155" t="s">
        <v>514</v>
      </c>
      <c r="G371" s="158" t="n">
        <f aca="false">G372</f>
        <v>64.2</v>
      </c>
      <c r="H371" s="150"/>
      <c r="I371" s="151"/>
      <c r="J371" s="152"/>
    </row>
    <row r="372" s="130" customFormat="true" ht="15" hidden="false" customHeight="false" outlineLevel="0" collapsed="false">
      <c r="A372" s="169" t="s">
        <v>515</v>
      </c>
      <c r="B372" s="155" t="s">
        <v>158</v>
      </c>
      <c r="C372" s="155" t="s">
        <v>299</v>
      </c>
      <c r="D372" s="155" t="s">
        <v>246</v>
      </c>
      <c r="E372" s="155" t="s">
        <v>512</v>
      </c>
      <c r="F372" s="155" t="s">
        <v>516</v>
      </c>
      <c r="G372" s="158" t="n">
        <v>64.2</v>
      </c>
      <c r="H372" s="150"/>
      <c r="I372" s="151"/>
      <c r="J372" s="152"/>
    </row>
    <row r="373" s="130" customFormat="true" ht="31.5" hidden="false" customHeight="true" outlineLevel="0" collapsed="false">
      <c r="A373" s="174" t="s">
        <v>561</v>
      </c>
      <c r="B373" s="155" t="s">
        <v>158</v>
      </c>
      <c r="C373" s="155" t="s">
        <v>299</v>
      </c>
      <c r="D373" s="155" t="s">
        <v>286</v>
      </c>
      <c r="E373" s="155" t="s">
        <v>243</v>
      </c>
      <c r="F373" s="155" t="s">
        <v>244</v>
      </c>
      <c r="G373" s="158" t="n">
        <f aca="false">G374</f>
        <v>165.1</v>
      </c>
      <c r="H373" s="150" t="n">
        <f aca="false">H374</f>
        <v>3260500</v>
      </c>
      <c r="I373" s="151" t="n">
        <f aca="false">I374</f>
        <v>0</v>
      </c>
      <c r="J373" s="152" t="n">
        <f aca="false">J374</f>
        <v>0</v>
      </c>
    </row>
    <row r="374" s="130" customFormat="true" ht="31.5" hidden="false" customHeight="true" outlineLevel="0" collapsed="false">
      <c r="A374" s="74" t="s">
        <v>316</v>
      </c>
      <c r="B374" s="155" t="s">
        <v>158</v>
      </c>
      <c r="C374" s="155" t="s">
        <v>299</v>
      </c>
      <c r="D374" s="155" t="s">
        <v>286</v>
      </c>
      <c r="E374" s="155" t="s">
        <v>317</v>
      </c>
      <c r="F374" s="155" t="s">
        <v>244</v>
      </c>
      <c r="G374" s="158" t="n">
        <f aca="false">G375</f>
        <v>165.1</v>
      </c>
      <c r="H374" s="150" t="n">
        <f aca="false">H377</f>
        <v>3260500</v>
      </c>
      <c r="I374" s="151" t="n">
        <f aca="false">I377</f>
        <v>0</v>
      </c>
      <c r="J374" s="152" t="n">
        <f aca="false">J377</f>
        <v>0</v>
      </c>
    </row>
    <row r="375" s="130" customFormat="true" ht="81.75" hidden="false" customHeight="true" outlineLevel="0" collapsed="false">
      <c r="A375" s="74" t="s">
        <v>322</v>
      </c>
      <c r="B375" s="155" t="s">
        <v>158</v>
      </c>
      <c r="C375" s="155" t="s">
        <v>299</v>
      </c>
      <c r="D375" s="155" t="s">
        <v>286</v>
      </c>
      <c r="E375" s="155" t="s">
        <v>323</v>
      </c>
      <c r="F375" s="155" t="s">
        <v>244</v>
      </c>
      <c r="G375" s="158" t="n">
        <f aca="false">G376</f>
        <v>165.1</v>
      </c>
      <c r="H375" s="150"/>
      <c r="I375" s="151"/>
      <c r="J375" s="152"/>
    </row>
    <row r="376" s="130" customFormat="true" ht="27" hidden="false" customHeight="true" outlineLevel="0" collapsed="false">
      <c r="A376" s="74" t="s">
        <v>263</v>
      </c>
      <c r="B376" s="155" t="s">
        <v>158</v>
      </c>
      <c r="C376" s="155" t="s">
        <v>299</v>
      </c>
      <c r="D376" s="155" t="s">
        <v>286</v>
      </c>
      <c r="E376" s="155" t="s">
        <v>324</v>
      </c>
      <c r="F376" s="155" t="s">
        <v>264</v>
      </c>
      <c r="G376" s="158" t="n">
        <f aca="false">G377</f>
        <v>165.1</v>
      </c>
      <c r="H376" s="150"/>
      <c r="I376" s="151"/>
      <c r="J376" s="152"/>
    </row>
    <row r="377" s="130" customFormat="true" ht="27.75" hidden="false" customHeight="true" outlineLevel="0" collapsed="false">
      <c r="A377" s="74" t="s">
        <v>265</v>
      </c>
      <c r="B377" s="155" t="s">
        <v>158</v>
      </c>
      <c r="C377" s="155" t="s">
        <v>299</v>
      </c>
      <c r="D377" s="155" t="s">
        <v>286</v>
      </c>
      <c r="E377" s="155" t="s">
        <v>324</v>
      </c>
      <c r="F377" s="155" t="s">
        <v>266</v>
      </c>
      <c r="G377" s="158" t="n">
        <v>165.1</v>
      </c>
      <c r="H377" s="150" t="n">
        <v>3260500</v>
      </c>
      <c r="I377" s="151" t="n">
        <v>0</v>
      </c>
      <c r="J377" s="152" t="n">
        <v>0</v>
      </c>
    </row>
    <row r="378" s="130" customFormat="true" ht="18.75" hidden="false" customHeight="true" outlineLevel="0" collapsed="false">
      <c r="A378" s="74" t="s">
        <v>671</v>
      </c>
      <c r="B378" s="155" t="s">
        <v>158</v>
      </c>
      <c r="C378" s="155" t="s">
        <v>299</v>
      </c>
      <c r="D378" s="155" t="s">
        <v>299</v>
      </c>
      <c r="E378" s="155" t="s">
        <v>243</v>
      </c>
      <c r="F378" s="155" t="s">
        <v>244</v>
      </c>
      <c r="G378" s="158" t="n">
        <f aca="false">G379</f>
        <v>316.5</v>
      </c>
      <c r="H378" s="150" t="n">
        <f aca="false">H379</f>
        <v>306030</v>
      </c>
      <c r="I378" s="151" t="n">
        <f aca="false">I379</f>
        <v>300520</v>
      </c>
      <c r="J378" s="152" t="n">
        <f aca="false">J379</f>
        <v>300520</v>
      </c>
    </row>
    <row r="379" s="130" customFormat="true" ht="28.5" hidden="false" customHeight="true" outlineLevel="0" collapsed="false">
      <c r="A379" s="74" t="s">
        <v>563</v>
      </c>
      <c r="B379" s="155" t="s">
        <v>158</v>
      </c>
      <c r="C379" s="155" t="s">
        <v>299</v>
      </c>
      <c r="D379" s="155" t="s">
        <v>299</v>
      </c>
      <c r="E379" s="155" t="s">
        <v>564</v>
      </c>
      <c r="F379" s="155" t="s">
        <v>244</v>
      </c>
      <c r="G379" s="158" t="n">
        <f aca="false">G380+G386</f>
        <v>316.5</v>
      </c>
      <c r="H379" s="150" t="n">
        <f aca="false">H382</f>
        <v>306030</v>
      </c>
      <c r="I379" s="151" t="n">
        <f aca="false">I382</f>
        <v>300520</v>
      </c>
      <c r="J379" s="152" t="n">
        <f aca="false">J382</f>
        <v>300520</v>
      </c>
    </row>
    <row r="380" s="130" customFormat="true" ht="28.5" hidden="false" customHeight="true" outlineLevel="0" collapsed="false">
      <c r="A380" s="74" t="s">
        <v>565</v>
      </c>
      <c r="B380" s="155" t="s">
        <v>158</v>
      </c>
      <c r="C380" s="155" t="s">
        <v>299</v>
      </c>
      <c r="D380" s="155" t="s">
        <v>299</v>
      </c>
      <c r="E380" s="155" t="s">
        <v>566</v>
      </c>
      <c r="F380" s="155" t="s">
        <v>244</v>
      </c>
      <c r="G380" s="158" t="n">
        <f aca="false">G381</f>
        <v>249.5</v>
      </c>
      <c r="H380" s="150"/>
      <c r="I380" s="151"/>
      <c r="J380" s="152"/>
    </row>
    <row r="381" s="130" customFormat="true" ht="28.5" hidden="false" customHeight="true" outlineLevel="0" collapsed="false">
      <c r="A381" s="74" t="s">
        <v>320</v>
      </c>
      <c r="B381" s="155" t="s">
        <v>158</v>
      </c>
      <c r="C381" s="155" t="s">
        <v>299</v>
      </c>
      <c r="D381" s="155" t="s">
        <v>299</v>
      </c>
      <c r="E381" s="155" t="s">
        <v>567</v>
      </c>
      <c r="F381" s="155" t="s">
        <v>244</v>
      </c>
      <c r="G381" s="158" t="n">
        <f aca="false">G382</f>
        <v>249.5</v>
      </c>
      <c r="H381" s="150"/>
      <c r="I381" s="151"/>
      <c r="J381" s="152"/>
    </row>
    <row r="382" s="130" customFormat="true" ht="26.25" hidden="false" customHeight="false" outlineLevel="0" collapsed="false">
      <c r="A382" s="74" t="s">
        <v>513</v>
      </c>
      <c r="B382" s="155" t="s">
        <v>158</v>
      </c>
      <c r="C382" s="155" t="s">
        <v>299</v>
      </c>
      <c r="D382" s="155" t="s">
        <v>299</v>
      </c>
      <c r="E382" s="155" t="s">
        <v>567</v>
      </c>
      <c r="F382" s="155" t="s">
        <v>514</v>
      </c>
      <c r="G382" s="158" t="n">
        <f aca="false">G383</f>
        <v>249.5</v>
      </c>
      <c r="H382" s="150" t="n">
        <f aca="false">H383</f>
        <v>306030</v>
      </c>
      <c r="I382" s="151" t="n">
        <f aca="false">I383</f>
        <v>300520</v>
      </c>
      <c r="J382" s="152" t="n">
        <f aca="false">J383</f>
        <v>300520</v>
      </c>
    </row>
    <row r="383" s="130" customFormat="true" ht="15" hidden="false" customHeight="false" outlineLevel="0" collapsed="false">
      <c r="A383" s="74" t="s">
        <v>515</v>
      </c>
      <c r="B383" s="155" t="s">
        <v>158</v>
      </c>
      <c r="C383" s="155" t="s">
        <v>299</v>
      </c>
      <c r="D383" s="155" t="s">
        <v>299</v>
      </c>
      <c r="E383" s="155" t="s">
        <v>567</v>
      </c>
      <c r="F383" s="155" t="s">
        <v>516</v>
      </c>
      <c r="G383" s="158" t="n">
        <v>249.5</v>
      </c>
      <c r="H383" s="150" t="n">
        <f aca="false">300520+5510</f>
        <v>306030</v>
      </c>
      <c r="I383" s="151" t="n">
        <v>300520</v>
      </c>
      <c r="J383" s="152" t="n">
        <v>300520</v>
      </c>
    </row>
    <row r="384" s="130" customFormat="true" ht="39" hidden="true" customHeight="true" outlineLevel="0" collapsed="false">
      <c r="A384" s="74" t="s">
        <v>568</v>
      </c>
      <c r="B384" s="155" t="s">
        <v>158</v>
      </c>
      <c r="C384" s="155" t="s">
        <v>299</v>
      </c>
      <c r="D384" s="155" t="s">
        <v>384</v>
      </c>
      <c r="E384" s="155" t="s">
        <v>569</v>
      </c>
      <c r="F384" s="155" t="s">
        <v>244</v>
      </c>
      <c r="G384" s="158" t="n">
        <f aca="false">H384/1000</f>
        <v>0</v>
      </c>
      <c r="H384" s="150" t="n">
        <f aca="false">H385</f>
        <v>0</v>
      </c>
      <c r="I384" s="151" t="n">
        <f aca="false">I385</f>
        <v>0</v>
      </c>
      <c r="J384" s="152" t="n">
        <f aca="false">J385</f>
        <v>0</v>
      </c>
    </row>
    <row r="385" s="130" customFormat="true" ht="15" hidden="true" customHeight="true" outlineLevel="0" collapsed="false">
      <c r="A385" s="74" t="s">
        <v>570</v>
      </c>
      <c r="B385" s="155" t="s">
        <v>158</v>
      </c>
      <c r="C385" s="155" t="s">
        <v>299</v>
      </c>
      <c r="D385" s="155" t="s">
        <v>384</v>
      </c>
      <c r="E385" s="155" t="s">
        <v>569</v>
      </c>
      <c r="F385" s="155" t="s">
        <v>571</v>
      </c>
      <c r="G385" s="158" t="n">
        <f aca="false">H385/1000</f>
        <v>0</v>
      </c>
      <c r="H385" s="150" t="n">
        <v>0</v>
      </c>
      <c r="I385" s="151" t="n">
        <v>0</v>
      </c>
      <c r="J385" s="152" t="n">
        <v>0</v>
      </c>
    </row>
    <row r="386" s="130" customFormat="true" ht="15" hidden="false" customHeight="true" outlineLevel="0" collapsed="false">
      <c r="A386" s="74" t="s">
        <v>572</v>
      </c>
      <c r="B386" s="155" t="s">
        <v>158</v>
      </c>
      <c r="C386" s="155" t="s">
        <v>299</v>
      </c>
      <c r="D386" s="155" t="s">
        <v>299</v>
      </c>
      <c r="E386" s="155" t="s">
        <v>573</v>
      </c>
      <c r="F386" s="155" t="s">
        <v>244</v>
      </c>
      <c r="G386" s="158" t="n">
        <f aca="false">G387</f>
        <v>67</v>
      </c>
      <c r="H386" s="150"/>
      <c r="I386" s="151"/>
      <c r="J386" s="152"/>
    </row>
    <row r="387" s="130" customFormat="true" ht="15" hidden="false" customHeight="true" outlineLevel="0" collapsed="false">
      <c r="A387" s="74" t="s">
        <v>320</v>
      </c>
      <c r="B387" s="155" t="s">
        <v>158</v>
      </c>
      <c r="C387" s="155" t="s">
        <v>299</v>
      </c>
      <c r="D387" s="155" t="s">
        <v>299</v>
      </c>
      <c r="E387" s="155" t="s">
        <v>574</v>
      </c>
      <c r="F387" s="155" t="s">
        <v>244</v>
      </c>
      <c r="G387" s="158" t="n">
        <f aca="false">G388</f>
        <v>67</v>
      </c>
      <c r="H387" s="150"/>
      <c r="I387" s="151"/>
      <c r="J387" s="152"/>
    </row>
    <row r="388" s="130" customFormat="true" ht="30" hidden="false" customHeight="true" outlineLevel="0" collapsed="false">
      <c r="A388" s="74" t="s">
        <v>513</v>
      </c>
      <c r="B388" s="155" t="s">
        <v>158</v>
      </c>
      <c r="C388" s="155" t="s">
        <v>299</v>
      </c>
      <c r="D388" s="155" t="s">
        <v>299</v>
      </c>
      <c r="E388" s="155" t="s">
        <v>574</v>
      </c>
      <c r="F388" s="155" t="s">
        <v>514</v>
      </c>
      <c r="G388" s="158" t="n">
        <f aca="false">G389</f>
        <v>67</v>
      </c>
      <c r="H388" s="150"/>
      <c r="I388" s="151"/>
      <c r="J388" s="152"/>
    </row>
    <row r="389" s="130" customFormat="true" ht="15" hidden="false" customHeight="true" outlineLevel="0" collapsed="false">
      <c r="A389" s="74" t="s">
        <v>515</v>
      </c>
      <c r="B389" s="155" t="s">
        <v>158</v>
      </c>
      <c r="C389" s="155" t="s">
        <v>299</v>
      </c>
      <c r="D389" s="155" t="s">
        <v>299</v>
      </c>
      <c r="E389" s="155" t="s">
        <v>574</v>
      </c>
      <c r="F389" s="155" t="s">
        <v>516</v>
      </c>
      <c r="G389" s="158" t="n">
        <v>67</v>
      </c>
      <c r="H389" s="150"/>
      <c r="I389" s="151"/>
      <c r="J389" s="152"/>
    </row>
    <row r="390" s="130" customFormat="true" ht="15" hidden="false" customHeight="false" outlineLevel="0" collapsed="false">
      <c r="A390" s="74" t="s">
        <v>597</v>
      </c>
      <c r="B390" s="155" t="s">
        <v>158</v>
      </c>
      <c r="C390" s="155" t="s">
        <v>598</v>
      </c>
      <c r="D390" s="155" t="s">
        <v>242</v>
      </c>
      <c r="E390" s="155" t="s">
        <v>243</v>
      </c>
      <c r="F390" s="155" t="s">
        <v>244</v>
      </c>
      <c r="G390" s="158" t="n">
        <f aca="false">G391+G396+G404</f>
        <v>917.6</v>
      </c>
      <c r="H390" s="150" t="n">
        <f aca="false">H391+H396+H409+H404</f>
        <v>2901850</v>
      </c>
      <c r="I390" s="151" t="n">
        <f aca="false">I391+I396+I409+I404</f>
        <v>2936550</v>
      </c>
      <c r="J390" s="152" t="n">
        <f aca="false">J391+J396+J409+J404</f>
        <v>2970650</v>
      </c>
    </row>
    <row r="391" s="130" customFormat="true" ht="15" hidden="false" customHeight="false" outlineLevel="0" collapsed="false">
      <c r="A391" s="74" t="s">
        <v>599</v>
      </c>
      <c r="B391" s="155" t="s">
        <v>158</v>
      </c>
      <c r="C391" s="155" t="s">
        <v>598</v>
      </c>
      <c r="D391" s="155" t="s">
        <v>241</v>
      </c>
      <c r="E391" s="155" t="s">
        <v>243</v>
      </c>
      <c r="F391" s="155" t="s">
        <v>244</v>
      </c>
      <c r="G391" s="158" t="n">
        <f aca="false">G392</f>
        <v>402</v>
      </c>
      <c r="H391" s="150" t="n">
        <f aca="false">H392</f>
        <v>311250</v>
      </c>
      <c r="I391" s="151" t="n">
        <f aca="false">I392</f>
        <v>311250</v>
      </c>
      <c r="J391" s="152" t="n">
        <f aca="false">J392</f>
        <v>311250</v>
      </c>
    </row>
    <row r="392" s="175" customFormat="true" ht="26.25" hidden="false" customHeight="false" outlineLevel="0" collapsed="false">
      <c r="A392" s="74" t="s">
        <v>479</v>
      </c>
      <c r="B392" s="155" t="s">
        <v>158</v>
      </c>
      <c r="C392" s="155" t="s">
        <v>598</v>
      </c>
      <c r="D392" s="155" t="s">
        <v>241</v>
      </c>
      <c r="E392" s="155" t="s">
        <v>480</v>
      </c>
      <c r="F392" s="155" t="s">
        <v>244</v>
      </c>
      <c r="G392" s="158" t="n">
        <f aca="false">G393</f>
        <v>402</v>
      </c>
      <c r="H392" s="150" t="n">
        <f aca="false">H393</f>
        <v>311250</v>
      </c>
      <c r="I392" s="151" t="n">
        <f aca="false">I393</f>
        <v>311250</v>
      </c>
      <c r="J392" s="152" t="n">
        <f aca="false">J393</f>
        <v>311250</v>
      </c>
    </row>
    <row r="393" s="175" customFormat="true" ht="15" hidden="false" customHeight="false" outlineLevel="0" collapsed="false">
      <c r="A393" s="74" t="s">
        <v>600</v>
      </c>
      <c r="B393" s="155" t="s">
        <v>158</v>
      </c>
      <c r="C393" s="155" t="s">
        <v>598</v>
      </c>
      <c r="D393" s="155" t="s">
        <v>241</v>
      </c>
      <c r="E393" s="155" t="s">
        <v>601</v>
      </c>
      <c r="F393" s="155" t="s">
        <v>244</v>
      </c>
      <c r="G393" s="158" t="n">
        <f aca="false">G394</f>
        <v>402</v>
      </c>
      <c r="H393" s="150" t="n">
        <f aca="false">H394</f>
        <v>311250</v>
      </c>
      <c r="I393" s="151" t="n">
        <f aca="false">I394</f>
        <v>311250</v>
      </c>
      <c r="J393" s="152" t="n">
        <f aca="false">J394</f>
        <v>311250</v>
      </c>
    </row>
    <row r="394" s="166" customFormat="true" ht="15" hidden="false" customHeight="false" outlineLevel="0" collapsed="false">
      <c r="A394" s="74" t="s">
        <v>602</v>
      </c>
      <c r="B394" s="155" t="s">
        <v>158</v>
      </c>
      <c r="C394" s="155" t="s">
        <v>598</v>
      </c>
      <c r="D394" s="155" t="s">
        <v>241</v>
      </c>
      <c r="E394" s="155" t="s">
        <v>601</v>
      </c>
      <c r="F394" s="155" t="s">
        <v>603</v>
      </c>
      <c r="G394" s="158" t="n">
        <f aca="false">G395</f>
        <v>402</v>
      </c>
      <c r="H394" s="150" t="n">
        <f aca="false">H395</f>
        <v>311250</v>
      </c>
      <c r="I394" s="151" t="n">
        <f aca="false">I395</f>
        <v>311250</v>
      </c>
      <c r="J394" s="152" t="n">
        <f aca="false">J395</f>
        <v>311250</v>
      </c>
    </row>
    <row r="395" s="166" customFormat="true" ht="15" hidden="false" customHeight="false" outlineLevel="0" collapsed="false">
      <c r="A395" s="74" t="s">
        <v>604</v>
      </c>
      <c r="B395" s="155" t="s">
        <v>158</v>
      </c>
      <c r="C395" s="155" t="s">
        <v>598</v>
      </c>
      <c r="D395" s="155" t="s">
        <v>241</v>
      </c>
      <c r="E395" s="155" t="s">
        <v>601</v>
      </c>
      <c r="F395" s="155" t="s">
        <v>605</v>
      </c>
      <c r="G395" s="158" t="n">
        <v>402</v>
      </c>
      <c r="H395" s="150" t="n">
        <v>311250</v>
      </c>
      <c r="I395" s="151" t="n">
        <v>311250</v>
      </c>
      <c r="J395" s="152" t="n">
        <v>311250</v>
      </c>
      <c r="K395" s="176"/>
    </row>
    <row r="396" s="166" customFormat="true" ht="15" hidden="false" customHeight="false" outlineLevel="0" collapsed="false">
      <c r="A396" s="74" t="s">
        <v>606</v>
      </c>
      <c r="B396" s="155" t="s">
        <v>158</v>
      </c>
      <c r="C396" s="155" t="s">
        <v>598</v>
      </c>
      <c r="D396" s="155" t="s">
        <v>379</v>
      </c>
      <c r="E396" s="155" t="s">
        <v>243</v>
      </c>
      <c r="F396" s="155" t="s">
        <v>244</v>
      </c>
      <c r="G396" s="158" t="n">
        <f aca="false">G397</f>
        <v>229.4</v>
      </c>
      <c r="H396" s="150" t="n">
        <f aca="false">H397</f>
        <v>200900</v>
      </c>
      <c r="I396" s="151" t="n">
        <f aca="false">I397</f>
        <v>235600</v>
      </c>
      <c r="J396" s="152" t="n">
        <f aca="false">J397</f>
        <v>269700</v>
      </c>
    </row>
    <row r="397" s="130" customFormat="true" ht="26.25" hidden="false" customHeight="false" outlineLevel="0" collapsed="false">
      <c r="A397" s="74" t="s">
        <v>479</v>
      </c>
      <c r="B397" s="155" t="s">
        <v>158</v>
      </c>
      <c r="C397" s="155" t="s">
        <v>598</v>
      </c>
      <c r="D397" s="155" t="s">
        <v>379</v>
      </c>
      <c r="E397" s="155" t="s">
        <v>480</v>
      </c>
      <c r="F397" s="155" t="s">
        <v>244</v>
      </c>
      <c r="G397" s="158" t="n">
        <f aca="false">G398</f>
        <v>229.4</v>
      </c>
      <c r="H397" s="150" t="n">
        <f aca="false">H398</f>
        <v>200900</v>
      </c>
      <c r="I397" s="151" t="n">
        <f aca="false">I398</f>
        <v>235600</v>
      </c>
      <c r="J397" s="152" t="n">
        <f aca="false">J398</f>
        <v>269700</v>
      </c>
    </row>
    <row r="398" s="175" customFormat="true" ht="37.5" hidden="false" customHeight="true" outlineLevel="0" collapsed="false">
      <c r="A398" s="74" t="s">
        <v>607</v>
      </c>
      <c r="B398" s="155" t="s">
        <v>158</v>
      </c>
      <c r="C398" s="155" t="s">
        <v>598</v>
      </c>
      <c r="D398" s="155" t="s">
        <v>379</v>
      </c>
      <c r="E398" s="155" t="s">
        <v>608</v>
      </c>
      <c r="F398" s="155" t="s">
        <v>244</v>
      </c>
      <c r="G398" s="158" t="n">
        <f aca="false">G399+G401</f>
        <v>229.4</v>
      </c>
      <c r="H398" s="150" t="n">
        <f aca="false">H401</f>
        <v>200900</v>
      </c>
      <c r="I398" s="151" t="n">
        <f aca="false">I401</f>
        <v>235600</v>
      </c>
      <c r="J398" s="152" t="n">
        <f aca="false">J401</f>
        <v>269700</v>
      </c>
    </row>
    <row r="399" s="175" customFormat="true" ht="27" hidden="false" customHeight="true" outlineLevel="0" collapsed="false">
      <c r="A399" s="74" t="s">
        <v>263</v>
      </c>
      <c r="B399" s="155" t="s">
        <v>158</v>
      </c>
      <c r="C399" s="155" t="s">
        <v>598</v>
      </c>
      <c r="D399" s="155" t="s">
        <v>379</v>
      </c>
      <c r="E399" s="155" t="s">
        <v>608</v>
      </c>
      <c r="F399" s="155" t="s">
        <v>264</v>
      </c>
      <c r="G399" s="156" t="n">
        <f aca="false">G400</f>
        <v>4.1</v>
      </c>
      <c r="H399" s="150"/>
      <c r="I399" s="151"/>
      <c r="J399" s="152"/>
      <c r="O399" s="201"/>
      <c r="P399" s="201"/>
    </row>
    <row r="400" s="175" customFormat="true" ht="27.75" hidden="false" customHeight="true" outlineLevel="0" collapsed="false">
      <c r="A400" s="74" t="s">
        <v>391</v>
      </c>
      <c r="B400" s="155" t="s">
        <v>158</v>
      </c>
      <c r="C400" s="155" t="s">
        <v>598</v>
      </c>
      <c r="D400" s="155" t="s">
        <v>379</v>
      </c>
      <c r="E400" s="155" t="s">
        <v>608</v>
      </c>
      <c r="F400" s="155" t="s">
        <v>266</v>
      </c>
      <c r="G400" s="156" t="n">
        <v>4.1</v>
      </c>
      <c r="H400" s="150"/>
      <c r="I400" s="151"/>
      <c r="J400" s="152"/>
      <c r="O400" s="201"/>
      <c r="P400" s="201"/>
    </row>
    <row r="401" s="166" customFormat="true" ht="14.25" hidden="false" customHeight="true" outlineLevel="0" collapsed="false">
      <c r="A401" s="74" t="s">
        <v>602</v>
      </c>
      <c r="B401" s="155" t="s">
        <v>158</v>
      </c>
      <c r="C401" s="155" t="s">
        <v>598</v>
      </c>
      <c r="D401" s="155" t="s">
        <v>379</v>
      </c>
      <c r="E401" s="155" t="s">
        <v>608</v>
      </c>
      <c r="F401" s="155" t="s">
        <v>603</v>
      </c>
      <c r="G401" s="156" t="n">
        <f aca="false">G402</f>
        <v>225.3</v>
      </c>
      <c r="H401" s="150" t="n">
        <f aca="false">H402</f>
        <v>200900</v>
      </c>
      <c r="I401" s="151" t="n">
        <f aca="false">I402</f>
        <v>235600</v>
      </c>
      <c r="J401" s="152" t="n">
        <f aca="false">J402</f>
        <v>269700</v>
      </c>
    </row>
    <row r="402" s="166" customFormat="true" ht="16.5" hidden="false" customHeight="true" outlineLevel="0" collapsed="false">
      <c r="A402" s="74" t="s">
        <v>604</v>
      </c>
      <c r="B402" s="155" t="s">
        <v>158</v>
      </c>
      <c r="C402" s="155" t="s">
        <v>598</v>
      </c>
      <c r="D402" s="155" t="s">
        <v>379</v>
      </c>
      <c r="E402" s="155" t="s">
        <v>608</v>
      </c>
      <c r="F402" s="155" t="s">
        <v>605</v>
      </c>
      <c r="G402" s="156" t="n">
        <v>225.3</v>
      </c>
      <c r="H402" s="150" t="n">
        <f aca="false">200900</f>
        <v>200900</v>
      </c>
      <c r="I402" s="151" t="n">
        <v>235600</v>
      </c>
      <c r="J402" s="152" t="n">
        <v>269700</v>
      </c>
    </row>
    <row r="403" s="166" customFormat="true" ht="2.25" hidden="true" customHeight="true" outlineLevel="0" collapsed="false">
      <c r="A403" s="74"/>
      <c r="B403" s="155"/>
      <c r="C403" s="155"/>
      <c r="D403" s="155"/>
      <c r="E403" s="155"/>
      <c r="F403" s="155"/>
      <c r="G403" s="156" t="n">
        <f aca="false">H403/1000</f>
        <v>0</v>
      </c>
      <c r="H403" s="150"/>
      <c r="I403" s="151"/>
      <c r="J403" s="152"/>
    </row>
    <row r="404" s="130" customFormat="true" ht="18.75" hidden="false" customHeight="true" outlineLevel="0" collapsed="false">
      <c r="A404" s="74" t="s">
        <v>609</v>
      </c>
      <c r="B404" s="155" t="s">
        <v>158</v>
      </c>
      <c r="C404" s="155" t="s">
        <v>598</v>
      </c>
      <c r="D404" s="155" t="s">
        <v>258</v>
      </c>
      <c r="E404" s="155" t="s">
        <v>243</v>
      </c>
      <c r="F404" s="155" t="s">
        <v>244</v>
      </c>
      <c r="G404" s="158" t="n">
        <f aca="false">G405</f>
        <v>286.2</v>
      </c>
      <c r="H404" s="150" t="n">
        <f aca="false">H405</f>
        <v>534700</v>
      </c>
      <c r="I404" s="151" t="n">
        <f aca="false">I405</f>
        <v>534700</v>
      </c>
      <c r="J404" s="152" t="n">
        <f aca="false">J405</f>
        <v>534700</v>
      </c>
    </row>
    <row r="405" s="130" customFormat="true" ht="26.25" hidden="false" customHeight="false" outlineLevel="0" collapsed="false">
      <c r="A405" s="74" t="s">
        <v>479</v>
      </c>
      <c r="B405" s="155" t="s">
        <v>158</v>
      </c>
      <c r="C405" s="155" t="s">
        <v>598</v>
      </c>
      <c r="D405" s="155" t="s">
        <v>258</v>
      </c>
      <c r="E405" s="155" t="s">
        <v>480</v>
      </c>
      <c r="F405" s="155" t="s">
        <v>244</v>
      </c>
      <c r="G405" s="158" t="n">
        <f aca="false">G406</f>
        <v>286.2</v>
      </c>
      <c r="H405" s="150" t="n">
        <f aca="false">H406</f>
        <v>534700</v>
      </c>
      <c r="I405" s="151" t="n">
        <f aca="false">I406</f>
        <v>534700</v>
      </c>
      <c r="J405" s="152" t="n">
        <f aca="false">J406</f>
        <v>534700</v>
      </c>
    </row>
    <row r="406" s="130" customFormat="true" ht="36.75" hidden="false" customHeight="true" outlineLevel="0" collapsed="false">
      <c r="A406" s="74" t="s">
        <v>610</v>
      </c>
      <c r="B406" s="155" t="s">
        <v>158</v>
      </c>
      <c r="C406" s="155" t="s">
        <v>598</v>
      </c>
      <c r="D406" s="155" t="s">
        <v>258</v>
      </c>
      <c r="E406" s="155" t="s">
        <v>611</v>
      </c>
      <c r="F406" s="155" t="s">
        <v>244</v>
      </c>
      <c r="G406" s="158" t="n">
        <f aca="false">G407</f>
        <v>286.2</v>
      </c>
      <c r="H406" s="150" t="n">
        <f aca="false">H407</f>
        <v>534700</v>
      </c>
      <c r="I406" s="151" t="n">
        <f aca="false">I407</f>
        <v>534700</v>
      </c>
      <c r="J406" s="152" t="n">
        <f aca="false">J407</f>
        <v>534700</v>
      </c>
    </row>
    <row r="407" s="130" customFormat="true" ht="15" hidden="false" customHeight="false" outlineLevel="0" collapsed="false">
      <c r="A407" s="74" t="s">
        <v>612</v>
      </c>
      <c r="B407" s="155" t="s">
        <v>158</v>
      </c>
      <c r="C407" s="155" t="s">
        <v>598</v>
      </c>
      <c r="D407" s="155" t="s">
        <v>258</v>
      </c>
      <c r="E407" s="155" t="s">
        <v>611</v>
      </c>
      <c r="F407" s="155" t="s">
        <v>603</v>
      </c>
      <c r="G407" s="158" t="n">
        <f aca="false">G408</f>
        <v>286.2</v>
      </c>
      <c r="H407" s="150" t="n">
        <f aca="false">H408</f>
        <v>534700</v>
      </c>
      <c r="I407" s="151" t="n">
        <f aca="false">I408</f>
        <v>534700</v>
      </c>
      <c r="J407" s="152" t="n">
        <f aca="false">J408</f>
        <v>534700</v>
      </c>
    </row>
    <row r="408" s="130" customFormat="true" ht="15" hidden="false" customHeight="false" outlineLevel="0" collapsed="false">
      <c r="A408" s="74" t="s">
        <v>604</v>
      </c>
      <c r="B408" s="155" t="s">
        <v>158</v>
      </c>
      <c r="C408" s="155" t="s">
        <v>598</v>
      </c>
      <c r="D408" s="155" t="s">
        <v>258</v>
      </c>
      <c r="E408" s="155" t="s">
        <v>611</v>
      </c>
      <c r="F408" s="155" t="s">
        <v>605</v>
      </c>
      <c r="G408" s="158" t="n">
        <v>286.2</v>
      </c>
      <c r="H408" s="150" t="n">
        <v>534700</v>
      </c>
      <c r="I408" s="151" t="n">
        <v>534700</v>
      </c>
      <c r="J408" s="152" t="n">
        <v>534700</v>
      </c>
    </row>
    <row r="409" s="130" customFormat="true" ht="15" hidden="true" customHeight="false" outlineLevel="0" collapsed="false">
      <c r="A409" s="74" t="s">
        <v>613</v>
      </c>
      <c r="B409" s="155" t="s">
        <v>158</v>
      </c>
      <c r="C409" s="155" t="s">
        <v>598</v>
      </c>
      <c r="D409" s="155" t="s">
        <v>295</v>
      </c>
      <c r="E409" s="155" t="s">
        <v>243</v>
      </c>
      <c r="F409" s="155" t="s">
        <v>244</v>
      </c>
      <c r="G409" s="158" t="n">
        <f aca="false">G410</f>
        <v>0</v>
      </c>
      <c r="H409" s="150" t="n">
        <f aca="false">H410</f>
        <v>1855000</v>
      </c>
      <c r="I409" s="151" t="n">
        <f aca="false">I410</f>
        <v>1855000</v>
      </c>
      <c r="J409" s="152" t="n">
        <f aca="false">J410</f>
        <v>1855000</v>
      </c>
    </row>
    <row r="410" s="130" customFormat="true" ht="26.25" hidden="true" customHeight="false" outlineLevel="0" collapsed="false">
      <c r="A410" s="74" t="s">
        <v>479</v>
      </c>
      <c r="B410" s="155" t="s">
        <v>158</v>
      </c>
      <c r="C410" s="155" t="s">
        <v>598</v>
      </c>
      <c r="D410" s="155" t="s">
        <v>295</v>
      </c>
      <c r="E410" s="155" t="s">
        <v>480</v>
      </c>
      <c r="F410" s="155" t="s">
        <v>244</v>
      </c>
      <c r="G410" s="158" t="n">
        <f aca="false">G411</f>
        <v>0</v>
      </c>
      <c r="H410" s="150" t="n">
        <f aca="false">H411</f>
        <v>1855000</v>
      </c>
      <c r="I410" s="151" t="n">
        <f aca="false">I411</f>
        <v>1855000</v>
      </c>
      <c r="J410" s="152" t="n">
        <f aca="false">J411</f>
        <v>1855000</v>
      </c>
    </row>
    <row r="411" s="130" customFormat="true" ht="26.25" hidden="true" customHeight="false" outlineLevel="0" collapsed="false">
      <c r="A411" s="74" t="s">
        <v>614</v>
      </c>
      <c r="B411" s="155" t="s">
        <v>158</v>
      </c>
      <c r="C411" s="155" t="s">
        <v>598</v>
      </c>
      <c r="D411" s="155" t="s">
        <v>295</v>
      </c>
      <c r="E411" s="155" t="s">
        <v>615</v>
      </c>
      <c r="F411" s="155" t="s">
        <v>244</v>
      </c>
      <c r="G411" s="158" t="n">
        <f aca="false">G412</f>
        <v>0</v>
      </c>
      <c r="H411" s="150" t="n">
        <f aca="false">H412</f>
        <v>1855000</v>
      </c>
      <c r="I411" s="151" t="n">
        <f aca="false">I412</f>
        <v>1855000</v>
      </c>
      <c r="J411" s="152" t="n">
        <f aca="false">J412</f>
        <v>1855000</v>
      </c>
    </row>
    <row r="412" s="130" customFormat="true" ht="15" hidden="true" customHeight="false" outlineLevel="0" collapsed="false">
      <c r="A412" s="74" t="s">
        <v>612</v>
      </c>
      <c r="B412" s="155" t="s">
        <v>158</v>
      </c>
      <c r="C412" s="155" t="s">
        <v>598</v>
      </c>
      <c r="D412" s="155" t="s">
        <v>295</v>
      </c>
      <c r="E412" s="155" t="s">
        <v>615</v>
      </c>
      <c r="F412" s="155" t="s">
        <v>603</v>
      </c>
      <c r="G412" s="158" t="n">
        <f aca="false">G413</f>
        <v>0</v>
      </c>
      <c r="H412" s="150" t="n">
        <f aca="false">H413</f>
        <v>1855000</v>
      </c>
      <c r="I412" s="151" t="n">
        <f aca="false">I413</f>
        <v>1855000</v>
      </c>
      <c r="J412" s="152" t="n">
        <f aca="false">J413</f>
        <v>1855000</v>
      </c>
    </row>
    <row r="413" s="130" customFormat="true" ht="15.75" hidden="true" customHeight="true" outlineLevel="0" collapsed="false">
      <c r="A413" s="74" t="s">
        <v>604</v>
      </c>
      <c r="B413" s="155" t="s">
        <v>158</v>
      </c>
      <c r="C413" s="155" t="s">
        <v>598</v>
      </c>
      <c r="D413" s="155" t="s">
        <v>295</v>
      </c>
      <c r="E413" s="155" t="s">
        <v>615</v>
      </c>
      <c r="F413" s="155" t="s">
        <v>605</v>
      </c>
      <c r="G413" s="158" t="n">
        <v>0</v>
      </c>
      <c r="H413" s="150" t="n">
        <v>1855000</v>
      </c>
      <c r="I413" s="151" t="n">
        <v>1855000</v>
      </c>
      <c r="J413" s="152" t="n">
        <v>1855000</v>
      </c>
    </row>
    <row r="414" s="130" customFormat="true" ht="15.75" hidden="false" customHeight="true" outlineLevel="0" collapsed="false">
      <c r="A414" s="74" t="s">
        <v>627</v>
      </c>
      <c r="B414" s="155" t="s">
        <v>158</v>
      </c>
      <c r="C414" s="155" t="s">
        <v>432</v>
      </c>
      <c r="D414" s="155" t="s">
        <v>242</v>
      </c>
      <c r="E414" s="155" t="s">
        <v>243</v>
      </c>
      <c r="F414" s="155" t="s">
        <v>244</v>
      </c>
      <c r="G414" s="178" t="n">
        <f aca="false">G415</f>
        <v>1342.1</v>
      </c>
      <c r="H414" s="150"/>
      <c r="I414" s="151"/>
      <c r="J414" s="152"/>
    </row>
    <row r="415" s="130" customFormat="true" ht="17.25" hidden="false" customHeight="true" outlineLevel="0" collapsed="false">
      <c r="A415" s="74" t="s">
        <v>628</v>
      </c>
      <c r="B415" s="155" t="s">
        <v>158</v>
      </c>
      <c r="C415" s="155" t="s">
        <v>432</v>
      </c>
      <c r="D415" s="155" t="s">
        <v>246</v>
      </c>
      <c r="E415" s="155" t="s">
        <v>243</v>
      </c>
      <c r="F415" s="155" t="s">
        <v>244</v>
      </c>
      <c r="G415" s="178" t="n">
        <f aca="false">G416+G421</f>
        <v>1342.1</v>
      </c>
      <c r="H415" s="150"/>
      <c r="I415" s="151"/>
      <c r="J415" s="152"/>
    </row>
    <row r="416" s="130" customFormat="true" ht="66" hidden="false" customHeight="true" outlineLevel="0" collapsed="false">
      <c r="A416" s="74" t="s">
        <v>632</v>
      </c>
      <c r="B416" s="155" t="s">
        <v>158</v>
      </c>
      <c r="C416" s="155" t="s">
        <v>432</v>
      </c>
      <c r="D416" s="155" t="s">
        <v>246</v>
      </c>
      <c r="E416" s="155" t="s">
        <v>633</v>
      </c>
      <c r="F416" s="155" t="s">
        <v>244</v>
      </c>
      <c r="G416" s="158" t="n">
        <f aca="false">G417</f>
        <v>1336.1</v>
      </c>
      <c r="H416" s="150"/>
      <c r="I416" s="151"/>
      <c r="J416" s="152"/>
    </row>
    <row r="417" s="130" customFormat="true" ht="37.5" hidden="false" customHeight="true" outlineLevel="0" collapsed="false">
      <c r="A417" s="74" t="s">
        <v>634</v>
      </c>
      <c r="B417" s="155" t="s">
        <v>158</v>
      </c>
      <c r="C417" s="155" t="s">
        <v>432</v>
      </c>
      <c r="D417" s="155" t="s">
        <v>246</v>
      </c>
      <c r="E417" s="155" t="s">
        <v>635</v>
      </c>
      <c r="F417" s="155" t="s">
        <v>244</v>
      </c>
      <c r="G417" s="158" t="n">
        <f aca="false">G418</f>
        <v>1336.1</v>
      </c>
      <c r="H417" s="150"/>
      <c r="I417" s="151"/>
      <c r="J417" s="152"/>
    </row>
    <row r="418" s="130" customFormat="true" ht="33" hidden="false" customHeight="true" outlineLevel="0" collapsed="false">
      <c r="A418" s="74" t="s">
        <v>521</v>
      </c>
      <c r="B418" s="155" t="s">
        <v>158</v>
      </c>
      <c r="C418" s="155" t="s">
        <v>432</v>
      </c>
      <c r="D418" s="155" t="s">
        <v>246</v>
      </c>
      <c r="E418" s="155" t="s">
        <v>636</v>
      </c>
      <c r="F418" s="155" t="s">
        <v>244</v>
      </c>
      <c r="G418" s="158" t="n">
        <f aca="false">G419</f>
        <v>1336.1</v>
      </c>
      <c r="H418" s="150"/>
      <c r="I418" s="151"/>
      <c r="J418" s="152"/>
    </row>
    <row r="419" s="130" customFormat="true" ht="28.5" hidden="false" customHeight="true" outlineLevel="0" collapsed="false">
      <c r="A419" s="74" t="s">
        <v>513</v>
      </c>
      <c r="B419" s="155" t="s">
        <v>158</v>
      </c>
      <c r="C419" s="155" t="s">
        <v>432</v>
      </c>
      <c r="D419" s="155" t="s">
        <v>246</v>
      </c>
      <c r="E419" s="155" t="s">
        <v>636</v>
      </c>
      <c r="F419" s="155" t="s">
        <v>514</v>
      </c>
      <c r="G419" s="158" t="n">
        <f aca="false">G420</f>
        <v>1336.1</v>
      </c>
      <c r="H419" s="150"/>
      <c r="I419" s="151"/>
      <c r="J419" s="152"/>
    </row>
    <row r="420" s="130" customFormat="true" ht="15.75" hidden="false" customHeight="true" outlineLevel="0" collapsed="false">
      <c r="A420" s="74" t="s">
        <v>515</v>
      </c>
      <c r="B420" s="155" t="s">
        <v>158</v>
      </c>
      <c r="C420" s="155" t="s">
        <v>432</v>
      </c>
      <c r="D420" s="155" t="s">
        <v>246</v>
      </c>
      <c r="E420" s="155" t="s">
        <v>636</v>
      </c>
      <c r="F420" s="155" t="s">
        <v>516</v>
      </c>
      <c r="G420" s="158" t="n">
        <v>1336.1</v>
      </c>
      <c r="H420" s="150"/>
      <c r="I420" s="151"/>
      <c r="J420" s="152"/>
    </row>
    <row r="421" s="130" customFormat="true" ht="31.5" hidden="false" customHeight="true" outlineLevel="0" collapsed="false">
      <c r="A421" s="74" t="s">
        <v>508</v>
      </c>
      <c r="B421" s="155" t="s">
        <v>158</v>
      </c>
      <c r="C421" s="155" t="s">
        <v>432</v>
      </c>
      <c r="D421" s="155" t="s">
        <v>246</v>
      </c>
      <c r="E421" s="155" t="s">
        <v>509</v>
      </c>
      <c r="F421" s="155" t="s">
        <v>244</v>
      </c>
      <c r="G421" s="158" t="n">
        <f aca="false">G422</f>
        <v>6</v>
      </c>
      <c r="H421" s="150"/>
      <c r="I421" s="151"/>
      <c r="J421" s="152"/>
    </row>
    <row r="422" s="130" customFormat="true" ht="30.75" hidden="false" customHeight="true" outlineLevel="0" collapsed="false">
      <c r="A422" s="74" t="s">
        <v>629</v>
      </c>
      <c r="B422" s="155" t="s">
        <v>158</v>
      </c>
      <c r="C422" s="155" t="s">
        <v>432</v>
      </c>
      <c r="D422" s="155" t="s">
        <v>246</v>
      </c>
      <c r="E422" s="155" t="s">
        <v>630</v>
      </c>
      <c r="F422" s="155" t="s">
        <v>244</v>
      </c>
      <c r="G422" s="158" t="n">
        <f aca="false">G423</f>
        <v>6</v>
      </c>
      <c r="H422" s="150" t="e">
        <f aca="false">H423</f>
        <v>#REF!</v>
      </c>
      <c r="I422" s="151" t="e">
        <f aca="false">I423+#REF!</f>
        <v>#REF!</v>
      </c>
      <c r="J422" s="152" t="e">
        <f aca="false">J423+#REF!</f>
        <v>#REF!</v>
      </c>
    </row>
    <row r="423" s="130" customFormat="true" ht="15" hidden="false" customHeight="false" outlineLevel="0" collapsed="false">
      <c r="A423" s="74" t="s">
        <v>320</v>
      </c>
      <c r="B423" s="155" t="s">
        <v>158</v>
      </c>
      <c r="C423" s="155" t="s">
        <v>432</v>
      </c>
      <c r="D423" s="155" t="s">
        <v>246</v>
      </c>
      <c r="E423" s="155" t="s">
        <v>631</v>
      </c>
      <c r="F423" s="155" t="s">
        <v>244</v>
      </c>
      <c r="G423" s="158" t="n">
        <f aca="false">G425</f>
        <v>6</v>
      </c>
      <c r="H423" s="150" t="e">
        <f aca="false">H424+#REF!</f>
        <v>#REF!</v>
      </c>
      <c r="I423" s="151" t="e">
        <f aca="false">I424</f>
        <v>#REF!</v>
      </c>
      <c r="J423" s="152" t="e">
        <f aca="false">J424</f>
        <v>#REF!</v>
      </c>
    </row>
    <row r="424" s="130" customFormat="true" ht="24.75" hidden="true" customHeight="true" outlineLevel="0" collapsed="false">
      <c r="A424" s="74" t="s">
        <v>513</v>
      </c>
      <c r="B424" s="155" t="s">
        <v>158</v>
      </c>
      <c r="C424" s="155" t="s">
        <v>432</v>
      </c>
      <c r="D424" s="155" t="s">
        <v>246</v>
      </c>
      <c r="E424" s="155" t="s">
        <v>672</v>
      </c>
      <c r="F424" s="155" t="s">
        <v>514</v>
      </c>
      <c r="G424" s="158" t="n">
        <f aca="false">G425</f>
        <v>6</v>
      </c>
      <c r="H424" s="150" t="e">
        <f aca="false">H425</f>
        <v>#REF!</v>
      </c>
      <c r="I424" s="151" t="e">
        <f aca="false">I425</f>
        <v>#REF!</v>
      </c>
      <c r="J424" s="152" t="e">
        <f aca="false">J425</f>
        <v>#REF!</v>
      </c>
    </row>
    <row r="425" s="130" customFormat="true" ht="21.75" hidden="false" customHeight="true" outlineLevel="0" collapsed="false">
      <c r="A425" s="74" t="s">
        <v>515</v>
      </c>
      <c r="B425" s="155" t="s">
        <v>158</v>
      </c>
      <c r="C425" s="155" t="s">
        <v>432</v>
      </c>
      <c r="D425" s="155" t="s">
        <v>246</v>
      </c>
      <c r="E425" s="155" t="s">
        <v>631</v>
      </c>
      <c r="F425" s="155" t="s">
        <v>516</v>
      </c>
      <c r="G425" s="158" t="n">
        <v>6</v>
      </c>
      <c r="H425" s="150" t="e">
        <f aca="false">#REF!</f>
        <v>#REF!</v>
      </c>
      <c r="I425" s="151" t="e">
        <f aca="false">#REF!</f>
        <v>#REF!</v>
      </c>
      <c r="J425" s="152" t="e">
        <f aca="false">#REF!</f>
        <v>#REF!</v>
      </c>
    </row>
    <row r="426" s="130" customFormat="true" ht="30.75" hidden="true" customHeight="true" outlineLevel="0" collapsed="false">
      <c r="A426" s="160" t="s">
        <v>637</v>
      </c>
      <c r="B426" s="155" t="s">
        <v>158</v>
      </c>
      <c r="C426" s="155" t="s">
        <v>432</v>
      </c>
      <c r="D426" s="155" t="s">
        <v>246</v>
      </c>
      <c r="E426" s="155" t="s">
        <v>638</v>
      </c>
      <c r="F426" s="155" t="s">
        <v>244</v>
      </c>
      <c r="G426" s="156" t="n">
        <f aca="false">G427</f>
        <v>0</v>
      </c>
      <c r="H426" s="150"/>
      <c r="I426" s="151"/>
      <c r="J426" s="152"/>
    </row>
    <row r="427" s="130" customFormat="true" ht="26.25" hidden="true" customHeight="false" outlineLevel="0" collapsed="false">
      <c r="A427" s="74" t="s">
        <v>639</v>
      </c>
      <c r="B427" s="155" t="s">
        <v>158</v>
      </c>
      <c r="C427" s="155" t="s">
        <v>432</v>
      </c>
      <c r="D427" s="155" t="s">
        <v>246</v>
      </c>
      <c r="E427" s="155" t="s">
        <v>638</v>
      </c>
      <c r="F427" s="155" t="s">
        <v>264</v>
      </c>
      <c r="G427" s="156" t="n">
        <f aca="false">G428</f>
        <v>0</v>
      </c>
      <c r="H427" s="150"/>
      <c r="I427" s="151"/>
      <c r="J427" s="152"/>
    </row>
    <row r="428" s="130" customFormat="true" ht="26.25" hidden="true" customHeight="false" outlineLevel="0" collapsed="false">
      <c r="A428" s="74" t="s">
        <v>391</v>
      </c>
      <c r="B428" s="155" t="s">
        <v>158</v>
      </c>
      <c r="C428" s="155" t="s">
        <v>432</v>
      </c>
      <c r="D428" s="155" t="s">
        <v>246</v>
      </c>
      <c r="E428" s="155" t="s">
        <v>638</v>
      </c>
      <c r="F428" s="155" t="s">
        <v>266</v>
      </c>
      <c r="G428" s="156" t="n">
        <v>0</v>
      </c>
      <c r="H428" s="150"/>
      <c r="I428" s="151"/>
      <c r="J428" s="152"/>
    </row>
    <row r="429" s="175" customFormat="true" ht="14.25" hidden="false" customHeight="false" outlineLevel="0" collapsed="false">
      <c r="A429" s="147" t="s">
        <v>673</v>
      </c>
      <c r="B429" s="148" t="s">
        <v>674</v>
      </c>
      <c r="C429" s="148" t="s">
        <v>242</v>
      </c>
      <c r="D429" s="148" t="s">
        <v>242</v>
      </c>
      <c r="E429" s="148" t="s">
        <v>243</v>
      </c>
      <c r="F429" s="148" t="s">
        <v>244</v>
      </c>
      <c r="G429" s="149" t="n">
        <f aca="false">G430</f>
        <v>6649</v>
      </c>
      <c r="H429" s="196" t="e">
        <f aca="false">H430</f>
        <v>#REF!</v>
      </c>
      <c r="I429" s="197" t="e">
        <f aca="false">I430</f>
        <v>#REF!</v>
      </c>
      <c r="J429" s="198" t="e">
        <f aca="false">J430</f>
        <v>#REF!</v>
      </c>
    </row>
    <row r="430" s="130" customFormat="true" ht="15" hidden="false" customHeight="false" outlineLevel="0" collapsed="false">
      <c r="A430" s="74" t="s">
        <v>240</v>
      </c>
      <c r="B430" s="155" t="s">
        <v>674</v>
      </c>
      <c r="C430" s="155" t="s">
        <v>241</v>
      </c>
      <c r="D430" s="155" t="s">
        <v>242</v>
      </c>
      <c r="E430" s="155" t="s">
        <v>243</v>
      </c>
      <c r="F430" s="155" t="s">
        <v>244</v>
      </c>
      <c r="G430" s="158" t="n">
        <f aca="false">G431</f>
        <v>6649</v>
      </c>
      <c r="H430" s="150" t="e">
        <f aca="false">H431</f>
        <v>#REF!</v>
      </c>
      <c r="I430" s="151" t="e">
        <f aca="false">I431</f>
        <v>#REF!</v>
      </c>
      <c r="J430" s="152" t="e">
        <f aca="false">J431</f>
        <v>#REF!</v>
      </c>
    </row>
    <row r="431" s="130" customFormat="true" ht="15" hidden="false" customHeight="false" outlineLevel="0" collapsed="false">
      <c r="A431" s="74" t="s">
        <v>314</v>
      </c>
      <c r="B431" s="155" t="s">
        <v>674</v>
      </c>
      <c r="C431" s="155" t="s">
        <v>241</v>
      </c>
      <c r="D431" s="155" t="s">
        <v>315</v>
      </c>
      <c r="E431" s="155" t="s">
        <v>243</v>
      </c>
      <c r="F431" s="155" t="s">
        <v>244</v>
      </c>
      <c r="G431" s="158" t="n">
        <f aca="false">G432+G441+G454</f>
        <v>6649</v>
      </c>
      <c r="H431" s="150" t="e">
        <f aca="false">H432+#REF!</f>
        <v>#REF!</v>
      </c>
      <c r="I431" s="151" t="e">
        <f aca="false">I432+#REF!</f>
        <v>#REF!</v>
      </c>
      <c r="J431" s="152" t="e">
        <f aca="false">J432+#REF!</f>
        <v>#REF!</v>
      </c>
    </row>
    <row r="432" s="130" customFormat="true" ht="26.25" hidden="false" customHeight="false" outlineLevel="0" collapsed="false">
      <c r="A432" s="74" t="s">
        <v>369</v>
      </c>
      <c r="B432" s="155" t="s">
        <v>674</v>
      </c>
      <c r="C432" s="155" t="s">
        <v>241</v>
      </c>
      <c r="D432" s="155" t="s">
        <v>315</v>
      </c>
      <c r="E432" s="155" t="s">
        <v>370</v>
      </c>
      <c r="F432" s="155" t="s">
        <v>244</v>
      </c>
      <c r="G432" s="158" t="n">
        <f aca="false">G433+G436</f>
        <v>5936.4</v>
      </c>
      <c r="H432" s="150" t="n">
        <f aca="false">H437+H435+H439</f>
        <v>6218628.61</v>
      </c>
      <c r="I432" s="151" t="n">
        <f aca="false">I437+I435+I439</f>
        <v>6218628.61</v>
      </c>
      <c r="J432" s="152" t="n">
        <f aca="false">J437+J435+J439</f>
        <v>6218628.61</v>
      </c>
    </row>
    <row r="433" s="130" customFormat="true" ht="43.5" hidden="false" customHeight="true" outlineLevel="0" collapsed="false">
      <c r="A433" s="74" t="s">
        <v>371</v>
      </c>
      <c r="B433" s="155" t="s">
        <v>674</v>
      </c>
      <c r="C433" s="155" t="s">
        <v>241</v>
      </c>
      <c r="D433" s="155" t="s">
        <v>315</v>
      </c>
      <c r="E433" s="155" t="s">
        <v>372</v>
      </c>
      <c r="F433" s="155" t="s">
        <v>244</v>
      </c>
      <c r="G433" s="158" t="n">
        <f aca="false">G434</f>
        <v>548.4</v>
      </c>
      <c r="H433" s="150" t="n">
        <f aca="false">H435</f>
        <v>424150</v>
      </c>
      <c r="I433" s="151" t="n">
        <f aca="false">I435</f>
        <v>424150</v>
      </c>
      <c r="J433" s="152" t="n">
        <f aca="false">J435</f>
        <v>424150</v>
      </c>
    </row>
    <row r="434" s="130" customFormat="true" ht="17.25" hidden="false" customHeight="true" outlineLevel="0" collapsed="false">
      <c r="A434" s="74" t="s">
        <v>267</v>
      </c>
      <c r="B434" s="155" t="s">
        <v>674</v>
      </c>
      <c r="C434" s="155" t="s">
        <v>241</v>
      </c>
      <c r="D434" s="155" t="s">
        <v>315</v>
      </c>
      <c r="E434" s="155" t="s">
        <v>372</v>
      </c>
      <c r="F434" s="155" t="s">
        <v>268</v>
      </c>
      <c r="G434" s="158" t="n">
        <f aca="false">G435</f>
        <v>548.4</v>
      </c>
      <c r="H434" s="150"/>
      <c r="I434" s="151"/>
      <c r="J434" s="152"/>
    </row>
    <row r="435" s="130" customFormat="true" ht="15" hidden="false" customHeight="false" outlineLevel="0" collapsed="false">
      <c r="A435" s="74" t="s">
        <v>269</v>
      </c>
      <c r="B435" s="155" t="s">
        <v>674</v>
      </c>
      <c r="C435" s="155" t="s">
        <v>241</v>
      </c>
      <c r="D435" s="155" t="s">
        <v>315</v>
      </c>
      <c r="E435" s="155" t="s">
        <v>372</v>
      </c>
      <c r="F435" s="155" t="s">
        <v>270</v>
      </c>
      <c r="G435" s="158" t="n">
        <v>548.4</v>
      </c>
      <c r="H435" s="150" t="n">
        <v>424150</v>
      </c>
      <c r="I435" s="151" t="n">
        <v>424150</v>
      </c>
      <c r="J435" s="152" t="n">
        <v>424150</v>
      </c>
    </row>
    <row r="436" s="130" customFormat="true" ht="26.25" hidden="false" customHeight="true" outlineLevel="0" collapsed="false">
      <c r="A436" s="74" t="s">
        <v>373</v>
      </c>
      <c r="B436" s="155" t="s">
        <v>674</v>
      </c>
      <c r="C436" s="155" t="s">
        <v>241</v>
      </c>
      <c r="D436" s="155" t="s">
        <v>315</v>
      </c>
      <c r="E436" s="155" t="s">
        <v>374</v>
      </c>
      <c r="F436" s="155" t="s">
        <v>244</v>
      </c>
      <c r="G436" s="158" t="n">
        <f aca="false">G437+G439</f>
        <v>5388</v>
      </c>
      <c r="H436" s="150" t="n">
        <f aca="false">H437+H439</f>
        <v>5794478.61</v>
      </c>
      <c r="I436" s="151" t="n">
        <f aca="false">I437+I439</f>
        <v>5794478.61</v>
      </c>
      <c r="J436" s="152" t="n">
        <f aca="false">J437+J439</f>
        <v>5794478.61</v>
      </c>
    </row>
    <row r="437" s="130" customFormat="true" ht="51.75" hidden="false" customHeight="false" outlineLevel="0" collapsed="false">
      <c r="A437" s="74" t="s">
        <v>253</v>
      </c>
      <c r="B437" s="155" t="s">
        <v>674</v>
      </c>
      <c r="C437" s="155" t="s">
        <v>241</v>
      </c>
      <c r="D437" s="155" t="s">
        <v>315</v>
      </c>
      <c r="E437" s="155" t="s">
        <v>374</v>
      </c>
      <c r="F437" s="155" t="s">
        <v>254</v>
      </c>
      <c r="G437" s="158" t="n">
        <f aca="false">G438</f>
        <v>2959.1</v>
      </c>
      <c r="H437" s="150" t="n">
        <f aca="false">H438</f>
        <v>2925099.8</v>
      </c>
      <c r="I437" s="151" t="n">
        <f aca="false">I438</f>
        <v>2925099.8</v>
      </c>
      <c r="J437" s="152" t="n">
        <f aca="false">J438</f>
        <v>2925099.8</v>
      </c>
    </row>
    <row r="438" s="130" customFormat="true" ht="15" hidden="false" customHeight="false" outlineLevel="0" collapsed="false">
      <c r="A438" s="74" t="s">
        <v>375</v>
      </c>
      <c r="B438" s="155" t="s">
        <v>674</v>
      </c>
      <c r="C438" s="155" t="s">
        <v>241</v>
      </c>
      <c r="D438" s="155" t="s">
        <v>315</v>
      </c>
      <c r="E438" s="155" t="s">
        <v>374</v>
      </c>
      <c r="F438" s="155" t="s">
        <v>376</v>
      </c>
      <c r="G438" s="158" t="n">
        <v>2959.1</v>
      </c>
      <c r="H438" s="150" t="n">
        <v>2925099.8</v>
      </c>
      <c r="I438" s="151" t="n">
        <v>2925099.8</v>
      </c>
      <c r="J438" s="152" t="n">
        <v>2925099.8</v>
      </c>
    </row>
    <row r="439" s="130" customFormat="true" ht="26.25" hidden="false" customHeight="false" outlineLevel="0" collapsed="false">
      <c r="A439" s="74" t="s">
        <v>263</v>
      </c>
      <c r="B439" s="155" t="s">
        <v>674</v>
      </c>
      <c r="C439" s="155" t="s">
        <v>241</v>
      </c>
      <c r="D439" s="155" t="s">
        <v>315</v>
      </c>
      <c r="E439" s="155" t="s">
        <v>374</v>
      </c>
      <c r="F439" s="155" t="s">
        <v>264</v>
      </c>
      <c r="G439" s="158" t="n">
        <f aca="false">G440</f>
        <v>2428.9</v>
      </c>
      <c r="H439" s="150" t="n">
        <f aca="false">H440</f>
        <v>2869378.81</v>
      </c>
      <c r="I439" s="151" t="n">
        <f aca="false">I440</f>
        <v>2869378.81</v>
      </c>
      <c r="J439" s="152" t="n">
        <f aca="false">J440</f>
        <v>2869378.81</v>
      </c>
    </row>
    <row r="440" s="130" customFormat="true" ht="26.25" hidden="false" customHeight="false" outlineLevel="0" collapsed="false">
      <c r="A440" s="74" t="s">
        <v>265</v>
      </c>
      <c r="B440" s="155" t="s">
        <v>674</v>
      </c>
      <c r="C440" s="155" t="s">
        <v>241</v>
      </c>
      <c r="D440" s="155" t="s">
        <v>315</v>
      </c>
      <c r="E440" s="155" t="s">
        <v>374</v>
      </c>
      <c r="F440" s="155" t="s">
        <v>266</v>
      </c>
      <c r="G440" s="158" t="n">
        <v>2428.9</v>
      </c>
      <c r="H440" s="150" t="n">
        <v>2869378.81</v>
      </c>
      <c r="I440" s="151" t="n">
        <v>2869378.81</v>
      </c>
      <c r="J440" s="152" t="n">
        <v>2869378.81</v>
      </c>
    </row>
    <row r="441" s="130" customFormat="true" ht="26.25" hidden="false" customHeight="true" outlineLevel="0" collapsed="false">
      <c r="A441" s="160" t="s">
        <v>316</v>
      </c>
      <c r="B441" s="155" t="s">
        <v>674</v>
      </c>
      <c r="C441" s="155" t="s">
        <v>241</v>
      </c>
      <c r="D441" s="155" t="s">
        <v>315</v>
      </c>
      <c r="E441" s="155" t="s">
        <v>317</v>
      </c>
      <c r="F441" s="155" t="s">
        <v>244</v>
      </c>
      <c r="G441" s="158" t="n">
        <f aca="false">G442+G446+G450</f>
        <v>625</v>
      </c>
      <c r="H441" s="150" t="n">
        <f aca="false">H449</f>
        <v>829800</v>
      </c>
      <c r="I441" s="151" t="n">
        <f aca="false">I449</f>
        <v>734600</v>
      </c>
      <c r="J441" s="152" t="n">
        <f aca="false">J449</f>
        <v>734600</v>
      </c>
    </row>
    <row r="442" s="130" customFormat="true" ht="69" hidden="false" customHeight="true" outlineLevel="0" collapsed="false">
      <c r="A442" s="160" t="s">
        <v>325</v>
      </c>
      <c r="B442" s="155" t="s">
        <v>674</v>
      </c>
      <c r="C442" s="155" t="s">
        <v>241</v>
      </c>
      <c r="D442" s="155" t="s">
        <v>315</v>
      </c>
      <c r="E442" s="155" t="s">
        <v>326</v>
      </c>
      <c r="F442" s="155" t="s">
        <v>244</v>
      </c>
      <c r="G442" s="158" t="n">
        <f aca="false">G443</f>
        <v>7</v>
      </c>
      <c r="H442" s="150"/>
      <c r="I442" s="151"/>
      <c r="J442" s="152"/>
    </row>
    <row r="443" s="130" customFormat="true" ht="18.75" hidden="false" customHeight="true" outlineLevel="0" collapsed="false">
      <c r="A443" s="160" t="s">
        <v>320</v>
      </c>
      <c r="B443" s="155" t="s">
        <v>674</v>
      </c>
      <c r="C443" s="155" t="s">
        <v>241</v>
      </c>
      <c r="D443" s="155" t="s">
        <v>315</v>
      </c>
      <c r="E443" s="155" t="s">
        <v>327</v>
      </c>
      <c r="F443" s="155" t="s">
        <v>244</v>
      </c>
      <c r="G443" s="158" t="n">
        <f aca="false">G444</f>
        <v>7</v>
      </c>
      <c r="H443" s="150"/>
      <c r="I443" s="151"/>
      <c r="J443" s="152"/>
    </row>
    <row r="444" s="130" customFormat="true" ht="26.25" hidden="false" customHeight="true" outlineLevel="0" collapsed="false">
      <c r="A444" s="74" t="s">
        <v>263</v>
      </c>
      <c r="B444" s="155" t="s">
        <v>674</v>
      </c>
      <c r="C444" s="155" t="s">
        <v>241</v>
      </c>
      <c r="D444" s="155" t="s">
        <v>315</v>
      </c>
      <c r="E444" s="155" t="s">
        <v>327</v>
      </c>
      <c r="F444" s="155" t="s">
        <v>264</v>
      </c>
      <c r="G444" s="158" t="n">
        <f aca="false">G445</f>
        <v>7</v>
      </c>
      <c r="H444" s="150"/>
      <c r="I444" s="151"/>
      <c r="J444" s="152"/>
    </row>
    <row r="445" s="130" customFormat="true" ht="26.25" hidden="false" customHeight="true" outlineLevel="0" collapsed="false">
      <c r="A445" s="74" t="s">
        <v>265</v>
      </c>
      <c r="B445" s="155" t="s">
        <v>674</v>
      </c>
      <c r="C445" s="155" t="s">
        <v>241</v>
      </c>
      <c r="D445" s="155" t="s">
        <v>315</v>
      </c>
      <c r="E445" s="155" t="s">
        <v>327</v>
      </c>
      <c r="F445" s="155" t="s">
        <v>266</v>
      </c>
      <c r="G445" s="158" t="n">
        <f aca="false">5+2</f>
        <v>7</v>
      </c>
      <c r="H445" s="150"/>
      <c r="I445" s="151"/>
      <c r="J445" s="152"/>
    </row>
    <row r="446" s="130" customFormat="true" ht="26.25" hidden="false" customHeight="true" outlineLevel="0" collapsed="false">
      <c r="A446" s="74" t="s">
        <v>328</v>
      </c>
      <c r="B446" s="155" t="s">
        <v>674</v>
      </c>
      <c r="C446" s="155" t="s">
        <v>241</v>
      </c>
      <c r="D446" s="155" t="s">
        <v>315</v>
      </c>
      <c r="E446" s="155" t="s">
        <v>329</v>
      </c>
      <c r="F446" s="155" t="s">
        <v>244</v>
      </c>
      <c r="G446" s="158" t="n">
        <f aca="false">G447</f>
        <v>28</v>
      </c>
      <c r="H446" s="150"/>
      <c r="I446" s="151"/>
      <c r="J446" s="152"/>
    </row>
    <row r="447" s="130" customFormat="true" ht="20.25" hidden="false" customHeight="true" outlineLevel="0" collapsed="false">
      <c r="A447" s="160" t="s">
        <v>320</v>
      </c>
      <c r="B447" s="155" t="s">
        <v>674</v>
      </c>
      <c r="C447" s="155" t="s">
        <v>241</v>
      </c>
      <c r="D447" s="155" t="s">
        <v>315</v>
      </c>
      <c r="E447" s="155" t="s">
        <v>330</v>
      </c>
      <c r="F447" s="155" t="s">
        <v>244</v>
      </c>
      <c r="G447" s="158" t="n">
        <f aca="false">G448</f>
        <v>28</v>
      </c>
      <c r="H447" s="150"/>
      <c r="I447" s="151"/>
      <c r="J447" s="152"/>
    </row>
    <row r="448" s="130" customFormat="true" ht="26.25" hidden="false" customHeight="true" outlineLevel="0" collapsed="false">
      <c r="A448" s="74" t="s">
        <v>263</v>
      </c>
      <c r="B448" s="155" t="s">
        <v>674</v>
      </c>
      <c r="C448" s="155" t="s">
        <v>241</v>
      </c>
      <c r="D448" s="155" t="s">
        <v>315</v>
      </c>
      <c r="E448" s="155" t="s">
        <v>330</v>
      </c>
      <c r="F448" s="155" t="s">
        <v>264</v>
      </c>
      <c r="G448" s="158" t="n">
        <f aca="false">G449</f>
        <v>28</v>
      </c>
      <c r="H448" s="150"/>
      <c r="I448" s="151"/>
      <c r="J448" s="152"/>
    </row>
    <row r="449" s="130" customFormat="true" ht="26.25" hidden="false" customHeight="false" outlineLevel="0" collapsed="false">
      <c r="A449" s="74" t="s">
        <v>265</v>
      </c>
      <c r="B449" s="155" t="s">
        <v>674</v>
      </c>
      <c r="C449" s="155" t="s">
        <v>241</v>
      </c>
      <c r="D449" s="155" t="s">
        <v>315</v>
      </c>
      <c r="E449" s="155" t="s">
        <v>330</v>
      </c>
      <c r="F449" s="155" t="s">
        <v>266</v>
      </c>
      <c r="G449" s="158" t="n">
        <v>28</v>
      </c>
      <c r="H449" s="150" t="n">
        <f aca="false">H450</f>
        <v>829800</v>
      </c>
      <c r="I449" s="151" t="n">
        <f aca="false">I450</f>
        <v>734600</v>
      </c>
      <c r="J449" s="152" t="n">
        <f aca="false">J450</f>
        <v>734600</v>
      </c>
    </row>
    <row r="450" s="130" customFormat="true" ht="42.75" hidden="false" customHeight="true" outlineLevel="0" collapsed="false">
      <c r="A450" s="74" t="s">
        <v>331</v>
      </c>
      <c r="B450" s="155" t="s">
        <v>674</v>
      </c>
      <c r="C450" s="155" t="s">
        <v>241</v>
      </c>
      <c r="D450" s="155" t="s">
        <v>315</v>
      </c>
      <c r="E450" s="155" t="s">
        <v>332</v>
      </c>
      <c r="F450" s="155" t="s">
        <v>244</v>
      </c>
      <c r="G450" s="158" t="n">
        <f aca="false">G451</f>
        <v>590</v>
      </c>
      <c r="H450" s="150" t="n">
        <f aca="false">734600+95200</f>
        <v>829800</v>
      </c>
      <c r="I450" s="151" t="n">
        <v>734600</v>
      </c>
      <c r="J450" s="152" t="n">
        <v>734600</v>
      </c>
    </row>
    <row r="451" s="130" customFormat="true" ht="20.25" hidden="false" customHeight="true" outlineLevel="0" collapsed="false">
      <c r="A451" s="160" t="s">
        <v>320</v>
      </c>
      <c r="B451" s="155" t="s">
        <v>674</v>
      </c>
      <c r="C451" s="155" t="s">
        <v>241</v>
      </c>
      <c r="D451" s="155" t="s">
        <v>315</v>
      </c>
      <c r="E451" s="155" t="s">
        <v>333</v>
      </c>
      <c r="F451" s="155" t="s">
        <v>244</v>
      </c>
      <c r="G451" s="158" t="n">
        <f aca="false">G452</f>
        <v>590</v>
      </c>
      <c r="H451" s="150"/>
      <c r="I451" s="151"/>
      <c r="J451" s="152"/>
    </row>
    <row r="452" s="130" customFormat="true" ht="25.5" hidden="false" customHeight="true" outlineLevel="0" collapsed="false">
      <c r="A452" s="74" t="s">
        <v>263</v>
      </c>
      <c r="B452" s="155" t="s">
        <v>674</v>
      </c>
      <c r="C452" s="155" t="s">
        <v>241</v>
      </c>
      <c r="D452" s="155" t="s">
        <v>315</v>
      </c>
      <c r="E452" s="155" t="s">
        <v>333</v>
      </c>
      <c r="F452" s="155" t="s">
        <v>264</v>
      </c>
      <c r="G452" s="158" t="n">
        <f aca="false">G453</f>
        <v>590</v>
      </c>
      <c r="H452" s="150"/>
      <c r="I452" s="151"/>
      <c r="J452" s="152"/>
    </row>
    <row r="453" s="130" customFormat="true" ht="32.25" hidden="false" customHeight="true" outlineLevel="0" collapsed="false">
      <c r="A453" s="74" t="s">
        <v>265</v>
      </c>
      <c r="B453" s="155" t="s">
        <v>674</v>
      </c>
      <c r="C453" s="155" t="s">
        <v>241</v>
      </c>
      <c r="D453" s="155" t="s">
        <v>315</v>
      </c>
      <c r="E453" s="155" t="s">
        <v>333</v>
      </c>
      <c r="F453" s="155" t="s">
        <v>266</v>
      </c>
      <c r="G453" s="158" t="n">
        <v>590</v>
      </c>
      <c r="H453" s="150"/>
      <c r="I453" s="151"/>
      <c r="J453" s="152"/>
    </row>
    <row r="454" s="130" customFormat="true" ht="45" hidden="false" customHeight="true" outlineLevel="0" collapsed="false">
      <c r="A454" s="74" t="s">
        <v>339</v>
      </c>
      <c r="B454" s="155" t="s">
        <v>674</v>
      </c>
      <c r="C454" s="155" t="s">
        <v>241</v>
      </c>
      <c r="D454" s="155" t="s">
        <v>315</v>
      </c>
      <c r="E454" s="155" t="s">
        <v>340</v>
      </c>
      <c r="F454" s="155" t="s">
        <v>244</v>
      </c>
      <c r="G454" s="158" t="n">
        <f aca="false">G455</f>
        <v>87.6</v>
      </c>
      <c r="H454" s="150"/>
      <c r="I454" s="151"/>
      <c r="J454" s="152"/>
    </row>
    <row r="455" s="130" customFormat="true" ht="42" hidden="false" customHeight="true" outlineLevel="0" collapsed="false">
      <c r="A455" s="74" t="s">
        <v>341</v>
      </c>
      <c r="B455" s="155" t="s">
        <v>674</v>
      </c>
      <c r="C455" s="155" t="s">
        <v>241</v>
      </c>
      <c r="D455" s="155" t="s">
        <v>315</v>
      </c>
      <c r="E455" s="155" t="s">
        <v>342</v>
      </c>
      <c r="F455" s="155" t="s">
        <v>244</v>
      </c>
      <c r="G455" s="158" t="n">
        <f aca="false">G456</f>
        <v>87.6</v>
      </c>
      <c r="H455" s="150"/>
      <c r="I455" s="151"/>
      <c r="J455" s="152"/>
    </row>
    <row r="456" s="130" customFormat="true" ht="43.5" hidden="false" customHeight="true" outlineLevel="0" collapsed="false">
      <c r="A456" s="74" t="s">
        <v>343</v>
      </c>
      <c r="B456" s="155" t="s">
        <v>674</v>
      </c>
      <c r="C456" s="155" t="s">
        <v>241</v>
      </c>
      <c r="D456" s="155" t="s">
        <v>315</v>
      </c>
      <c r="E456" s="155" t="s">
        <v>344</v>
      </c>
      <c r="F456" s="155" t="s">
        <v>244</v>
      </c>
      <c r="G456" s="158" t="n">
        <f aca="false">G457</f>
        <v>87.6</v>
      </c>
      <c r="H456" s="150"/>
      <c r="I456" s="151"/>
      <c r="J456" s="152"/>
    </row>
    <row r="457" s="130" customFormat="true" ht="18.75" hidden="false" customHeight="true" outlineLevel="0" collapsed="false">
      <c r="A457" s="74" t="s">
        <v>320</v>
      </c>
      <c r="B457" s="155" t="s">
        <v>674</v>
      </c>
      <c r="C457" s="155" t="s">
        <v>241</v>
      </c>
      <c r="D457" s="155" t="s">
        <v>315</v>
      </c>
      <c r="E457" s="155" t="s">
        <v>345</v>
      </c>
      <c r="F457" s="155" t="s">
        <v>244</v>
      </c>
      <c r="G457" s="158" t="n">
        <f aca="false">G458</f>
        <v>87.6</v>
      </c>
      <c r="H457" s="150"/>
      <c r="I457" s="151"/>
      <c r="J457" s="152"/>
    </row>
    <row r="458" s="130" customFormat="true" ht="32.25" hidden="false" customHeight="true" outlineLevel="0" collapsed="false">
      <c r="A458" s="74" t="s">
        <v>263</v>
      </c>
      <c r="B458" s="155" t="s">
        <v>674</v>
      </c>
      <c r="C458" s="155" t="s">
        <v>241</v>
      </c>
      <c r="D458" s="155" t="s">
        <v>315</v>
      </c>
      <c r="E458" s="155" t="s">
        <v>345</v>
      </c>
      <c r="F458" s="155" t="s">
        <v>264</v>
      </c>
      <c r="G458" s="158" t="n">
        <f aca="false">G459</f>
        <v>87.6</v>
      </c>
      <c r="H458" s="150"/>
      <c r="I458" s="151"/>
      <c r="J458" s="152"/>
    </row>
    <row r="459" s="130" customFormat="true" ht="32.25" hidden="false" customHeight="true" outlineLevel="0" collapsed="false">
      <c r="A459" s="74" t="s">
        <v>265</v>
      </c>
      <c r="B459" s="155" t="s">
        <v>674</v>
      </c>
      <c r="C459" s="155" t="s">
        <v>241</v>
      </c>
      <c r="D459" s="155" t="s">
        <v>315</v>
      </c>
      <c r="E459" s="155" t="s">
        <v>345</v>
      </c>
      <c r="F459" s="155" t="s">
        <v>266</v>
      </c>
      <c r="G459" s="158" t="n">
        <v>87.6</v>
      </c>
      <c r="H459" s="150"/>
      <c r="I459" s="151"/>
      <c r="J459" s="152"/>
    </row>
    <row r="460" s="175" customFormat="true" ht="14.25" hidden="false" customHeight="false" outlineLevel="0" collapsed="false">
      <c r="A460" s="147" t="s">
        <v>675</v>
      </c>
      <c r="B460" s="148" t="s">
        <v>676</v>
      </c>
      <c r="C460" s="148" t="s">
        <v>242</v>
      </c>
      <c r="D460" s="148" t="s">
        <v>242</v>
      </c>
      <c r="E460" s="148" t="s">
        <v>243</v>
      </c>
      <c r="F460" s="148" t="s">
        <v>244</v>
      </c>
      <c r="G460" s="149" t="n">
        <f aca="false">G461</f>
        <v>4619.2</v>
      </c>
      <c r="H460" s="196" t="e">
        <f aca="false">H475</f>
        <v>#REF!</v>
      </c>
      <c r="I460" s="197" t="e">
        <f aca="false">I475</f>
        <v>#REF!</v>
      </c>
      <c r="J460" s="198" t="e">
        <f aca="false">J475</f>
        <v>#REF!</v>
      </c>
    </row>
    <row r="461" s="175" customFormat="true" ht="15" hidden="false" customHeight="false" outlineLevel="0" collapsed="false">
      <c r="A461" s="74" t="s">
        <v>575</v>
      </c>
      <c r="B461" s="155" t="s">
        <v>676</v>
      </c>
      <c r="C461" s="155" t="s">
        <v>576</v>
      </c>
      <c r="D461" s="155" t="s">
        <v>242</v>
      </c>
      <c r="E461" s="155" t="s">
        <v>243</v>
      </c>
      <c r="F461" s="155" t="s">
        <v>244</v>
      </c>
      <c r="G461" s="158" t="n">
        <f aca="false">G462</f>
        <v>4619.2</v>
      </c>
      <c r="H461" s="196"/>
      <c r="I461" s="197"/>
      <c r="J461" s="198"/>
    </row>
    <row r="462" s="175" customFormat="true" ht="15" hidden="false" customHeight="false" outlineLevel="0" collapsed="false">
      <c r="A462" s="74" t="s">
        <v>577</v>
      </c>
      <c r="B462" s="155" t="s">
        <v>676</v>
      </c>
      <c r="C462" s="155" t="s">
        <v>576</v>
      </c>
      <c r="D462" s="155" t="s">
        <v>241</v>
      </c>
      <c r="E462" s="155" t="s">
        <v>243</v>
      </c>
      <c r="F462" s="155" t="s">
        <v>244</v>
      </c>
      <c r="G462" s="158" t="n">
        <f aca="false">G463+G477+G483+G488</f>
        <v>4619.2</v>
      </c>
      <c r="H462" s="196"/>
      <c r="I462" s="197"/>
      <c r="J462" s="198"/>
    </row>
    <row r="463" s="175" customFormat="true" ht="26.25" hidden="false" customHeight="false" outlineLevel="0" collapsed="false">
      <c r="A463" s="74" t="s">
        <v>588</v>
      </c>
      <c r="B463" s="155" t="s">
        <v>676</v>
      </c>
      <c r="C463" s="155" t="s">
        <v>576</v>
      </c>
      <c r="D463" s="155" t="s">
        <v>241</v>
      </c>
      <c r="E463" s="155" t="s">
        <v>589</v>
      </c>
      <c r="F463" s="155" t="s">
        <v>244</v>
      </c>
      <c r="G463" s="158" t="n">
        <f aca="false">G464+G473</f>
        <v>4588.1</v>
      </c>
      <c r="H463" s="196"/>
      <c r="I463" s="197"/>
      <c r="J463" s="198"/>
    </row>
    <row r="464" s="175" customFormat="true" ht="26.25" hidden="false" customHeight="false" outlineLevel="0" collapsed="false">
      <c r="A464" s="74" t="s">
        <v>590</v>
      </c>
      <c r="B464" s="155" t="s">
        <v>676</v>
      </c>
      <c r="C464" s="155" t="s">
        <v>576</v>
      </c>
      <c r="D464" s="155" t="s">
        <v>241</v>
      </c>
      <c r="E464" s="155" t="s">
        <v>591</v>
      </c>
      <c r="F464" s="155" t="s">
        <v>244</v>
      </c>
      <c r="G464" s="158" t="n">
        <f aca="false">G465+G470</f>
        <v>4231.5</v>
      </c>
      <c r="H464" s="196"/>
      <c r="I464" s="197"/>
      <c r="J464" s="198"/>
    </row>
    <row r="465" s="175" customFormat="true" ht="26.25" hidden="false" customHeight="false" outlineLevel="0" collapsed="false">
      <c r="A465" s="74" t="s">
        <v>373</v>
      </c>
      <c r="B465" s="155" t="s">
        <v>676</v>
      </c>
      <c r="C465" s="155" t="s">
        <v>576</v>
      </c>
      <c r="D465" s="155" t="s">
        <v>241</v>
      </c>
      <c r="E465" s="155" t="s">
        <v>592</v>
      </c>
      <c r="F465" s="155" t="s">
        <v>244</v>
      </c>
      <c r="G465" s="158" t="n">
        <f aca="false">G466+G468</f>
        <v>3713.3</v>
      </c>
      <c r="H465" s="196"/>
      <c r="I465" s="197"/>
      <c r="J465" s="198"/>
    </row>
    <row r="466" s="175" customFormat="true" ht="51.75" hidden="false" customHeight="false" outlineLevel="0" collapsed="false">
      <c r="A466" s="74" t="s">
        <v>253</v>
      </c>
      <c r="B466" s="155" t="s">
        <v>676</v>
      </c>
      <c r="C466" s="155" t="s">
        <v>576</v>
      </c>
      <c r="D466" s="155" t="s">
        <v>241</v>
      </c>
      <c r="E466" s="155" t="s">
        <v>592</v>
      </c>
      <c r="F466" s="155" t="s">
        <v>254</v>
      </c>
      <c r="G466" s="158" t="n">
        <f aca="false">G467</f>
        <v>3174.6</v>
      </c>
      <c r="H466" s="196"/>
      <c r="I466" s="197"/>
      <c r="J466" s="198"/>
    </row>
    <row r="467" s="175" customFormat="true" ht="15" hidden="false" customHeight="false" outlineLevel="0" collapsed="false">
      <c r="A467" s="74" t="s">
        <v>375</v>
      </c>
      <c r="B467" s="155" t="s">
        <v>676</v>
      </c>
      <c r="C467" s="155" t="s">
        <v>576</v>
      </c>
      <c r="D467" s="155" t="s">
        <v>241</v>
      </c>
      <c r="E467" s="155" t="s">
        <v>592</v>
      </c>
      <c r="F467" s="155" t="s">
        <v>376</v>
      </c>
      <c r="G467" s="158" t="n">
        <v>3174.6</v>
      </c>
      <c r="H467" s="196"/>
      <c r="I467" s="197"/>
      <c r="J467" s="198"/>
    </row>
    <row r="468" s="175" customFormat="true" ht="26.25" hidden="false" customHeight="false" outlineLevel="0" collapsed="false">
      <c r="A468" s="74" t="s">
        <v>263</v>
      </c>
      <c r="B468" s="155" t="s">
        <v>676</v>
      </c>
      <c r="C468" s="155" t="s">
        <v>576</v>
      </c>
      <c r="D468" s="155" t="s">
        <v>241</v>
      </c>
      <c r="E468" s="155" t="s">
        <v>592</v>
      </c>
      <c r="F468" s="155" t="s">
        <v>264</v>
      </c>
      <c r="G468" s="158" t="n">
        <f aca="false">G469</f>
        <v>538.7</v>
      </c>
      <c r="H468" s="196"/>
      <c r="I468" s="197"/>
      <c r="J468" s="198"/>
    </row>
    <row r="469" s="175" customFormat="true" ht="26.25" hidden="false" customHeight="false" outlineLevel="0" collapsed="false">
      <c r="A469" s="74" t="s">
        <v>391</v>
      </c>
      <c r="B469" s="155" t="s">
        <v>676</v>
      </c>
      <c r="C469" s="155" t="s">
        <v>576</v>
      </c>
      <c r="D469" s="155" t="s">
        <v>241</v>
      </c>
      <c r="E469" s="155" t="s">
        <v>592</v>
      </c>
      <c r="F469" s="155" t="s">
        <v>266</v>
      </c>
      <c r="G469" s="158" t="n">
        <v>538.7</v>
      </c>
      <c r="H469" s="196"/>
      <c r="I469" s="197"/>
      <c r="J469" s="198"/>
    </row>
    <row r="470" s="175" customFormat="true" ht="39" hidden="false" customHeight="false" outlineLevel="0" collapsed="false">
      <c r="A470" s="74" t="s">
        <v>371</v>
      </c>
      <c r="B470" s="155" t="s">
        <v>676</v>
      </c>
      <c r="C470" s="155" t="s">
        <v>576</v>
      </c>
      <c r="D470" s="155" t="s">
        <v>241</v>
      </c>
      <c r="E470" s="155" t="s">
        <v>593</v>
      </c>
      <c r="F470" s="155" t="s">
        <v>244</v>
      </c>
      <c r="G470" s="158" t="n">
        <f aca="false">G471</f>
        <v>518.2</v>
      </c>
      <c r="H470" s="196"/>
      <c r="I470" s="197"/>
      <c r="J470" s="198"/>
    </row>
    <row r="471" s="175" customFormat="true" ht="15" hidden="false" customHeight="false" outlineLevel="0" collapsed="false">
      <c r="A471" s="74" t="s">
        <v>267</v>
      </c>
      <c r="B471" s="155" t="s">
        <v>676</v>
      </c>
      <c r="C471" s="155" t="s">
        <v>576</v>
      </c>
      <c r="D471" s="155" t="s">
        <v>241</v>
      </c>
      <c r="E471" s="155" t="s">
        <v>593</v>
      </c>
      <c r="F471" s="155" t="s">
        <v>268</v>
      </c>
      <c r="G471" s="158" t="n">
        <f aca="false">G472</f>
        <v>518.2</v>
      </c>
      <c r="H471" s="196"/>
      <c r="I471" s="197"/>
      <c r="J471" s="198"/>
    </row>
    <row r="472" s="175" customFormat="true" ht="15" hidden="false" customHeight="false" outlineLevel="0" collapsed="false">
      <c r="A472" s="74" t="s">
        <v>269</v>
      </c>
      <c r="B472" s="155" t="s">
        <v>676</v>
      </c>
      <c r="C472" s="155" t="s">
        <v>576</v>
      </c>
      <c r="D472" s="155" t="s">
        <v>241</v>
      </c>
      <c r="E472" s="155" t="s">
        <v>593</v>
      </c>
      <c r="F472" s="155" t="s">
        <v>270</v>
      </c>
      <c r="G472" s="158" t="n">
        <v>518.2</v>
      </c>
      <c r="H472" s="196"/>
      <c r="I472" s="197"/>
      <c r="J472" s="198"/>
    </row>
    <row r="473" s="175" customFormat="true" ht="31.5" hidden="false" customHeight="true" outlineLevel="0" collapsed="false">
      <c r="A473" s="74" t="s">
        <v>594</v>
      </c>
      <c r="B473" s="155" t="s">
        <v>676</v>
      </c>
      <c r="C473" s="155" t="s">
        <v>576</v>
      </c>
      <c r="D473" s="155" t="s">
        <v>241</v>
      </c>
      <c r="E473" s="155" t="s">
        <v>595</v>
      </c>
      <c r="F473" s="155" t="s">
        <v>244</v>
      </c>
      <c r="G473" s="158" t="n">
        <f aca="false">G474</f>
        <v>356.6</v>
      </c>
      <c r="H473" s="196"/>
      <c r="I473" s="197"/>
      <c r="J473" s="198"/>
    </row>
    <row r="474" s="175" customFormat="true" ht="26.25" hidden="false" customHeight="false" outlineLevel="0" collapsed="false">
      <c r="A474" s="74" t="s">
        <v>373</v>
      </c>
      <c r="B474" s="155" t="s">
        <v>676</v>
      </c>
      <c r="C474" s="155" t="s">
        <v>576</v>
      </c>
      <c r="D474" s="155" t="s">
        <v>241</v>
      </c>
      <c r="E474" s="155" t="s">
        <v>596</v>
      </c>
      <c r="F474" s="155" t="s">
        <v>244</v>
      </c>
      <c r="G474" s="158" t="n">
        <f aca="false">G475</f>
        <v>356.6</v>
      </c>
      <c r="H474" s="196"/>
      <c r="I474" s="197"/>
      <c r="J474" s="198"/>
    </row>
    <row r="475" s="130" customFormat="true" ht="26.25" hidden="false" customHeight="false" outlineLevel="0" collapsed="false">
      <c r="A475" s="74" t="s">
        <v>263</v>
      </c>
      <c r="B475" s="155" t="s">
        <v>676</v>
      </c>
      <c r="C475" s="155" t="s">
        <v>576</v>
      </c>
      <c r="D475" s="155" t="s">
        <v>241</v>
      </c>
      <c r="E475" s="155" t="s">
        <v>596</v>
      </c>
      <c r="F475" s="155" t="s">
        <v>264</v>
      </c>
      <c r="G475" s="158" t="n">
        <f aca="false">G476</f>
        <v>356.6</v>
      </c>
      <c r="H475" s="150" t="e">
        <f aca="false">H476</f>
        <v>#REF!</v>
      </c>
      <c r="I475" s="151" t="e">
        <f aca="false">I476</f>
        <v>#REF!</v>
      </c>
      <c r="J475" s="152" t="e">
        <f aca="false">J476</f>
        <v>#REF!</v>
      </c>
    </row>
    <row r="476" s="130" customFormat="true" ht="26.25" hidden="false" customHeight="false" outlineLevel="0" collapsed="false">
      <c r="A476" s="74" t="s">
        <v>391</v>
      </c>
      <c r="B476" s="155" t="s">
        <v>676</v>
      </c>
      <c r="C476" s="155" t="s">
        <v>576</v>
      </c>
      <c r="D476" s="155" t="s">
        <v>241</v>
      </c>
      <c r="E476" s="155" t="s">
        <v>596</v>
      </c>
      <c r="F476" s="155" t="s">
        <v>266</v>
      </c>
      <c r="G476" s="158" t="n">
        <v>356.6</v>
      </c>
      <c r="H476" s="150" t="e">
        <f aca="false">#REF!+H483+H486+H489+H492+#REF!+#REF!</f>
        <v>#REF!</v>
      </c>
      <c r="I476" s="151" t="e">
        <f aca="false">#REF!+I483+I486+I489+I492+#REF!+#REF!</f>
        <v>#REF!</v>
      </c>
      <c r="J476" s="152" t="e">
        <f aca="false">#REF!+J483+J486+J489+J492+#REF!+#REF!</f>
        <v>#REF!</v>
      </c>
    </row>
    <row r="477" s="130" customFormat="true" ht="39" hidden="false" customHeight="false" outlineLevel="0" collapsed="false">
      <c r="A477" s="74" t="s">
        <v>339</v>
      </c>
      <c r="B477" s="155" t="s">
        <v>676</v>
      </c>
      <c r="C477" s="155" t="s">
        <v>576</v>
      </c>
      <c r="D477" s="155" t="s">
        <v>241</v>
      </c>
      <c r="E477" s="155" t="s">
        <v>340</v>
      </c>
      <c r="F477" s="155" t="s">
        <v>244</v>
      </c>
      <c r="G477" s="158" t="n">
        <f aca="false">G478</f>
        <v>19.3</v>
      </c>
      <c r="H477" s="150"/>
      <c r="I477" s="151"/>
      <c r="J477" s="152"/>
    </row>
    <row r="478" s="130" customFormat="true" ht="39" hidden="false" customHeight="false" outlineLevel="0" collapsed="false">
      <c r="A478" s="74" t="s">
        <v>341</v>
      </c>
      <c r="B478" s="155" t="s">
        <v>676</v>
      </c>
      <c r="C478" s="155" t="s">
        <v>576</v>
      </c>
      <c r="D478" s="155" t="s">
        <v>241</v>
      </c>
      <c r="E478" s="155" t="s">
        <v>342</v>
      </c>
      <c r="F478" s="155" t="s">
        <v>244</v>
      </c>
      <c r="G478" s="158" t="n">
        <f aca="false">G479</f>
        <v>19.3</v>
      </c>
      <c r="H478" s="150"/>
      <c r="I478" s="151"/>
      <c r="J478" s="152"/>
    </row>
    <row r="479" s="130" customFormat="true" ht="39" hidden="false" customHeight="false" outlineLevel="0" collapsed="false">
      <c r="A479" s="74" t="s">
        <v>343</v>
      </c>
      <c r="B479" s="155" t="s">
        <v>676</v>
      </c>
      <c r="C479" s="155" t="s">
        <v>576</v>
      </c>
      <c r="D479" s="155" t="s">
        <v>241</v>
      </c>
      <c r="E479" s="155" t="s">
        <v>344</v>
      </c>
      <c r="F479" s="155" t="s">
        <v>244</v>
      </c>
      <c r="G479" s="158" t="n">
        <f aca="false">G480</f>
        <v>19.3</v>
      </c>
      <c r="H479" s="150"/>
      <c r="I479" s="151"/>
      <c r="J479" s="152"/>
    </row>
    <row r="480" s="130" customFormat="true" ht="15" hidden="false" customHeight="false" outlineLevel="0" collapsed="false">
      <c r="A480" s="74" t="s">
        <v>320</v>
      </c>
      <c r="B480" s="155" t="s">
        <v>676</v>
      </c>
      <c r="C480" s="155" t="s">
        <v>576</v>
      </c>
      <c r="D480" s="155" t="s">
        <v>241</v>
      </c>
      <c r="E480" s="155" t="s">
        <v>345</v>
      </c>
      <c r="F480" s="155" t="s">
        <v>244</v>
      </c>
      <c r="G480" s="158" t="n">
        <f aca="false">G481</f>
        <v>19.3</v>
      </c>
      <c r="H480" s="150"/>
      <c r="I480" s="151"/>
      <c r="J480" s="152"/>
    </row>
    <row r="481" s="130" customFormat="true" ht="26.25" hidden="false" customHeight="false" outlineLevel="0" collapsed="false">
      <c r="A481" s="74" t="s">
        <v>263</v>
      </c>
      <c r="B481" s="155" t="s">
        <v>676</v>
      </c>
      <c r="C481" s="155" t="s">
        <v>576</v>
      </c>
      <c r="D481" s="155" t="s">
        <v>241</v>
      </c>
      <c r="E481" s="155" t="s">
        <v>345</v>
      </c>
      <c r="F481" s="155" t="s">
        <v>264</v>
      </c>
      <c r="G481" s="158" t="n">
        <f aca="false">G482</f>
        <v>19.3</v>
      </c>
      <c r="H481" s="150"/>
      <c r="I481" s="151"/>
      <c r="J481" s="152"/>
    </row>
    <row r="482" s="130" customFormat="true" ht="26.25" hidden="false" customHeight="false" outlineLevel="0" collapsed="false">
      <c r="A482" s="74" t="s">
        <v>265</v>
      </c>
      <c r="B482" s="155" t="s">
        <v>676</v>
      </c>
      <c r="C482" s="155" t="s">
        <v>576</v>
      </c>
      <c r="D482" s="155" t="s">
        <v>241</v>
      </c>
      <c r="E482" s="155" t="s">
        <v>345</v>
      </c>
      <c r="F482" s="155" t="s">
        <v>266</v>
      </c>
      <c r="G482" s="158" t="n">
        <v>19.3</v>
      </c>
      <c r="H482" s="150"/>
      <c r="I482" s="151"/>
      <c r="J482" s="152"/>
    </row>
    <row r="483" s="202" customFormat="true" ht="26.25" hidden="false" customHeight="false" outlineLevel="0" collapsed="false">
      <c r="A483" s="74" t="s">
        <v>578</v>
      </c>
      <c r="B483" s="155" t="s">
        <v>676</v>
      </c>
      <c r="C483" s="155" t="s">
        <v>576</v>
      </c>
      <c r="D483" s="155" t="s">
        <v>241</v>
      </c>
      <c r="E483" s="155" t="s">
        <v>579</v>
      </c>
      <c r="F483" s="155" t="s">
        <v>244</v>
      </c>
      <c r="G483" s="158" t="n">
        <f aca="false">G484</f>
        <v>5.9</v>
      </c>
      <c r="H483" s="150" t="n">
        <f aca="false">H484</f>
        <v>6652</v>
      </c>
      <c r="I483" s="151" t="n">
        <f aca="false">I484</f>
        <v>6652</v>
      </c>
      <c r="J483" s="152" t="n">
        <f aca="false">J484</f>
        <v>6652</v>
      </c>
    </row>
    <row r="484" s="202" customFormat="true" ht="26.25" hidden="false" customHeight="false" outlineLevel="0" collapsed="false">
      <c r="A484" s="74" t="s">
        <v>580</v>
      </c>
      <c r="B484" s="155" t="s">
        <v>676</v>
      </c>
      <c r="C484" s="155" t="s">
        <v>576</v>
      </c>
      <c r="D484" s="155" t="s">
        <v>241</v>
      </c>
      <c r="E484" s="155" t="s">
        <v>581</v>
      </c>
      <c r="F484" s="155" t="s">
        <v>244</v>
      </c>
      <c r="G484" s="158" t="n">
        <f aca="false">G485</f>
        <v>5.9</v>
      </c>
      <c r="H484" s="150" t="n">
        <f aca="false">H485</f>
        <v>6652</v>
      </c>
      <c r="I484" s="151" t="n">
        <f aca="false">I485</f>
        <v>6652</v>
      </c>
      <c r="J484" s="152" t="n">
        <f aca="false">J485</f>
        <v>6652</v>
      </c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3"/>
      <c r="Z484" s="203"/>
      <c r="AA484" s="203"/>
      <c r="AB484" s="203"/>
      <c r="AC484" s="203"/>
      <c r="AD484" s="203"/>
      <c r="AE484" s="203"/>
      <c r="AF484" s="203"/>
      <c r="AG484" s="203"/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  <c r="BI484" s="203"/>
      <c r="BJ484" s="203"/>
      <c r="BK484" s="203"/>
      <c r="BL484" s="203"/>
      <c r="BM484" s="203"/>
      <c r="BN484" s="203"/>
      <c r="BO484" s="203"/>
      <c r="BP484" s="203"/>
      <c r="BQ484" s="203"/>
      <c r="BR484" s="203"/>
      <c r="BS484" s="203"/>
      <c r="BT484" s="203"/>
      <c r="BU484" s="203"/>
      <c r="BV484" s="203"/>
      <c r="BW484" s="203"/>
      <c r="BX484" s="203"/>
      <c r="BY484" s="203"/>
      <c r="BZ484" s="203"/>
      <c r="CA484" s="203"/>
      <c r="CB484" s="203"/>
      <c r="CC484" s="203"/>
      <c r="CD484" s="203"/>
      <c r="CE484" s="203"/>
      <c r="CF484" s="203"/>
      <c r="CG484" s="203"/>
      <c r="CH484" s="203"/>
      <c r="CI484" s="203"/>
      <c r="CJ484" s="203"/>
      <c r="CK484" s="203"/>
      <c r="CL484" s="203"/>
      <c r="CM484" s="203"/>
      <c r="CN484" s="203"/>
      <c r="CO484" s="203"/>
      <c r="CP484" s="203"/>
      <c r="CQ484" s="203"/>
      <c r="CR484" s="203"/>
      <c r="CS484" s="203"/>
      <c r="CT484" s="203"/>
      <c r="CU484" s="203"/>
      <c r="CV484" s="203"/>
      <c r="CW484" s="203"/>
      <c r="CX484" s="203"/>
      <c r="CY484" s="203"/>
      <c r="CZ484" s="203"/>
      <c r="DA484" s="203"/>
      <c r="DB484" s="203"/>
      <c r="DC484" s="203"/>
      <c r="DD484" s="203"/>
      <c r="DE484" s="203"/>
      <c r="DF484" s="203"/>
      <c r="DG484" s="203"/>
      <c r="DH484" s="203"/>
      <c r="DI484" s="203"/>
      <c r="DJ484" s="203"/>
      <c r="DK484" s="203"/>
      <c r="DL484" s="203"/>
      <c r="DM484" s="203"/>
      <c r="DN484" s="203"/>
      <c r="DO484" s="203"/>
      <c r="DP484" s="203"/>
      <c r="DQ484" s="203"/>
      <c r="DR484" s="203"/>
      <c r="DS484" s="203"/>
      <c r="DT484" s="203"/>
      <c r="DU484" s="203"/>
      <c r="DV484" s="203"/>
      <c r="DW484" s="203"/>
      <c r="DX484" s="203"/>
      <c r="DY484" s="203"/>
      <c r="DZ484" s="203"/>
      <c r="EA484" s="203"/>
      <c r="EB484" s="203"/>
      <c r="EC484" s="203"/>
      <c r="ED484" s="203"/>
      <c r="EE484" s="203"/>
      <c r="EF484" s="203"/>
      <c r="EG484" s="203"/>
      <c r="EH484" s="203"/>
      <c r="EI484" s="203"/>
      <c r="EJ484" s="203"/>
      <c r="EK484" s="203"/>
      <c r="EL484" s="203"/>
      <c r="EM484" s="203"/>
      <c r="EN484" s="203"/>
      <c r="EO484" s="203"/>
      <c r="EP484" s="203"/>
      <c r="EQ484" s="203"/>
      <c r="ER484" s="203"/>
      <c r="ES484" s="203"/>
      <c r="ET484" s="203"/>
      <c r="EU484" s="203"/>
      <c r="EV484" s="203"/>
      <c r="EW484" s="203"/>
      <c r="EX484" s="203"/>
      <c r="EY484" s="203"/>
      <c r="EZ484" s="203"/>
      <c r="FA484" s="203"/>
      <c r="FB484" s="203"/>
      <c r="FC484" s="203"/>
      <c r="FD484" s="203"/>
      <c r="FE484" s="203"/>
      <c r="FF484" s="203"/>
      <c r="FG484" s="203"/>
      <c r="FH484" s="203"/>
      <c r="FI484" s="203"/>
      <c r="FJ484" s="203"/>
      <c r="FK484" s="203"/>
      <c r="FL484" s="203"/>
      <c r="FM484" s="203"/>
      <c r="FN484" s="203"/>
      <c r="FO484" s="203"/>
      <c r="FP484" s="203"/>
      <c r="FQ484" s="203"/>
      <c r="FR484" s="203"/>
      <c r="FS484" s="203"/>
      <c r="FT484" s="203"/>
      <c r="FU484" s="203"/>
      <c r="FV484" s="203"/>
      <c r="FW484" s="203"/>
      <c r="FX484" s="203"/>
      <c r="FY484" s="203"/>
      <c r="FZ484" s="203"/>
      <c r="GA484" s="203"/>
      <c r="GB484" s="203"/>
      <c r="GC484" s="203"/>
      <c r="GD484" s="203"/>
      <c r="GE484" s="203"/>
      <c r="GF484" s="203"/>
      <c r="GG484" s="203"/>
      <c r="GH484" s="203"/>
      <c r="GI484" s="203"/>
      <c r="GJ484" s="203"/>
      <c r="GK484" s="203"/>
      <c r="GL484" s="203"/>
      <c r="GM484" s="203"/>
      <c r="GN484" s="203"/>
      <c r="GO484" s="203"/>
      <c r="GP484" s="203"/>
      <c r="GQ484" s="203"/>
      <c r="GR484" s="203"/>
      <c r="GS484" s="203"/>
      <c r="GT484" s="203"/>
      <c r="GU484" s="203"/>
      <c r="GV484" s="203"/>
      <c r="GW484" s="203"/>
      <c r="GX484" s="203"/>
      <c r="GY484" s="203"/>
      <c r="GZ484" s="203"/>
      <c r="HA484" s="203"/>
      <c r="HB484" s="203"/>
      <c r="HC484" s="203"/>
      <c r="HD484" s="203"/>
      <c r="HE484" s="203"/>
      <c r="HF484" s="203"/>
      <c r="HG484" s="203"/>
      <c r="HH484" s="203"/>
      <c r="HI484" s="203"/>
      <c r="HJ484" s="203"/>
      <c r="HK484" s="203"/>
      <c r="HL484" s="203"/>
      <c r="HM484" s="203"/>
      <c r="HN484" s="203"/>
      <c r="HO484" s="203"/>
      <c r="HP484" s="203"/>
      <c r="HQ484" s="203"/>
      <c r="HR484" s="203"/>
      <c r="HS484" s="203"/>
      <c r="HT484" s="203"/>
      <c r="HU484" s="203"/>
      <c r="HV484" s="203"/>
      <c r="HW484" s="203"/>
      <c r="HX484" s="203"/>
      <c r="HY484" s="203"/>
      <c r="HZ484" s="203"/>
      <c r="IA484" s="203"/>
      <c r="IB484" s="203"/>
      <c r="IC484" s="203"/>
      <c r="ID484" s="203"/>
      <c r="IE484" s="203"/>
      <c r="IF484" s="203"/>
      <c r="IG484" s="203"/>
      <c r="IH484" s="203"/>
      <c r="II484" s="203"/>
      <c r="IJ484" s="203"/>
      <c r="IK484" s="203"/>
      <c r="IL484" s="203"/>
      <c r="IM484" s="203"/>
      <c r="IN484" s="203"/>
      <c r="IO484" s="203"/>
      <c r="IP484" s="203"/>
      <c r="IQ484" s="203"/>
      <c r="IR484" s="203"/>
      <c r="IS484" s="203"/>
      <c r="IT484" s="203"/>
      <c r="IU484" s="203"/>
      <c r="IV484" s="203"/>
    </row>
    <row r="485" s="202" customFormat="true" ht="24.75" hidden="false" customHeight="true" outlineLevel="0" collapsed="false">
      <c r="A485" s="74" t="s">
        <v>320</v>
      </c>
      <c r="B485" s="155" t="s">
        <v>676</v>
      </c>
      <c r="C485" s="155" t="s">
        <v>576</v>
      </c>
      <c r="D485" s="155" t="s">
        <v>241</v>
      </c>
      <c r="E485" s="155" t="s">
        <v>582</v>
      </c>
      <c r="F485" s="155" t="s">
        <v>244</v>
      </c>
      <c r="G485" s="158" t="n">
        <f aca="false">G486</f>
        <v>5.9</v>
      </c>
      <c r="H485" s="150" t="n">
        <v>6652</v>
      </c>
      <c r="I485" s="151" t="n">
        <v>6652</v>
      </c>
      <c r="J485" s="152" t="n">
        <v>6652</v>
      </c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3"/>
      <c r="Z485" s="203"/>
      <c r="AA485" s="203"/>
      <c r="AB485" s="203"/>
      <c r="AC485" s="203"/>
      <c r="AD485" s="203"/>
      <c r="AE485" s="203"/>
      <c r="AF485" s="203"/>
      <c r="AG485" s="203"/>
      <c r="AH485" s="203"/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  <c r="BI485" s="203"/>
      <c r="BJ485" s="203"/>
      <c r="BK485" s="203"/>
      <c r="BL485" s="203"/>
      <c r="BM485" s="203"/>
      <c r="BN485" s="203"/>
      <c r="BO485" s="203"/>
      <c r="BP485" s="203"/>
      <c r="BQ485" s="203"/>
      <c r="BR485" s="203"/>
      <c r="BS485" s="203"/>
      <c r="BT485" s="203"/>
      <c r="BU485" s="203"/>
      <c r="BV485" s="203"/>
      <c r="BW485" s="203"/>
      <c r="BX485" s="203"/>
      <c r="BY485" s="203"/>
      <c r="BZ485" s="203"/>
      <c r="CA485" s="203"/>
      <c r="CB485" s="203"/>
      <c r="CC485" s="203"/>
      <c r="CD485" s="203"/>
      <c r="CE485" s="203"/>
      <c r="CF485" s="203"/>
      <c r="CG485" s="203"/>
      <c r="CH485" s="203"/>
      <c r="CI485" s="203"/>
      <c r="CJ485" s="203"/>
      <c r="CK485" s="203"/>
      <c r="CL485" s="203"/>
      <c r="CM485" s="203"/>
      <c r="CN485" s="203"/>
      <c r="CO485" s="203"/>
      <c r="CP485" s="203"/>
      <c r="CQ485" s="203"/>
      <c r="CR485" s="203"/>
      <c r="CS485" s="203"/>
      <c r="CT485" s="203"/>
      <c r="CU485" s="203"/>
      <c r="CV485" s="203"/>
      <c r="CW485" s="203"/>
      <c r="CX485" s="203"/>
      <c r="CY485" s="203"/>
      <c r="CZ485" s="203"/>
      <c r="DA485" s="203"/>
      <c r="DB485" s="203"/>
      <c r="DC485" s="203"/>
      <c r="DD485" s="203"/>
      <c r="DE485" s="203"/>
      <c r="DF485" s="203"/>
      <c r="DG485" s="203"/>
      <c r="DH485" s="203"/>
      <c r="DI485" s="203"/>
      <c r="DJ485" s="203"/>
      <c r="DK485" s="203"/>
      <c r="DL485" s="203"/>
      <c r="DM485" s="203"/>
      <c r="DN485" s="203"/>
      <c r="DO485" s="203"/>
      <c r="DP485" s="203"/>
      <c r="DQ485" s="203"/>
      <c r="DR485" s="203"/>
      <c r="DS485" s="203"/>
      <c r="DT485" s="203"/>
      <c r="DU485" s="203"/>
      <c r="DV485" s="203"/>
      <c r="DW485" s="203"/>
      <c r="DX485" s="203"/>
      <c r="DY485" s="203"/>
      <c r="DZ485" s="203"/>
      <c r="EA485" s="203"/>
      <c r="EB485" s="203"/>
      <c r="EC485" s="203"/>
      <c r="ED485" s="203"/>
      <c r="EE485" s="203"/>
      <c r="EF485" s="203"/>
      <c r="EG485" s="203"/>
      <c r="EH485" s="203"/>
      <c r="EI485" s="203"/>
      <c r="EJ485" s="203"/>
      <c r="EK485" s="203"/>
      <c r="EL485" s="203"/>
      <c r="EM485" s="203"/>
      <c r="EN485" s="203"/>
      <c r="EO485" s="203"/>
      <c r="EP485" s="203"/>
      <c r="EQ485" s="203"/>
      <c r="ER485" s="203"/>
      <c r="ES485" s="203"/>
      <c r="ET485" s="203"/>
      <c r="EU485" s="203"/>
      <c r="EV485" s="203"/>
      <c r="EW485" s="203"/>
      <c r="EX485" s="203"/>
      <c r="EY485" s="203"/>
      <c r="EZ485" s="203"/>
      <c r="FA485" s="203"/>
      <c r="FB485" s="203"/>
      <c r="FC485" s="203"/>
      <c r="FD485" s="203"/>
      <c r="FE485" s="203"/>
      <c r="FF485" s="203"/>
      <c r="FG485" s="203"/>
      <c r="FH485" s="203"/>
      <c r="FI485" s="203"/>
      <c r="FJ485" s="203"/>
      <c r="FK485" s="203"/>
      <c r="FL485" s="203"/>
      <c r="FM485" s="203"/>
      <c r="FN485" s="203"/>
      <c r="FO485" s="203"/>
      <c r="FP485" s="203"/>
      <c r="FQ485" s="203"/>
      <c r="FR485" s="203"/>
      <c r="FS485" s="203"/>
      <c r="FT485" s="203"/>
      <c r="FU485" s="203"/>
      <c r="FV485" s="203"/>
      <c r="FW485" s="203"/>
      <c r="FX485" s="203"/>
      <c r="FY485" s="203"/>
      <c r="FZ485" s="203"/>
      <c r="GA485" s="203"/>
      <c r="GB485" s="203"/>
      <c r="GC485" s="203"/>
      <c r="GD485" s="203"/>
      <c r="GE485" s="203"/>
      <c r="GF485" s="203"/>
      <c r="GG485" s="203"/>
      <c r="GH485" s="203"/>
      <c r="GI485" s="203"/>
      <c r="GJ485" s="203"/>
      <c r="GK485" s="203"/>
      <c r="GL485" s="203"/>
      <c r="GM485" s="203"/>
      <c r="GN485" s="203"/>
      <c r="GO485" s="203"/>
      <c r="GP485" s="203"/>
      <c r="GQ485" s="203"/>
      <c r="GR485" s="203"/>
      <c r="GS485" s="203"/>
      <c r="GT485" s="203"/>
      <c r="GU485" s="203"/>
      <c r="GV485" s="203"/>
      <c r="GW485" s="203"/>
      <c r="GX485" s="203"/>
      <c r="GY485" s="203"/>
      <c r="GZ485" s="203"/>
      <c r="HA485" s="203"/>
      <c r="HB485" s="203"/>
      <c r="HC485" s="203"/>
      <c r="HD485" s="203"/>
      <c r="HE485" s="203"/>
      <c r="HF485" s="203"/>
      <c r="HG485" s="203"/>
      <c r="HH485" s="203"/>
      <c r="HI485" s="203"/>
      <c r="HJ485" s="203"/>
      <c r="HK485" s="203"/>
      <c r="HL485" s="203"/>
      <c r="HM485" s="203"/>
      <c r="HN485" s="203"/>
      <c r="HO485" s="203"/>
      <c r="HP485" s="203"/>
      <c r="HQ485" s="203"/>
      <c r="HR485" s="203"/>
      <c r="HS485" s="203"/>
      <c r="HT485" s="203"/>
      <c r="HU485" s="203"/>
      <c r="HV485" s="203"/>
      <c r="HW485" s="203"/>
      <c r="HX485" s="203"/>
      <c r="HY485" s="203"/>
      <c r="HZ485" s="203"/>
      <c r="IA485" s="203"/>
      <c r="IB485" s="203"/>
      <c r="IC485" s="203"/>
      <c r="ID485" s="203"/>
      <c r="IE485" s="203"/>
      <c r="IF485" s="203"/>
      <c r="IG485" s="203"/>
      <c r="IH485" s="203"/>
      <c r="II485" s="203"/>
      <c r="IJ485" s="203"/>
      <c r="IK485" s="203"/>
      <c r="IL485" s="203"/>
      <c r="IM485" s="203"/>
      <c r="IN485" s="203"/>
      <c r="IO485" s="203"/>
      <c r="IP485" s="203"/>
      <c r="IQ485" s="203"/>
      <c r="IR485" s="203"/>
      <c r="IS485" s="203"/>
      <c r="IT485" s="203"/>
      <c r="IU485" s="203"/>
      <c r="IV485" s="203"/>
    </row>
    <row r="486" s="202" customFormat="true" ht="32.25" hidden="false" customHeight="true" outlineLevel="0" collapsed="false">
      <c r="A486" s="74" t="s">
        <v>263</v>
      </c>
      <c r="B486" s="155" t="s">
        <v>676</v>
      </c>
      <c r="C486" s="155" t="s">
        <v>576</v>
      </c>
      <c r="D486" s="155" t="s">
        <v>241</v>
      </c>
      <c r="E486" s="155" t="s">
        <v>582</v>
      </c>
      <c r="F486" s="155" t="s">
        <v>264</v>
      </c>
      <c r="G486" s="158" t="n">
        <f aca="false">G487</f>
        <v>5.9</v>
      </c>
      <c r="H486" s="150" t="n">
        <f aca="false">H487</f>
        <v>21700</v>
      </c>
      <c r="I486" s="151" t="n">
        <f aca="false">I487</f>
        <v>13500</v>
      </c>
      <c r="J486" s="152" t="n">
        <f aca="false">J487</f>
        <v>13500</v>
      </c>
      <c r="K486" s="203"/>
      <c r="L486" s="203"/>
      <c r="M486" s="203"/>
      <c r="N486" s="203"/>
      <c r="O486" s="203"/>
      <c r="P486" s="203"/>
      <c r="Q486" s="203"/>
      <c r="R486" s="203"/>
      <c r="S486" s="203"/>
      <c r="T486" s="203"/>
      <c r="U486" s="203"/>
      <c r="V486" s="203"/>
      <c r="W486" s="203"/>
      <c r="X486" s="203"/>
      <c r="Y486" s="203"/>
      <c r="Z486" s="203"/>
      <c r="AA486" s="203"/>
      <c r="AB486" s="203"/>
      <c r="AC486" s="203"/>
      <c r="AD486" s="203"/>
      <c r="AE486" s="203"/>
      <c r="AF486" s="203"/>
      <c r="AG486" s="203"/>
      <c r="AH486" s="203"/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  <c r="BI486" s="203"/>
      <c r="BJ486" s="203"/>
      <c r="BK486" s="203"/>
      <c r="BL486" s="203"/>
      <c r="BM486" s="203"/>
      <c r="BN486" s="203"/>
      <c r="BO486" s="203"/>
      <c r="BP486" s="203"/>
      <c r="BQ486" s="203"/>
      <c r="BR486" s="203"/>
      <c r="BS486" s="203"/>
      <c r="BT486" s="203"/>
      <c r="BU486" s="203"/>
      <c r="BV486" s="203"/>
      <c r="BW486" s="203"/>
      <c r="BX486" s="203"/>
      <c r="BY486" s="203"/>
      <c r="BZ486" s="203"/>
      <c r="CA486" s="203"/>
      <c r="CB486" s="203"/>
      <c r="CC486" s="203"/>
      <c r="CD486" s="203"/>
      <c r="CE486" s="203"/>
      <c r="CF486" s="203"/>
      <c r="CG486" s="203"/>
      <c r="CH486" s="203"/>
      <c r="CI486" s="203"/>
      <c r="CJ486" s="203"/>
      <c r="CK486" s="203"/>
      <c r="CL486" s="203"/>
      <c r="CM486" s="203"/>
      <c r="CN486" s="203"/>
      <c r="CO486" s="203"/>
      <c r="CP486" s="203"/>
      <c r="CQ486" s="203"/>
      <c r="CR486" s="203"/>
      <c r="CS486" s="203"/>
      <c r="CT486" s="203"/>
      <c r="CU486" s="203"/>
      <c r="CV486" s="203"/>
      <c r="CW486" s="203"/>
      <c r="CX486" s="203"/>
      <c r="CY486" s="203"/>
      <c r="CZ486" s="203"/>
      <c r="DA486" s="203"/>
      <c r="DB486" s="203"/>
      <c r="DC486" s="203"/>
      <c r="DD486" s="203"/>
      <c r="DE486" s="203"/>
      <c r="DF486" s="203"/>
      <c r="DG486" s="203"/>
      <c r="DH486" s="203"/>
      <c r="DI486" s="203"/>
      <c r="DJ486" s="203"/>
      <c r="DK486" s="203"/>
      <c r="DL486" s="203"/>
      <c r="DM486" s="203"/>
      <c r="DN486" s="203"/>
      <c r="DO486" s="203"/>
      <c r="DP486" s="203"/>
      <c r="DQ486" s="203"/>
      <c r="DR486" s="203"/>
      <c r="DS486" s="203"/>
      <c r="DT486" s="203"/>
      <c r="DU486" s="203"/>
      <c r="DV486" s="203"/>
      <c r="DW486" s="203"/>
      <c r="DX486" s="203"/>
      <c r="DY486" s="203"/>
      <c r="DZ486" s="203"/>
      <c r="EA486" s="203"/>
      <c r="EB486" s="203"/>
      <c r="EC486" s="203"/>
      <c r="ED486" s="203"/>
      <c r="EE486" s="203"/>
      <c r="EF486" s="203"/>
      <c r="EG486" s="203"/>
      <c r="EH486" s="203"/>
      <c r="EI486" s="203"/>
      <c r="EJ486" s="203"/>
      <c r="EK486" s="203"/>
      <c r="EL486" s="203"/>
      <c r="EM486" s="203"/>
      <c r="EN486" s="203"/>
      <c r="EO486" s="203"/>
      <c r="EP486" s="203"/>
      <c r="EQ486" s="203"/>
      <c r="ER486" s="203"/>
      <c r="ES486" s="203"/>
      <c r="ET486" s="203"/>
      <c r="EU486" s="203"/>
      <c r="EV486" s="203"/>
      <c r="EW486" s="203"/>
      <c r="EX486" s="203"/>
      <c r="EY486" s="203"/>
      <c r="EZ486" s="203"/>
      <c r="FA486" s="203"/>
      <c r="FB486" s="203"/>
      <c r="FC486" s="203"/>
      <c r="FD486" s="203"/>
      <c r="FE486" s="203"/>
      <c r="FF486" s="203"/>
      <c r="FG486" s="203"/>
      <c r="FH486" s="203"/>
      <c r="FI486" s="203"/>
      <c r="FJ486" s="203"/>
      <c r="FK486" s="203"/>
      <c r="FL486" s="203"/>
      <c r="FM486" s="203"/>
      <c r="FN486" s="203"/>
      <c r="FO486" s="203"/>
      <c r="FP486" s="203"/>
      <c r="FQ486" s="203"/>
      <c r="FR486" s="203"/>
      <c r="FS486" s="203"/>
      <c r="FT486" s="203"/>
      <c r="FU486" s="203"/>
      <c r="FV486" s="203"/>
      <c r="FW486" s="203"/>
      <c r="FX486" s="203"/>
      <c r="FY486" s="203"/>
      <c r="FZ486" s="203"/>
      <c r="GA486" s="203"/>
      <c r="GB486" s="203"/>
      <c r="GC486" s="203"/>
      <c r="GD486" s="203"/>
      <c r="GE486" s="203"/>
      <c r="GF486" s="203"/>
      <c r="GG486" s="203"/>
      <c r="GH486" s="203"/>
      <c r="GI486" s="203"/>
      <c r="GJ486" s="203"/>
      <c r="GK486" s="203"/>
      <c r="GL486" s="203"/>
      <c r="GM486" s="203"/>
      <c r="GN486" s="203"/>
      <c r="GO486" s="203"/>
      <c r="GP486" s="203"/>
      <c r="GQ486" s="203"/>
      <c r="GR486" s="203"/>
      <c r="GS486" s="203"/>
      <c r="GT486" s="203"/>
      <c r="GU486" s="203"/>
      <c r="GV486" s="203"/>
      <c r="GW486" s="203"/>
      <c r="GX486" s="203"/>
      <c r="GY486" s="203"/>
      <c r="GZ486" s="203"/>
      <c r="HA486" s="203"/>
      <c r="HB486" s="203"/>
      <c r="HC486" s="203"/>
      <c r="HD486" s="203"/>
      <c r="HE486" s="203"/>
      <c r="HF486" s="203"/>
      <c r="HG486" s="203"/>
      <c r="HH486" s="203"/>
      <c r="HI486" s="203"/>
      <c r="HJ486" s="203"/>
      <c r="HK486" s="203"/>
      <c r="HL486" s="203"/>
      <c r="HM486" s="203"/>
      <c r="HN486" s="203"/>
      <c r="HO486" s="203"/>
      <c r="HP486" s="203"/>
      <c r="HQ486" s="203"/>
      <c r="HR486" s="203"/>
      <c r="HS486" s="203"/>
      <c r="HT486" s="203"/>
      <c r="HU486" s="203"/>
      <c r="HV486" s="203"/>
      <c r="HW486" s="203"/>
      <c r="HX486" s="203"/>
      <c r="HY486" s="203"/>
      <c r="HZ486" s="203"/>
      <c r="IA486" s="203"/>
      <c r="IB486" s="203"/>
      <c r="IC486" s="203"/>
      <c r="ID486" s="203"/>
      <c r="IE486" s="203"/>
      <c r="IF486" s="203"/>
      <c r="IG486" s="203"/>
      <c r="IH486" s="203"/>
      <c r="II486" s="203"/>
      <c r="IJ486" s="203"/>
      <c r="IK486" s="203"/>
      <c r="IL486" s="203"/>
      <c r="IM486" s="203"/>
      <c r="IN486" s="203"/>
      <c r="IO486" s="203"/>
      <c r="IP486" s="203"/>
      <c r="IQ486" s="203"/>
      <c r="IR486" s="203"/>
      <c r="IS486" s="203"/>
      <c r="IT486" s="203"/>
      <c r="IU486" s="203"/>
      <c r="IV486" s="203"/>
    </row>
    <row r="487" s="202" customFormat="true" ht="26.25" hidden="false" customHeight="false" outlineLevel="0" collapsed="false">
      <c r="A487" s="74" t="s">
        <v>265</v>
      </c>
      <c r="B487" s="155" t="s">
        <v>676</v>
      </c>
      <c r="C487" s="155" t="s">
        <v>576</v>
      </c>
      <c r="D487" s="155" t="s">
        <v>241</v>
      </c>
      <c r="E487" s="155" t="s">
        <v>582</v>
      </c>
      <c r="F487" s="155" t="s">
        <v>266</v>
      </c>
      <c r="G487" s="158" t="n">
        <v>5.9</v>
      </c>
      <c r="H487" s="150" t="n">
        <f aca="false">H488</f>
        <v>21700</v>
      </c>
      <c r="I487" s="151" t="n">
        <f aca="false">I488</f>
        <v>13500</v>
      </c>
      <c r="J487" s="152" t="n">
        <f aca="false">J488</f>
        <v>13500</v>
      </c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  <c r="X487" s="203"/>
      <c r="Y487" s="203"/>
      <c r="Z487" s="203"/>
      <c r="AA487" s="203"/>
      <c r="AB487" s="203"/>
      <c r="AC487" s="203"/>
      <c r="AD487" s="203"/>
      <c r="AE487" s="203"/>
      <c r="AF487" s="203"/>
      <c r="AG487" s="203"/>
      <c r="AH487" s="203"/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  <c r="BI487" s="203"/>
      <c r="BJ487" s="203"/>
      <c r="BK487" s="203"/>
      <c r="BL487" s="203"/>
      <c r="BM487" s="203"/>
      <c r="BN487" s="203"/>
      <c r="BO487" s="203"/>
      <c r="BP487" s="203"/>
      <c r="BQ487" s="203"/>
      <c r="BR487" s="203"/>
      <c r="BS487" s="203"/>
      <c r="BT487" s="203"/>
      <c r="BU487" s="203"/>
      <c r="BV487" s="203"/>
      <c r="BW487" s="203"/>
      <c r="BX487" s="203"/>
      <c r="BY487" s="203"/>
      <c r="BZ487" s="203"/>
      <c r="CA487" s="203"/>
      <c r="CB487" s="203"/>
      <c r="CC487" s="203"/>
      <c r="CD487" s="203"/>
      <c r="CE487" s="203"/>
      <c r="CF487" s="203"/>
      <c r="CG487" s="203"/>
      <c r="CH487" s="203"/>
      <c r="CI487" s="203"/>
      <c r="CJ487" s="203"/>
      <c r="CK487" s="203"/>
      <c r="CL487" s="203"/>
      <c r="CM487" s="203"/>
      <c r="CN487" s="203"/>
      <c r="CO487" s="203"/>
      <c r="CP487" s="203"/>
      <c r="CQ487" s="203"/>
      <c r="CR487" s="203"/>
      <c r="CS487" s="203"/>
      <c r="CT487" s="203"/>
      <c r="CU487" s="203"/>
      <c r="CV487" s="203"/>
      <c r="CW487" s="203"/>
      <c r="CX487" s="203"/>
      <c r="CY487" s="203"/>
      <c r="CZ487" s="203"/>
      <c r="DA487" s="203"/>
      <c r="DB487" s="203"/>
      <c r="DC487" s="203"/>
      <c r="DD487" s="203"/>
      <c r="DE487" s="203"/>
      <c r="DF487" s="203"/>
      <c r="DG487" s="203"/>
      <c r="DH487" s="203"/>
      <c r="DI487" s="203"/>
      <c r="DJ487" s="203"/>
      <c r="DK487" s="203"/>
      <c r="DL487" s="203"/>
      <c r="DM487" s="203"/>
      <c r="DN487" s="203"/>
      <c r="DO487" s="203"/>
      <c r="DP487" s="203"/>
      <c r="DQ487" s="203"/>
      <c r="DR487" s="203"/>
      <c r="DS487" s="203"/>
      <c r="DT487" s="203"/>
      <c r="DU487" s="203"/>
      <c r="DV487" s="203"/>
      <c r="DW487" s="203"/>
      <c r="DX487" s="203"/>
      <c r="DY487" s="203"/>
      <c r="DZ487" s="203"/>
      <c r="EA487" s="203"/>
      <c r="EB487" s="203"/>
      <c r="EC487" s="203"/>
      <c r="ED487" s="203"/>
      <c r="EE487" s="203"/>
      <c r="EF487" s="203"/>
      <c r="EG487" s="203"/>
      <c r="EH487" s="203"/>
      <c r="EI487" s="203"/>
      <c r="EJ487" s="203"/>
      <c r="EK487" s="203"/>
      <c r="EL487" s="203"/>
      <c r="EM487" s="203"/>
      <c r="EN487" s="203"/>
      <c r="EO487" s="203"/>
      <c r="EP487" s="203"/>
      <c r="EQ487" s="203"/>
      <c r="ER487" s="203"/>
      <c r="ES487" s="203"/>
      <c r="ET487" s="203"/>
      <c r="EU487" s="203"/>
      <c r="EV487" s="203"/>
      <c r="EW487" s="203"/>
      <c r="EX487" s="203"/>
      <c r="EY487" s="203"/>
      <c r="EZ487" s="203"/>
      <c r="FA487" s="203"/>
      <c r="FB487" s="203"/>
      <c r="FC487" s="203"/>
      <c r="FD487" s="203"/>
      <c r="FE487" s="203"/>
      <c r="FF487" s="203"/>
      <c r="FG487" s="203"/>
      <c r="FH487" s="203"/>
      <c r="FI487" s="203"/>
      <c r="FJ487" s="203"/>
      <c r="FK487" s="203"/>
      <c r="FL487" s="203"/>
      <c r="FM487" s="203"/>
      <c r="FN487" s="203"/>
      <c r="FO487" s="203"/>
      <c r="FP487" s="203"/>
      <c r="FQ487" s="203"/>
      <c r="FR487" s="203"/>
      <c r="FS487" s="203"/>
      <c r="FT487" s="203"/>
      <c r="FU487" s="203"/>
      <c r="FV487" s="203"/>
      <c r="FW487" s="203"/>
      <c r="FX487" s="203"/>
      <c r="FY487" s="203"/>
      <c r="FZ487" s="203"/>
      <c r="GA487" s="203"/>
      <c r="GB487" s="203"/>
      <c r="GC487" s="203"/>
      <c r="GD487" s="203"/>
      <c r="GE487" s="203"/>
      <c r="GF487" s="203"/>
      <c r="GG487" s="203"/>
      <c r="GH487" s="203"/>
      <c r="GI487" s="203"/>
      <c r="GJ487" s="203"/>
      <c r="GK487" s="203"/>
      <c r="GL487" s="203"/>
      <c r="GM487" s="203"/>
      <c r="GN487" s="203"/>
      <c r="GO487" s="203"/>
      <c r="GP487" s="203"/>
      <c r="GQ487" s="203"/>
      <c r="GR487" s="203"/>
      <c r="GS487" s="203"/>
      <c r="GT487" s="203"/>
      <c r="GU487" s="203"/>
      <c r="GV487" s="203"/>
      <c r="GW487" s="203"/>
      <c r="GX487" s="203"/>
      <c r="GY487" s="203"/>
      <c r="GZ487" s="203"/>
      <c r="HA487" s="203"/>
      <c r="HB487" s="203"/>
      <c r="HC487" s="203"/>
      <c r="HD487" s="203"/>
      <c r="HE487" s="203"/>
      <c r="HF487" s="203"/>
      <c r="HG487" s="203"/>
      <c r="HH487" s="203"/>
      <c r="HI487" s="203"/>
      <c r="HJ487" s="203"/>
      <c r="HK487" s="203"/>
      <c r="HL487" s="203"/>
      <c r="HM487" s="203"/>
      <c r="HN487" s="203"/>
      <c r="HO487" s="203"/>
      <c r="HP487" s="203"/>
      <c r="HQ487" s="203"/>
      <c r="HR487" s="203"/>
      <c r="HS487" s="203"/>
      <c r="HT487" s="203"/>
      <c r="HU487" s="203"/>
      <c r="HV487" s="203"/>
      <c r="HW487" s="203"/>
      <c r="HX487" s="203"/>
      <c r="HY487" s="203"/>
      <c r="HZ487" s="203"/>
      <c r="IA487" s="203"/>
      <c r="IB487" s="203"/>
      <c r="IC487" s="203"/>
      <c r="ID487" s="203"/>
      <c r="IE487" s="203"/>
      <c r="IF487" s="203"/>
      <c r="IG487" s="203"/>
      <c r="IH487" s="203"/>
      <c r="II487" s="203"/>
      <c r="IJ487" s="203"/>
      <c r="IK487" s="203"/>
      <c r="IL487" s="203"/>
      <c r="IM487" s="203"/>
      <c r="IN487" s="203"/>
      <c r="IO487" s="203"/>
      <c r="IP487" s="203"/>
      <c r="IQ487" s="203"/>
      <c r="IR487" s="203"/>
      <c r="IS487" s="203"/>
      <c r="IT487" s="203"/>
      <c r="IU487" s="203"/>
      <c r="IV487" s="203"/>
    </row>
    <row r="488" s="202" customFormat="true" ht="44.25" hidden="false" customHeight="true" outlineLevel="0" collapsed="false">
      <c r="A488" s="74" t="s">
        <v>583</v>
      </c>
      <c r="B488" s="155" t="s">
        <v>676</v>
      </c>
      <c r="C488" s="155" t="s">
        <v>576</v>
      </c>
      <c r="D488" s="155" t="s">
        <v>241</v>
      </c>
      <c r="E488" s="155" t="s">
        <v>584</v>
      </c>
      <c r="F488" s="155" t="s">
        <v>244</v>
      </c>
      <c r="G488" s="158" t="n">
        <f aca="false">G489</f>
        <v>5.9</v>
      </c>
      <c r="H488" s="150" t="n">
        <f aca="false">13500+8200</f>
        <v>21700</v>
      </c>
      <c r="I488" s="151" t="n">
        <v>13500</v>
      </c>
      <c r="J488" s="152" t="n">
        <v>13500</v>
      </c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3"/>
      <c r="Z488" s="203"/>
      <c r="AA488" s="203"/>
      <c r="AB488" s="203"/>
      <c r="AC488" s="203"/>
      <c r="AD488" s="203"/>
      <c r="AE488" s="203"/>
      <c r="AF488" s="203"/>
      <c r="AG488" s="203"/>
      <c r="AH488" s="203"/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  <c r="BI488" s="203"/>
      <c r="BJ488" s="203"/>
      <c r="BK488" s="203"/>
      <c r="BL488" s="203"/>
      <c r="BM488" s="203"/>
      <c r="BN488" s="203"/>
      <c r="BO488" s="203"/>
      <c r="BP488" s="203"/>
      <c r="BQ488" s="203"/>
      <c r="BR488" s="203"/>
      <c r="BS488" s="203"/>
      <c r="BT488" s="203"/>
      <c r="BU488" s="203"/>
      <c r="BV488" s="203"/>
      <c r="BW488" s="203"/>
      <c r="BX488" s="203"/>
      <c r="BY488" s="203"/>
      <c r="BZ488" s="203"/>
      <c r="CA488" s="203"/>
      <c r="CB488" s="203"/>
      <c r="CC488" s="203"/>
      <c r="CD488" s="203"/>
      <c r="CE488" s="203"/>
      <c r="CF488" s="203"/>
      <c r="CG488" s="203"/>
      <c r="CH488" s="203"/>
      <c r="CI488" s="203"/>
      <c r="CJ488" s="203"/>
      <c r="CK488" s="203"/>
      <c r="CL488" s="203"/>
      <c r="CM488" s="203"/>
      <c r="CN488" s="203"/>
      <c r="CO488" s="203"/>
      <c r="CP488" s="203"/>
      <c r="CQ488" s="203"/>
      <c r="CR488" s="203"/>
      <c r="CS488" s="203"/>
      <c r="CT488" s="203"/>
      <c r="CU488" s="203"/>
      <c r="CV488" s="203"/>
      <c r="CW488" s="203"/>
      <c r="CX488" s="203"/>
      <c r="CY488" s="203"/>
      <c r="CZ488" s="203"/>
      <c r="DA488" s="203"/>
      <c r="DB488" s="203"/>
      <c r="DC488" s="203"/>
      <c r="DD488" s="203"/>
      <c r="DE488" s="203"/>
      <c r="DF488" s="203"/>
      <c r="DG488" s="203"/>
      <c r="DH488" s="203"/>
      <c r="DI488" s="203"/>
      <c r="DJ488" s="203"/>
      <c r="DK488" s="203"/>
      <c r="DL488" s="203"/>
      <c r="DM488" s="203"/>
      <c r="DN488" s="203"/>
      <c r="DO488" s="203"/>
      <c r="DP488" s="203"/>
      <c r="DQ488" s="203"/>
      <c r="DR488" s="203"/>
      <c r="DS488" s="203"/>
      <c r="DT488" s="203"/>
      <c r="DU488" s="203"/>
      <c r="DV488" s="203"/>
      <c r="DW488" s="203"/>
      <c r="DX488" s="203"/>
      <c r="DY488" s="203"/>
      <c r="DZ488" s="203"/>
      <c r="EA488" s="203"/>
      <c r="EB488" s="203"/>
      <c r="EC488" s="203"/>
      <c r="ED488" s="203"/>
      <c r="EE488" s="203"/>
      <c r="EF488" s="203"/>
      <c r="EG488" s="203"/>
      <c r="EH488" s="203"/>
      <c r="EI488" s="203"/>
      <c r="EJ488" s="203"/>
      <c r="EK488" s="203"/>
      <c r="EL488" s="203"/>
      <c r="EM488" s="203"/>
      <c r="EN488" s="203"/>
      <c r="EO488" s="203"/>
      <c r="EP488" s="203"/>
      <c r="EQ488" s="203"/>
      <c r="ER488" s="203"/>
      <c r="ES488" s="203"/>
      <c r="ET488" s="203"/>
      <c r="EU488" s="203"/>
      <c r="EV488" s="203"/>
      <c r="EW488" s="203"/>
      <c r="EX488" s="203"/>
      <c r="EY488" s="203"/>
      <c r="EZ488" s="203"/>
      <c r="FA488" s="203"/>
      <c r="FB488" s="203"/>
      <c r="FC488" s="203"/>
      <c r="FD488" s="203"/>
      <c r="FE488" s="203"/>
      <c r="FF488" s="203"/>
      <c r="FG488" s="203"/>
      <c r="FH488" s="203"/>
      <c r="FI488" s="203"/>
      <c r="FJ488" s="203"/>
      <c r="FK488" s="203"/>
      <c r="FL488" s="203"/>
      <c r="FM488" s="203"/>
      <c r="FN488" s="203"/>
      <c r="FO488" s="203"/>
      <c r="FP488" s="203"/>
      <c r="FQ488" s="203"/>
      <c r="FR488" s="203"/>
      <c r="FS488" s="203"/>
      <c r="FT488" s="203"/>
      <c r="FU488" s="203"/>
      <c r="FV488" s="203"/>
      <c r="FW488" s="203"/>
      <c r="FX488" s="203"/>
      <c r="FY488" s="203"/>
      <c r="FZ488" s="203"/>
      <c r="GA488" s="203"/>
      <c r="GB488" s="203"/>
      <c r="GC488" s="203"/>
      <c r="GD488" s="203"/>
      <c r="GE488" s="203"/>
      <c r="GF488" s="203"/>
      <c r="GG488" s="203"/>
      <c r="GH488" s="203"/>
      <c r="GI488" s="203"/>
      <c r="GJ488" s="203"/>
      <c r="GK488" s="203"/>
      <c r="GL488" s="203"/>
      <c r="GM488" s="203"/>
      <c r="GN488" s="203"/>
      <c r="GO488" s="203"/>
      <c r="GP488" s="203"/>
      <c r="GQ488" s="203"/>
      <c r="GR488" s="203"/>
      <c r="GS488" s="203"/>
      <c r="GT488" s="203"/>
      <c r="GU488" s="203"/>
      <c r="GV488" s="203"/>
      <c r="GW488" s="203"/>
      <c r="GX488" s="203"/>
      <c r="GY488" s="203"/>
      <c r="GZ488" s="203"/>
      <c r="HA488" s="203"/>
      <c r="HB488" s="203"/>
      <c r="HC488" s="203"/>
      <c r="HD488" s="203"/>
      <c r="HE488" s="203"/>
      <c r="HF488" s="203"/>
      <c r="HG488" s="203"/>
      <c r="HH488" s="203"/>
      <c r="HI488" s="203"/>
      <c r="HJ488" s="203"/>
      <c r="HK488" s="203"/>
      <c r="HL488" s="203"/>
      <c r="HM488" s="203"/>
      <c r="HN488" s="203"/>
      <c r="HO488" s="203"/>
      <c r="HP488" s="203"/>
      <c r="HQ488" s="203"/>
      <c r="HR488" s="203"/>
      <c r="HS488" s="203"/>
      <c r="HT488" s="203"/>
      <c r="HU488" s="203"/>
      <c r="HV488" s="203"/>
      <c r="HW488" s="203"/>
      <c r="HX488" s="203"/>
      <c r="HY488" s="203"/>
      <c r="HZ488" s="203"/>
      <c r="IA488" s="203"/>
      <c r="IB488" s="203"/>
      <c r="IC488" s="203"/>
      <c r="ID488" s="203"/>
      <c r="IE488" s="203"/>
      <c r="IF488" s="203"/>
      <c r="IG488" s="203"/>
      <c r="IH488" s="203"/>
      <c r="II488" s="203"/>
      <c r="IJ488" s="203"/>
      <c r="IK488" s="203"/>
      <c r="IL488" s="203"/>
      <c r="IM488" s="203"/>
      <c r="IN488" s="203"/>
      <c r="IO488" s="203"/>
      <c r="IP488" s="203"/>
      <c r="IQ488" s="203"/>
      <c r="IR488" s="203"/>
      <c r="IS488" s="203"/>
      <c r="IT488" s="203"/>
      <c r="IU488" s="203"/>
      <c r="IV488" s="203"/>
    </row>
    <row r="489" s="130" customFormat="true" ht="24.75" hidden="false" customHeight="true" outlineLevel="0" collapsed="false">
      <c r="A489" s="74" t="s">
        <v>585</v>
      </c>
      <c r="B489" s="155" t="s">
        <v>676</v>
      </c>
      <c r="C489" s="155" t="s">
        <v>576</v>
      </c>
      <c r="D489" s="155" t="s">
        <v>241</v>
      </c>
      <c r="E489" s="155" t="s">
        <v>586</v>
      </c>
      <c r="F489" s="155" t="s">
        <v>244</v>
      </c>
      <c r="G489" s="158" t="n">
        <f aca="false">G490</f>
        <v>5.9</v>
      </c>
      <c r="H489" s="150" t="n">
        <f aca="false">H490</f>
        <v>0</v>
      </c>
      <c r="I489" s="151" t="n">
        <f aca="false">I490</f>
        <v>8200</v>
      </c>
      <c r="J489" s="152" t="n">
        <f aca="false">J490</f>
        <v>8200</v>
      </c>
    </row>
    <row r="490" s="130" customFormat="true" ht="16.5" hidden="false" customHeight="true" outlineLevel="0" collapsed="false">
      <c r="A490" s="74" t="s">
        <v>320</v>
      </c>
      <c r="B490" s="155" t="s">
        <v>676</v>
      </c>
      <c r="C490" s="155" t="s">
        <v>576</v>
      </c>
      <c r="D490" s="155" t="s">
        <v>241</v>
      </c>
      <c r="E490" s="155" t="s">
        <v>587</v>
      </c>
      <c r="F490" s="155" t="s">
        <v>244</v>
      </c>
      <c r="G490" s="158" t="n">
        <f aca="false">G491</f>
        <v>5.9</v>
      </c>
      <c r="H490" s="150" t="n">
        <f aca="false">H491</f>
        <v>0</v>
      </c>
      <c r="I490" s="151" t="n">
        <f aca="false">I491</f>
        <v>8200</v>
      </c>
      <c r="J490" s="152" t="n">
        <f aca="false">J491</f>
        <v>8200</v>
      </c>
    </row>
    <row r="491" s="130" customFormat="true" ht="39" hidden="false" customHeight="true" outlineLevel="0" collapsed="false">
      <c r="A491" s="74" t="s">
        <v>290</v>
      </c>
      <c r="B491" s="155" t="s">
        <v>676</v>
      </c>
      <c r="C491" s="155" t="s">
        <v>576</v>
      </c>
      <c r="D491" s="155" t="s">
        <v>241</v>
      </c>
      <c r="E491" s="155" t="s">
        <v>587</v>
      </c>
      <c r="F491" s="155" t="s">
        <v>264</v>
      </c>
      <c r="G491" s="158" t="n">
        <f aca="false">G492</f>
        <v>5.9</v>
      </c>
      <c r="H491" s="150" t="n">
        <f aca="false">8200-8200</f>
        <v>0</v>
      </c>
      <c r="I491" s="151" t="n">
        <v>8200</v>
      </c>
      <c r="J491" s="152" t="n">
        <v>8200</v>
      </c>
    </row>
    <row r="492" s="130" customFormat="true" ht="38.25" hidden="false" customHeight="true" outlineLevel="0" collapsed="false">
      <c r="A492" s="74" t="s">
        <v>265</v>
      </c>
      <c r="B492" s="155" t="s">
        <v>676</v>
      </c>
      <c r="C492" s="155" t="s">
        <v>576</v>
      </c>
      <c r="D492" s="155" t="s">
        <v>241</v>
      </c>
      <c r="E492" s="155" t="s">
        <v>587</v>
      </c>
      <c r="F492" s="155" t="s">
        <v>266</v>
      </c>
      <c r="G492" s="158" t="n">
        <v>5.9</v>
      </c>
      <c r="H492" s="150" t="e">
        <f aca="false">#REF!</f>
        <v>#REF!</v>
      </c>
      <c r="I492" s="151" t="e">
        <f aca="false">#REF!</f>
        <v>#REF!</v>
      </c>
      <c r="J492" s="152" t="e">
        <f aca="false">#REF!</f>
        <v>#REF!</v>
      </c>
    </row>
    <row r="493" s="175" customFormat="true" ht="14.25" hidden="false" customHeight="false" outlineLevel="0" collapsed="false">
      <c r="A493" s="147" t="s">
        <v>677</v>
      </c>
      <c r="B493" s="148" t="s">
        <v>678</v>
      </c>
      <c r="C493" s="148" t="s">
        <v>242</v>
      </c>
      <c r="D493" s="148" t="s">
        <v>242</v>
      </c>
      <c r="E493" s="148" t="s">
        <v>243</v>
      </c>
      <c r="F493" s="148" t="s">
        <v>244</v>
      </c>
      <c r="G493" s="149" t="n">
        <f aca="false">G494+G529</f>
        <v>2996</v>
      </c>
      <c r="H493" s="204" t="e">
        <f aca="false">H494+H529</f>
        <v>#REF!</v>
      </c>
      <c r="I493" s="197" t="e">
        <f aca="false">I494+I529</f>
        <v>#REF!</v>
      </c>
      <c r="J493" s="198" t="e">
        <f aca="false">J494+J529</f>
        <v>#REF!</v>
      </c>
    </row>
    <row r="494" s="130" customFormat="true" ht="15" hidden="false" customHeight="false" outlineLevel="0" collapsed="false">
      <c r="A494" s="160" t="s">
        <v>506</v>
      </c>
      <c r="B494" s="171" t="s">
        <v>678</v>
      </c>
      <c r="C494" s="171" t="s">
        <v>299</v>
      </c>
      <c r="D494" s="171" t="s">
        <v>242</v>
      </c>
      <c r="E494" s="171" t="s">
        <v>243</v>
      </c>
      <c r="F494" s="171" t="s">
        <v>244</v>
      </c>
      <c r="G494" s="200" t="n">
        <f aca="false">G495</f>
        <v>2536.5</v>
      </c>
      <c r="H494" s="205" t="e">
        <f aca="false">H495</f>
        <v>#REF!</v>
      </c>
      <c r="I494" s="151" t="e">
        <f aca="false">I495</f>
        <v>#REF!</v>
      </c>
      <c r="J494" s="152" t="e">
        <f aca="false">J495</f>
        <v>#REF!</v>
      </c>
    </row>
    <row r="495" s="130" customFormat="true" ht="15" hidden="false" customHeight="false" outlineLevel="0" collapsed="false">
      <c r="A495" s="74" t="s">
        <v>558</v>
      </c>
      <c r="B495" s="171" t="s">
        <v>678</v>
      </c>
      <c r="C495" s="171" t="s">
        <v>299</v>
      </c>
      <c r="D495" s="171" t="s">
        <v>379</v>
      </c>
      <c r="E495" s="171" t="s">
        <v>243</v>
      </c>
      <c r="F495" s="171" t="s">
        <v>244</v>
      </c>
      <c r="G495" s="200" t="n">
        <f aca="false">G496+G501</f>
        <v>2536.5</v>
      </c>
      <c r="H495" s="205" t="e">
        <f aca="false">H501+H522</f>
        <v>#REF!</v>
      </c>
      <c r="I495" s="151" t="e">
        <f aca="false">I518+#REF!+I522</f>
        <v>#REF!</v>
      </c>
      <c r="J495" s="152" t="e">
        <f aca="false">J518+#REF!+J522</f>
        <v>#REF!</v>
      </c>
    </row>
    <row r="496" s="130" customFormat="true" ht="26.25" hidden="false" customHeight="false" outlineLevel="0" collapsed="false">
      <c r="A496" s="74" t="s">
        <v>559</v>
      </c>
      <c r="B496" s="171" t="s">
        <v>678</v>
      </c>
      <c r="C496" s="171" t="s">
        <v>299</v>
      </c>
      <c r="D496" s="171" t="s">
        <v>379</v>
      </c>
      <c r="E496" s="171" t="s">
        <v>531</v>
      </c>
      <c r="F496" s="171" t="s">
        <v>244</v>
      </c>
      <c r="G496" s="200" t="n">
        <f aca="false">G497</f>
        <v>20</v>
      </c>
      <c r="H496" s="205"/>
      <c r="I496" s="151"/>
      <c r="J496" s="152"/>
    </row>
    <row r="497" s="130" customFormat="true" ht="51.75" hidden="false" customHeight="false" outlineLevel="0" collapsed="false">
      <c r="A497" s="74" t="s">
        <v>560</v>
      </c>
      <c r="B497" s="171" t="s">
        <v>678</v>
      </c>
      <c r="C497" s="171" t="s">
        <v>299</v>
      </c>
      <c r="D497" s="171" t="s">
        <v>379</v>
      </c>
      <c r="E497" s="171" t="s">
        <v>533</v>
      </c>
      <c r="F497" s="171" t="s">
        <v>244</v>
      </c>
      <c r="G497" s="200" t="n">
        <f aca="false">G498</f>
        <v>20</v>
      </c>
      <c r="H497" s="205"/>
      <c r="I497" s="151"/>
      <c r="J497" s="152"/>
    </row>
    <row r="498" s="130" customFormat="true" ht="15" hidden="false" customHeight="false" outlineLevel="0" collapsed="false">
      <c r="A498" s="74" t="s">
        <v>320</v>
      </c>
      <c r="B498" s="171" t="s">
        <v>678</v>
      </c>
      <c r="C498" s="171" t="s">
        <v>299</v>
      </c>
      <c r="D498" s="171" t="s">
        <v>379</v>
      </c>
      <c r="E498" s="171" t="s">
        <v>534</v>
      </c>
      <c r="F498" s="171" t="s">
        <v>244</v>
      </c>
      <c r="G498" s="200" t="n">
        <f aca="false">G499</f>
        <v>20</v>
      </c>
      <c r="H498" s="205"/>
      <c r="I498" s="151"/>
      <c r="J498" s="152"/>
    </row>
    <row r="499" s="130" customFormat="true" ht="51.75" hidden="false" customHeight="false" outlineLevel="0" collapsed="false">
      <c r="A499" s="74" t="s">
        <v>253</v>
      </c>
      <c r="B499" s="171" t="s">
        <v>678</v>
      </c>
      <c r="C499" s="171" t="s">
        <v>299</v>
      </c>
      <c r="D499" s="171" t="s">
        <v>379</v>
      </c>
      <c r="E499" s="171" t="s">
        <v>534</v>
      </c>
      <c r="F499" s="171" t="s">
        <v>254</v>
      </c>
      <c r="G499" s="200" t="n">
        <f aca="false">G500</f>
        <v>20</v>
      </c>
      <c r="H499" s="205"/>
      <c r="I499" s="151"/>
      <c r="J499" s="152"/>
    </row>
    <row r="500" s="130" customFormat="true" ht="15" hidden="false" customHeight="false" outlineLevel="0" collapsed="false">
      <c r="A500" s="74" t="s">
        <v>375</v>
      </c>
      <c r="B500" s="171" t="s">
        <v>678</v>
      </c>
      <c r="C500" s="171" t="s">
        <v>299</v>
      </c>
      <c r="D500" s="171" t="s">
        <v>379</v>
      </c>
      <c r="E500" s="171" t="s">
        <v>534</v>
      </c>
      <c r="F500" s="171" t="s">
        <v>376</v>
      </c>
      <c r="G500" s="200" t="n">
        <v>20</v>
      </c>
      <c r="H500" s="205"/>
      <c r="I500" s="151"/>
      <c r="J500" s="152"/>
    </row>
    <row r="501" s="130" customFormat="true" ht="32.25" hidden="false" customHeight="true" outlineLevel="0" collapsed="false">
      <c r="A501" s="160" t="s">
        <v>535</v>
      </c>
      <c r="B501" s="171" t="s">
        <v>678</v>
      </c>
      <c r="C501" s="171" t="s">
        <v>299</v>
      </c>
      <c r="D501" s="171" t="s">
        <v>379</v>
      </c>
      <c r="E501" s="171" t="s">
        <v>536</v>
      </c>
      <c r="F501" s="171" t="s">
        <v>244</v>
      </c>
      <c r="G501" s="158" t="n">
        <f aca="false">G502+G508+G512</f>
        <v>2516.5</v>
      </c>
      <c r="H501" s="205" t="e">
        <f aca="false">#REF!</f>
        <v>#REF!</v>
      </c>
      <c r="I501" s="151" t="e">
        <f aca="false">#REF!</f>
        <v>#REF!</v>
      </c>
      <c r="J501" s="152" t="e">
        <f aca="false">#REF!</f>
        <v>#REF!</v>
      </c>
    </row>
    <row r="502" s="130" customFormat="true" ht="54" hidden="false" customHeight="true" outlineLevel="0" collapsed="false">
      <c r="A502" s="74" t="s">
        <v>537</v>
      </c>
      <c r="B502" s="155" t="s">
        <v>678</v>
      </c>
      <c r="C502" s="155" t="s">
        <v>299</v>
      </c>
      <c r="D502" s="171" t="s">
        <v>379</v>
      </c>
      <c r="E502" s="155" t="s">
        <v>538</v>
      </c>
      <c r="F502" s="155" t="s">
        <v>244</v>
      </c>
      <c r="G502" s="158" t="n">
        <f aca="false">G503</f>
        <v>2140</v>
      </c>
      <c r="H502" s="205"/>
      <c r="I502" s="151"/>
      <c r="J502" s="152"/>
    </row>
    <row r="503" s="130" customFormat="true" ht="25.5" hidden="false" customHeight="true" outlineLevel="0" collapsed="false">
      <c r="A503" s="74" t="s">
        <v>373</v>
      </c>
      <c r="B503" s="155" t="s">
        <v>678</v>
      </c>
      <c r="C503" s="155" t="s">
        <v>299</v>
      </c>
      <c r="D503" s="171" t="s">
        <v>379</v>
      </c>
      <c r="E503" s="155" t="s">
        <v>539</v>
      </c>
      <c r="F503" s="155" t="s">
        <v>244</v>
      </c>
      <c r="G503" s="158" t="n">
        <f aca="false">G504+G506</f>
        <v>2140</v>
      </c>
      <c r="H503" s="205"/>
      <c r="I503" s="151"/>
      <c r="J503" s="152"/>
    </row>
    <row r="504" customFormat="false" ht="57" hidden="false" customHeight="true" outlineLevel="0" collapsed="false">
      <c r="A504" s="74" t="s">
        <v>253</v>
      </c>
      <c r="B504" s="155" t="s">
        <v>678</v>
      </c>
      <c r="C504" s="155" t="s">
        <v>299</v>
      </c>
      <c r="D504" s="171" t="s">
        <v>379</v>
      </c>
      <c r="E504" s="155" t="s">
        <v>539</v>
      </c>
      <c r="F504" s="155" t="s">
        <v>254</v>
      </c>
      <c r="G504" s="158" t="n">
        <f aca="false">G505</f>
        <v>2130</v>
      </c>
      <c r="H504" s="150" t="n">
        <f aca="false">H505</f>
        <v>2006611</v>
      </c>
      <c r="I504" s="151" t="n">
        <f aca="false">I505</f>
        <v>2006611</v>
      </c>
      <c r="J504" s="152" t="n">
        <f aca="false">J505</f>
        <v>2006611</v>
      </c>
    </row>
    <row r="505" customFormat="false" ht="15" hidden="false" customHeight="false" outlineLevel="0" collapsed="false">
      <c r="A505" s="74" t="s">
        <v>375</v>
      </c>
      <c r="B505" s="155" t="s">
        <v>678</v>
      </c>
      <c r="C505" s="155" t="s">
        <v>299</v>
      </c>
      <c r="D505" s="171" t="s">
        <v>379</v>
      </c>
      <c r="E505" s="155" t="s">
        <v>539</v>
      </c>
      <c r="F505" s="155" t="s">
        <v>376</v>
      </c>
      <c r="G505" s="158" t="n">
        <v>2130</v>
      </c>
      <c r="H505" s="150" t="n">
        <v>2006611</v>
      </c>
      <c r="I505" s="151" t="n">
        <v>2006611</v>
      </c>
      <c r="J505" s="152" t="n">
        <v>2006611</v>
      </c>
    </row>
    <row r="506" customFormat="false" ht="30" hidden="false" customHeight="true" outlineLevel="0" collapsed="false">
      <c r="A506" s="74" t="s">
        <v>263</v>
      </c>
      <c r="B506" s="155" t="s">
        <v>678</v>
      </c>
      <c r="C506" s="155" t="s">
        <v>299</v>
      </c>
      <c r="D506" s="171" t="s">
        <v>379</v>
      </c>
      <c r="E506" s="155" t="s">
        <v>539</v>
      </c>
      <c r="F506" s="155" t="s">
        <v>264</v>
      </c>
      <c r="G506" s="158" t="n">
        <f aca="false">G507</f>
        <v>10</v>
      </c>
      <c r="H506" s="150" t="n">
        <f aca="false">H507</f>
        <v>364000</v>
      </c>
      <c r="I506" s="151" t="n">
        <f aca="false">I507</f>
        <v>364000</v>
      </c>
      <c r="J506" s="152" t="n">
        <f aca="false">J507</f>
        <v>364000</v>
      </c>
    </row>
    <row r="507" customFormat="false" ht="26.25" hidden="false" customHeight="true" outlineLevel="0" collapsed="false">
      <c r="A507" s="74" t="s">
        <v>265</v>
      </c>
      <c r="B507" s="155" t="s">
        <v>678</v>
      </c>
      <c r="C507" s="155" t="s">
        <v>299</v>
      </c>
      <c r="D507" s="171" t="s">
        <v>379</v>
      </c>
      <c r="E507" s="155" t="s">
        <v>539</v>
      </c>
      <c r="F507" s="155" t="s">
        <v>266</v>
      </c>
      <c r="G507" s="158" t="n">
        <v>10</v>
      </c>
      <c r="H507" s="150" t="n">
        <f aca="false">364000</f>
        <v>364000</v>
      </c>
      <c r="I507" s="151" t="n">
        <f aca="false">364000</f>
        <v>364000</v>
      </c>
      <c r="J507" s="152" t="n">
        <f aca="false">364000</f>
        <v>364000</v>
      </c>
    </row>
    <row r="508" customFormat="false" ht="37.5" hidden="false" customHeight="true" outlineLevel="0" collapsed="false">
      <c r="A508" s="74" t="s">
        <v>540</v>
      </c>
      <c r="B508" s="155" t="s">
        <v>678</v>
      </c>
      <c r="C508" s="155" t="s">
        <v>299</v>
      </c>
      <c r="D508" s="171" t="s">
        <v>379</v>
      </c>
      <c r="E508" s="155" t="s">
        <v>541</v>
      </c>
      <c r="F508" s="155" t="s">
        <v>244</v>
      </c>
      <c r="G508" s="158" t="n">
        <f aca="false">G509</f>
        <v>57.2</v>
      </c>
      <c r="H508" s="150"/>
      <c r="I508" s="151"/>
      <c r="J508" s="152"/>
    </row>
    <row r="509" customFormat="false" ht="26.25" hidden="false" customHeight="true" outlineLevel="0" collapsed="false">
      <c r="A509" s="74" t="s">
        <v>373</v>
      </c>
      <c r="B509" s="155" t="s">
        <v>678</v>
      </c>
      <c r="C509" s="155" t="s">
        <v>299</v>
      </c>
      <c r="D509" s="171" t="s">
        <v>379</v>
      </c>
      <c r="E509" s="155" t="s">
        <v>542</v>
      </c>
      <c r="F509" s="155" t="s">
        <v>244</v>
      </c>
      <c r="G509" s="158" t="n">
        <f aca="false">G510</f>
        <v>57.2</v>
      </c>
      <c r="H509" s="150"/>
      <c r="I509" s="151"/>
      <c r="J509" s="152"/>
    </row>
    <row r="510" customFormat="false" ht="26.25" hidden="false" customHeight="true" outlineLevel="0" collapsed="false">
      <c r="A510" s="74" t="s">
        <v>263</v>
      </c>
      <c r="B510" s="155" t="s">
        <v>678</v>
      </c>
      <c r="C510" s="155" t="s">
        <v>299</v>
      </c>
      <c r="D510" s="171" t="s">
        <v>379</v>
      </c>
      <c r="E510" s="155" t="s">
        <v>542</v>
      </c>
      <c r="F510" s="155" t="s">
        <v>264</v>
      </c>
      <c r="G510" s="158" t="n">
        <f aca="false">G511</f>
        <v>57.2</v>
      </c>
      <c r="H510" s="150"/>
      <c r="I510" s="151"/>
      <c r="J510" s="152"/>
    </row>
    <row r="511" customFormat="false" ht="26.25" hidden="false" customHeight="true" outlineLevel="0" collapsed="false">
      <c r="A511" s="74" t="s">
        <v>265</v>
      </c>
      <c r="B511" s="155" t="s">
        <v>678</v>
      </c>
      <c r="C511" s="155" t="s">
        <v>299</v>
      </c>
      <c r="D511" s="171" t="s">
        <v>379</v>
      </c>
      <c r="E511" s="155" t="s">
        <v>542</v>
      </c>
      <c r="F511" s="155" t="s">
        <v>266</v>
      </c>
      <c r="G511" s="158" t="n">
        <v>57.2</v>
      </c>
      <c r="H511" s="150"/>
      <c r="I511" s="151"/>
      <c r="J511" s="152"/>
    </row>
    <row r="512" customFormat="false" ht="26.25" hidden="false" customHeight="true" outlineLevel="0" collapsed="false">
      <c r="A512" s="74" t="s">
        <v>543</v>
      </c>
      <c r="B512" s="155" t="s">
        <v>678</v>
      </c>
      <c r="C512" s="155" t="s">
        <v>299</v>
      </c>
      <c r="D512" s="171" t="s">
        <v>379</v>
      </c>
      <c r="E512" s="155" t="s">
        <v>544</v>
      </c>
      <c r="F512" s="155" t="s">
        <v>244</v>
      </c>
      <c r="G512" s="158" t="n">
        <f aca="false">G513+G516</f>
        <v>319.3</v>
      </c>
      <c r="H512" s="150"/>
      <c r="I512" s="151"/>
      <c r="J512" s="152"/>
    </row>
    <row r="513" customFormat="false" ht="26.25" hidden="false" customHeight="true" outlineLevel="0" collapsed="false">
      <c r="A513" s="74" t="s">
        <v>373</v>
      </c>
      <c r="B513" s="155" t="s">
        <v>678</v>
      </c>
      <c r="C513" s="155" t="s">
        <v>299</v>
      </c>
      <c r="D513" s="171" t="s">
        <v>379</v>
      </c>
      <c r="E513" s="155" t="s">
        <v>545</v>
      </c>
      <c r="F513" s="155" t="s">
        <v>244</v>
      </c>
      <c r="G513" s="158" t="n">
        <f aca="false">G514</f>
        <v>268.5</v>
      </c>
      <c r="H513" s="150"/>
      <c r="I513" s="151"/>
      <c r="J513" s="152"/>
    </row>
    <row r="514" customFormat="false" ht="26.25" hidden="false" customHeight="true" outlineLevel="0" collapsed="false">
      <c r="A514" s="74" t="s">
        <v>263</v>
      </c>
      <c r="B514" s="155" t="s">
        <v>678</v>
      </c>
      <c r="C514" s="155" t="s">
        <v>299</v>
      </c>
      <c r="D514" s="171" t="s">
        <v>379</v>
      </c>
      <c r="E514" s="155" t="s">
        <v>545</v>
      </c>
      <c r="F514" s="155" t="s">
        <v>264</v>
      </c>
      <c r="G514" s="158" t="n">
        <f aca="false">G515</f>
        <v>268.5</v>
      </c>
      <c r="H514" s="150"/>
      <c r="I514" s="151"/>
      <c r="J514" s="152"/>
    </row>
    <row r="515" customFormat="false" ht="26.25" hidden="false" customHeight="true" outlineLevel="0" collapsed="false">
      <c r="A515" s="74" t="s">
        <v>265</v>
      </c>
      <c r="B515" s="155" t="s">
        <v>678</v>
      </c>
      <c r="C515" s="155" t="s">
        <v>299</v>
      </c>
      <c r="D515" s="171" t="s">
        <v>379</v>
      </c>
      <c r="E515" s="155" t="s">
        <v>545</v>
      </c>
      <c r="F515" s="155" t="s">
        <v>266</v>
      </c>
      <c r="G515" s="158" t="n">
        <v>268.5</v>
      </c>
      <c r="H515" s="150"/>
      <c r="I515" s="151"/>
      <c r="J515" s="152"/>
    </row>
    <row r="516" customFormat="false" ht="41.25" hidden="false" customHeight="true" outlineLevel="0" collapsed="false">
      <c r="A516" s="74" t="s">
        <v>371</v>
      </c>
      <c r="B516" s="155" t="s">
        <v>678</v>
      </c>
      <c r="C516" s="155" t="s">
        <v>299</v>
      </c>
      <c r="D516" s="171" t="s">
        <v>379</v>
      </c>
      <c r="E516" s="155" t="s">
        <v>546</v>
      </c>
      <c r="F516" s="155" t="s">
        <v>244</v>
      </c>
      <c r="G516" s="158" t="n">
        <f aca="false">G517</f>
        <v>50.8</v>
      </c>
      <c r="H516" s="150"/>
      <c r="I516" s="151"/>
      <c r="J516" s="152"/>
    </row>
    <row r="517" s="130" customFormat="true" ht="18.75" hidden="false" customHeight="true" outlineLevel="0" collapsed="false">
      <c r="A517" s="74" t="s">
        <v>267</v>
      </c>
      <c r="B517" s="155" t="s">
        <v>678</v>
      </c>
      <c r="C517" s="155" t="s">
        <v>299</v>
      </c>
      <c r="D517" s="171" t="s">
        <v>379</v>
      </c>
      <c r="E517" s="155" t="s">
        <v>546</v>
      </c>
      <c r="F517" s="155" t="s">
        <v>268</v>
      </c>
      <c r="G517" s="158" t="n">
        <f aca="false">G518</f>
        <v>50.8</v>
      </c>
      <c r="H517" s="150" t="n">
        <f aca="false">H518</f>
        <v>61000</v>
      </c>
      <c r="I517" s="151" t="n">
        <f aca="false">I518</f>
        <v>61000</v>
      </c>
      <c r="J517" s="152" t="n">
        <f aca="false">J518</f>
        <v>61000</v>
      </c>
    </row>
    <row r="518" s="130" customFormat="true" ht="15" hidden="false" customHeight="false" outlineLevel="0" collapsed="false">
      <c r="A518" s="74" t="s">
        <v>269</v>
      </c>
      <c r="B518" s="155" t="s">
        <v>678</v>
      </c>
      <c r="C518" s="155" t="s">
        <v>299</v>
      </c>
      <c r="D518" s="171" t="s">
        <v>379</v>
      </c>
      <c r="E518" s="155" t="s">
        <v>546</v>
      </c>
      <c r="F518" s="155" t="s">
        <v>270</v>
      </c>
      <c r="G518" s="158" t="n">
        <v>50.8</v>
      </c>
      <c r="H518" s="150" t="n">
        <v>61000</v>
      </c>
      <c r="I518" s="151" t="n">
        <v>61000</v>
      </c>
      <c r="J518" s="152" t="n">
        <v>61000</v>
      </c>
    </row>
    <row r="519" s="130" customFormat="true" ht="26.25" hidden="true" customHeight="false" outlineLevel="0" collapsed="false">
      <c r="A519" s="74" t="s">
        <v>640</v>
      </c>
      <c r="B519" s="155" t="s">
        <v>678</v>
      </c>
      <c r="C519" s="155" t="s">
        <v>299</v>
      </c>
      <c r="D519" s="155" t="s">
        <v>246</v>
      </c>
      <c r="E519" s="155" t="s">
        <v>641</v>
      </c>
      <c r="F519" s="155" t="s">
        <v>244</v>
      </c>
      <c r="G519" s="158" t="n">
        <f aca="false">G520</f>
        <v>0</v>
      </c>
      <c r="H519" s="150"/>
      <c r="I519" s="151"/>
      <c r="J519" s="152"/>
    </row>
    <row r="520" s="130" customFormat="true" ht="26.25" hidden="true" customHeight="false" outlineLevel="0" collapsed="false">
      <c r="A520" s="74" t="s">
        <v>639</v>
      </c>
      <c r="B520" s="155" t="s">
        <v>678</v>
      </c>
      <c r="C520" s="155" t="s">
        <v>299</v>
      </c>
      <c r="D520" s="155" t="s">
        <v>246</v>
      </c>
      <c r="E520" s="155" t="s">
        <v>641</v>
      </c>
      <c r="F520" s="155" t="s">
        <v>264</v>
      </c>
      <c r="G520" s="158" t="n">
        <f aca="false">G521</f>
        <v>0</v>
      </c>
      <c r="H520" s="150"/>
      <c r="I520" s="151"/>
      <c r="J520" s="152"/>
    </row>
    <row r="521" s="130" customFormat="true" ht="26.25" hidden="true" customHeight="false" outlineLevel="0" collapsed="false">
      <c r="A521" s="74" t="s">
        <v>391</v>
      </c>
      <c r="B521" s="155" t="s">
        <v>678</v>
      </c>
      <c r="C521" s="155" t="s">
        <v>299</v>
      </c>
      <c r="D521" s="155" t="s">
        <v>246</v>
      </c>
      <c r="E521" s="155" t="s">
        <v>641</v>
      </c>
      <c r="F521" s="155" t="s">
        <v>266</v>
      </c>
      <c r="G521" s="158" t="n">
        <v>0</v>
      </c>
      <c r="H521" s="150"/>
      <c r="I521" s="151"/>
      <c r="J521" s="152"/>
    </row>
    <row r="522" customFormat="false" ht="26.25" hidden="true" customHeight="false" outlineLevel="0" collapsed="false">
      <c r="A522" s="74" t="s">
        <v>642</v>
      </c>
      <c r="B522" s="155" t="s">
        <v>678</v>
      </c>
      <c r="C522" s="155" t="s">
        <v>299</v>
      </c>
      <c r="D522" s="155" t="s">
        <v>246</v>
      </c>
      <c r="E522" s="155" t="s">
        <v>643</v>
      </c>
      <c r="F522" s="155" t="s">
        <v>244</v>
      </c>
      <c r="G522" s="158" t="n">
        <f aca="false">G523</f>
        <v>0</v>
      </c>
      <c r="H522" s="150" t="n">
        <f aca="false">H523</f>
        <v>30000</v>
      </c>
      <c r="I522" s="151" t="n">
        <f aca="false">I523</f>
        <v>30000</v>
      </c>
      <c r="J522" s="152" t="n">
        <f aca="false">J523</f>
        <v>30000</v>
      </c>
    </row>
    <row r="523" customFormat="false" ht="26.25" hidden="true" customHeight="false" outlineLevel="0" collapsed="false">
      <c r="A523" s="74" t="s">
        <v>644</v>
      </c>
      <c r="B523" s="155" t="s">
        <v>678</v>
      </c>
      <c r="C523" s="155" t="s">
        <v>299</v>
      </c>
      <c r="D523" s="155" t="s">
        <v>246</v>
      </c>
      <c r="E523" s="155" t="s">
        <v>643</v>
      </c>
      <c r="F523" s="155" t="s">
        <v>244</v>
      </c>
      <c r="G523" s="158" t="n">
        <f aca="false">G524</f>
        <v>0</v>
      </c>
      <c r="H523" s="150" t="n">
        <f aca="false">H524</f>
        <v>30000</v>
      </c>
      <c r="I523" s="151" t="n">
        <f aca="false">I524</f>
        <v>30000</v>
      </c>
      <c r="J523" s="152" t="n">
        <f aca="false">J524</f>
        <v>30000</v>
      </c>
    </row>
    <row r="524" customFormat="false" ht="51.75" hidden="true" customHeight="false" outlineLevel="0" collapsed="false">
      <c r="A524" s="74" t="s">
        <v>253</v>
      </c>
      <c r="B524" s="155" t="s">
        <v>678</v>
      </c>
      <c r="C524" s="155" t="s">
        <v>299</v>
      </c>
      <c r="D524" s="155" t="s">
        <v>246</v>
      </c>
      <c r="E524" s="155" t="s">
        <v>643</v>
      </c>
      <c r="F524" s="155" t="s">
        <v>254</v>
      </c>
      <c r="G524" s="158" t="n">
        <f aca="false">G525</f>
        <v>0</v>
      </c>
      <c r="H524" s="150" t="n">
        <f aca="false">H525</f>
        <v>30000</v>
      </c>
      <c r="I524" s="151" t="n">
        <f aca="false">I525</f>
        <v>30000</v>
      </c>
      <c r="J524" s="152" t="n">
        <f aca="false">J525</f>
        <v>30000</v>
      </c>
    </row>
    <row r="525" customFormat="false" ht="15" hidden="true" customHeight="false" outlineLevel="0" collapsed="false">
      <c r="A525" s="74" t="s">
        <v>645</v>
      </c>
      <c r="B525" s="155" t="s">
        <v>678</v>
      </c>
      <c r="C525" s="155" t="s">
        <v>299</v>
      </c>
      <c r="D525" s="155" t="s">
        <v>246</v>
      </c>
      <c r="E525" s="155" t="s">
        <v>643</v>
      </c>
      <c r="F525" s="155" t="s">
        <v>376</v>
      </c>
      <c r="G525" s="158" t="n">
        <f aca="false">30-30</f>
        <v>0</v>
      </c>
      <c r="H525" s="150" t="n">
        <v>30000</v>
      </c>
      <c r="I525" s="151" t="n">
        <v>30000</v>
      </c>
      <c r="J525" s="152" t="n">
        <v>30000</v>
      </c>
    </row>
    <row r="526" customFormat="false" ht="51.75" hidden="true" customHeight="false" outlineLevel="0" collapsed="false">
      <c r="A526" s="74" t="s">
        <v>646</v>
      </c>
      <c r="B526" s="155" t="s">
        <v>678</v>
      </c>
      <c r="C526" s="155" t="s">
        <v>299</v>
      </c>
      <c r="D526" s="155" t="s">
        <v>246</v>
      </c>
      <c r="E526" s="155" t="s">
        <v>557</v>
      </c>
      <c r="F526" s="155" t="s">
        <v>244</v>
      </c>
      <c r="G526" s="158" t="n">
        <f aca="false">G527</f>
        <v>0</v>
      </c>
      <c r="H526" s="150"/>
      <c r="I526" s="151"/>
      <c r="J526" s="152"/>
    </row>
    <row r="527" customFormat="false" ht="26.25" hidden="true" customHeight="false" outlineLevel="0" collapsed="false">
      <c r="A527" s="74" t="s">
        <v>639</v>
      </c>
      <c r="B527" s="155" t="s">
        <v>678</v>
      </c>
      <c r="C527" s="155" t="s">
        <v>299</v>
      </c>
      <c r="D527" s="155" t="s">
        <v>246</v>
      </c>
      <c r="E527" s="155" t="s">
        <v>557</v>
      </c>
      <c r="F527" s="155" t="s">
        <v>264</v>
      </c>
      <c r="G527" s="158" t="n">
        <f aca="false">G528</f>
        <v>0</v>
      </c>
      <c r="H527" s="150"/>
      <c r="I527" s="151"/>
      <c r="J527" s="152"/>
    </row>
    <row r="528" customFormat="false" ht="26.25" hidden="true" customHeight="false" outlineLevel="0" collapsed="false">
      <c r="A528" s="74" t="s">
        <v>391</v>
      </c>
      <c r="B528" s="155" t="s">
        <v>678</v>
      </c>
      <c r="C528" s="155" t="s">
        <v>299</v>
      </c>
      <c r="D528" s="155" t="s">
        <v>246</v>
      </c>
      <c r="E528" s="155" t="s">
        <v>557</v>
      </c>
      <c r="F528" s="155" t="s">
        <v>266</v>
      </c>
      <c r="G528" s="158" t="n">
        <v>0</v>
      </c>
      <c r="H528" s="150"/>
      <c r="I528" s="151"/>
      <c r="J528" s="152"/>
    </row>
    <row r="529" customFormat="false" ht="15" hidden="false" customHeight="false" outlineLevel="0" collapsed="false">
      <c r="A529" s="74" t="s">
        <v>616</v>
      </c>
      <c r="B529" s="155" t="s">
        <v>678</v>
      </c>
      <c r="C529" s="155" t="s">
        <v>305</v>
      </c>
      <c r="D529" s="155" t="s">
        <v>242</v>
      </c>
      <c r="E529" s="155" t="s">
        <v>243</v>
      </c>
      <c r="F529" s="155" t="s">
        <v>244</v>
      </c>
      <c r="G529" s="158" t="n">
        <f aca="false">G530</f>
        <v>459.5</v>
      </c>
      <c r="H529" s="150" t="n">
        <f aca="false">H530</f>
        <v>459000</v>
      </c>
      <c r="I529" s="151" t="n">
        <f aca="false">I530</f>
        <v>257000</v>
      </c>
      <c r="J529" s="152" t="n">
        <f aca="false">J530</f>
        <v>257000</v>
      </c>
    </row>
    <row r="530" customFormat="false" ht="15" hidden="false" customHeight="false" outlineLevel="0" collapsed="false">
      <c r="A530" s="74" t="s">
        <v>617</v>
      </c>
      <c r="B530" s="155" t="s">
        <v>678</v>
      </c>
      <c r="C530" s="155" t="s">
        <v>305</v>
      </c>
      <c r="D530" s="155" t="s">
        <v>246</v>
      </c>
      <c r="E530" s="155" t="s">
        <v>243</v>
      </c>
      <c r="F530" s="155" t="s">
        <v>244</v>
      </c>
      <c r="G530" s="158" t="n">
        <f aca="false">G532</f>
        <v>459.5</v>
      </c>
      <c r="H530" s="150" t="n">
        <f aca="false">H531</f>
        <v>459000</v>
      </c>
      <c r="I530" s="151" t="n">
        <f aca="false">I531</f>
        <v>257000</v>
      </c>
      <c r="J530" s="152" t="n">
        <f aca="false">J531</f>
        <v>257000</v>
      </c>
    </row>
    <row r="531" customFormat="false" ht="15" hidden="true" customHeight="false" outlineLevel="0" collapsed="false">
      <c r="A531" s="74"/>
      <c r="B531" s="155"/>
      <c r="C531" s="155"/>
      <c r="D531" s="155"/>
      <c r="E531" s="155"/>
      <c r="F531" s="155"/>
      <c r="G531" s="158"/>
      <c r="H531" s="150" t="n">
        <f aca="false">H532</f>
        <v>459000</v>
      </c>
      <c r="I531" s="151" t="n">
        <f aca="false">I532</f>
        <v>257000</v>
      </c>
      <c r="J531" s="152" t="n">
        <f aca="false">J532</f>
        <v>257000</v>
      </c>
    </row>
    <row r="532" customFormat="false" ht="31.5" hidden="false" customHeight="true" outlineLevel="0" collapsed="false">
      <c r="A532" s="74" t="s">
        <v>559</v>
      </c>
      <c r="B532" s="155" t="s">
        <v>678</v>
      </c>
      <c r="C532" s="155" t="s">
        <v>305</v>
      </c>
      <c r="D532" s="155" t="s">
        <v>246</v>
      </c>
      <c r="E532" s="155" t="s">
        <v>531</v>
      </c>
      <c r="F532" s="155" t="s">
        <v>244</v>
      </c>
      <c r="G532" s="158" t="n">
        <f aca="false">G533+G537+G547</f>
        <v>459.5</v>
      </c>
      <c r="H532" s="150" t="n">
        <f aca="false">H539+H541</f>
        <v>459000</v>
      </c>
      <c r="I532" s="151" t="n">
        <f aca="false">I539+I541</f>
        <v>257000</v>
      </c>
      <c r="J532" s="152" t="n">
        <f aca="false">J539+J541</f>
        <v>257000</v>
      </c>
    </row>
    <row r="533" customFormat="false" ht="26.25" hidden="false" customHeight="false" outlineLevel="0" collapsed="false">
      <c r="A533" s="167" t="s">
        <v>618</v>
      </c>
      <c r="B533" s="155" t="s">
        <v>678</v>
      </c>
      <c r="C533" s="155" t="s">
        <v>305</v>
      </c>
      <c r="D533" s="155" t="s">
        <v>246</v>
      </c>
      <c r="E533" s="155" t="s">
        <v>619</v>
      </c>
      <c r="F533" s="155" t="s">
        <v>244</v>
      </c>
      <c r="G533" s="158" t="n">
        <f aca="false">G534</f>
        <v>30</v>
      </c>
      <c r="H533" s="150"/>
      <c r="I533" s="151"/>
      <c r="J533" s="152"/>
    </row>
    <row r="534" customFormat="false" ht="15" hidden="false" customHeight="false" outlineLevel="0" collapsed="false">
      <c r="A534" s="74" t="s">
        <v>320</v>
      </c>
      <c r="B534" s="155" t="s">
        <v>678</v>
      </c>
      <c r="C534" s="155" t="s">
        <v>305</v>
      </c>
      <c r="D534" s="155" t="s">
        <v>246</v>
      </c>
      <c r="E534" s="155" t="s">
        <v>620</v>
      </c>
      <c r="F534" s="155" t="s">
        <v>244</v>
      </c>
      <c r="G534" s="158" t="n">
        <f aca="false">G535</f>
        <v>30</v>
      </c>
      <c r="H534" s="150"/>
      <c r="I534" s="151"/>
      <c r="J534" s="152"/>
    </row>
    <row r="535" customFormat="false" ht="26.25" hidden="false" customHeight="false" outlineLevel="0" collapsed="false">
      <c r="A535" s="74" t="s">
        <v>263</v>
      </c>
      <c r="B535" s="155" t="s">
        <v>678</v>
      </c>
      <c r="C535" s="155" t="s">
        <v>305</v>
      </c>
      <c r="D535" s="155" t="s">
        <v>246</v>
      </c>
      <c r="E535" s="155" t="s">
        <v>620</v>
      </c>
      <c r="F535" s="155" t="s">
        <v>264</v>
      </c>
      <c r="G535" s="158" t="n">
        <f aca="false">G536</f>
        <v>30</v>
      </c>
      <c r="H535" s="150"/>
      <c r="I535" s="151"/>
      <c r="J535" s="152"/>
    </row>
    <row r="536" customFormat="false" ht="26.25" hidden="false" customHeight="false" outlineLevel="0" collapsed="false">
      <c r="A536" s="74" t="s">
        <v>265</v>
      </c>
      <c r="B536" s="155" t="s">
        <v>678</v>
      </c>
      <c r="C536" s="155" t="s">
        <v>305</v>
      </c>
      <c r="D536" s="155" t="s">
        <v>246</v>
      </c>
      <c r="E536" s="155" t="s">
        <v>620</v>
      </c>
      <c r="F536" s="155" t="s">
        <v>266</v>
      </c>
      <c r="G536" s="158" t="n">
        <v>30</v>
      </c>
      <c r="H536" s="150"/>
      <c r="I536" s="151"/>
      <c r="J536" s="152"/>
    </row>
    <row r="537" customFormat="false" ht="51.75" hidden="false" customHeight="false" outlineLevel="0" collapsed="false">
      <c r="A537" s="74" t="s">
        <v>560</v>
      </c>
      <c r="B537" s="155" t="s">
        <v>678</v>
      </c>
      <c r="C537" s="155" t="s">
        <v>305</v>
      </c>
      <c r="D537" s="155" t="s">
        <v>246</v>
      </c>
      <c r="E537" s="155" t="s">
        <v>533</v>
      </c>
      <c r="F537" s="155" t="s">
        <v>244</v>
      </c>
      <c r="G537" s="158" t="n">
        <f aca="false">G538</f>
        <v>409.5</v>
      </c>
      <c r="H537" s="150"/>
      <c r="I537" s="151"/>
      <c r="J537" s="152"/>
    </row>
    <row r="538" customFormat="false" ht="15" hidden="false" customHeight="false" outlineLevel="0" collapsed="false">
      <c r="A538" s="74" t="s">
        <v>320</v>
      </c>
      <c r="B538" s="155" t="s">
        <v>678</v>
      </c>
      <c r="C538" s="155" t="s">
        <v>305</v>
      </c>
      <c r="D538" s="155" t="s">
        <v>246</v>
      </c>
      <c r="E538" s="155" t="s">
        <v>534</v>
      </c>
      <c r="F538" s="155" t="s">
        <v>244</v>
      </c>
      <c r="G538" s="158" t="n">
        <f aca="false">G539+G541</f>
        <v>409.5</v>
      </c>
      <c r="H538" s="150"/>
      <c r="I538" s="151"/>
      <c r="J538" s="152"/>
    </row>
    <row r="539" customFormat="false" ht="51.75" hidden="false" customHeight="false" outlineLevel="0" collapsed="false">
      <c r="A539" s="74" t="s">
        <v>253</v>
      </c>
      <c r="B539" s="155" t="s">
        <v>678</v>
      </c>
      <c r="C539" s="155" t="s">
        <v>305</v>
      </c>
      <c r="D539" s="155" t="s">
        <v>246</v>
      </c>
      <c r="E539" s="155" t="s">
        <v>534</v>
      </c>
      <c r="F539" s="155" t="s">
        <v>254</v>
      </c>
      <c r="G539" s="158" t="n">
        <f aca="false">G540</f>
        <v>147.5</v>
      </c>
      <c r="H539" s="150" t="n">
        <f aca="false">H540</f>
        <v>157000</v>
      </c>
      <c r="I539" s="151" t="n">
        <f aca="false">I540</f>
        <v>157000</v>
      </c>
      <c r="J539" s="152" t="n">
        <f aca="false">J540</f>
        <v>157000</v>
      </c>
    </row>
    <row r="540" customFormat="false" ht="15" hidden="false" customHeight="false" outlineLevel="0" collapsed="false">
      <c r="A540" s="74" t="s">
        <v>375</v>
      </c>
      <c r="B540" s="155" t="s">
        <v>678</v>
      </c>
      <c r="C540" s="155" t="s">
        <v>305</v>
      </c>
      <c r="D540" s="155" t="s">
        <v>246</v>
      </c>
      <c r="E540" s="155" t="s">
        <v>534</v>
      </c>
      <c r="F540" s="155" t="s">
        <v>376</v>
      </c>
      <c r="G540" s="158" t="n">
        <v>147.5</v>
      </c>
      <c r="H540" s="150" t="n">
        <v>157000</v>
      </c>
      <c r="I540" s="151" t="n">
        <v>157000</v>
      </c>
      <c r="J540" s="152" t="n">
        <v>157000</v>
      </c>
    </row>
    <row r="541" customFormat="false" ht="26.25" hidden="false" customHeight="false" outlineLevel="0" collapsed="false">
      <c r="A541" s="74" t="s">
        <v>263</v>
      </c>
      <c r="B541" s="155" t="s">
        <v>678</v>
      </c>
      <c r="C541" s="155" t="s">
        <v>305</v>
      </c>
      <c r="D541" s="155" t="s">
        <v>246</v>
      </c>
      <c r="E541" s="155" t="s">
        <v>534</v>
      </c>
      <c r="F541" s="155" t="s">
        <v>264</v>
      </c>
      <c r="G541" s="158" t="n">
        <f aca="false">G542</f>
        <v>262</v>
      </c>
      <c r="H541" s="150" t="n">
        <f aca="false">H542</f>
        <v>302000</v>
      </c>
      <c r="I541" s="151" t="n">
        <f aca="false">I542</f>
        <v>100000</v>
      </c>
      <c r="J541" s="152" t="n">
        <f aca="false">J542</f>
        <v>100000</v>
      </c>
    </row>
    <row r="542" customFormat="false" ht="26.25" hidden="false" customHeight="false" outlineLevel="0" collapsed="false">
      <c r="A542" s="74" t="s">
        <v>265</v>
      </c>
      <c r="B542" s="155" t="s">
        <v>678</v>
      </c>
      <c r="C542" s="155" t="s">
        <v>305</v>
      </c>
      <c r="D542" s="155" t="s">
        <v>246</v>
      </c>
      <c r="E542" s="155" t="s">
        <v>534</v>
      </c>
      <c r="F542" s="155" t="s">
        <v>266</v>
      </c>
      <c r="G542" s="158" t="n">
        <v>262</v>
      </c>
      <c r="H542" s="150" t="n">
        <v>302000</v>
      </c>
      <c r="I542" s="151" t="n">
        <v>100000</v>
      </c>
      <c r="J542" s="152" t="n">
        <v>100000</v>
      </c>
    </row>
    <row r="543" customFormat="false" ht="26.25" hidden="true" customHeight="false" outlineLevel="0" collapsed="false">
      <c r="A543" s="74" t="s">
        <v>621</v>
      </c>
      <c r="B543" s="155" t="s">
        <v>678</v>
      </c>
      <c r="C543" s="155" t="s">
        <v>305</v>
      </c>
      <c r="D543" s="155" t="s">
        <v>246</v>
      </c>
      <c r="E543" s="155" t="s">
        <v>622</v>
      </c>
      <c r="F543" s="155" t="s">
        <v>244</v>
      </c>
      <c r="G543" s="158" t="n">
        <f aca="false">G544</f>
        <v>0</v>
      </c>
      <c r="H543" s="150"/>
      <c r="I543" s="151"/>
      <c r="J543" s="152"/>
    </row>
    <row r="544" customFormat="false" ht="15" hidden="true" customHeight="false" outlineLevel="0" collapsed="false">
      <c r="A544" s="74" t="s">
        <v>320</v>
      </c>
      <c r="B544" s="155" t="s">
        <v>678</v>
      </c>
      <c r="C544" s="155" t="s">
        <v>305</v>
      </c>
      <c r="D544" s="155" t="s">
        <v>246</v>
      </c>
      <c r="E544" s="155" t="s">
        <v>623</v>
      </c>
      <c r="F544" s="155" t="s">
        <v>244</v>
      </c>
      <c r="G544" s="158" t="n">
        <f aca="false">G545</f>
        <v>0</v>
      </c>
      <c r="H544" s="150"/>
      <c r="I544" s="151"/>
      <c r="J544" s="152"/>
    </row>
    <row r="545" customFormat="false" ht="26.25" hidden="true" customHeight="false" outlineLevel="0" collapsed="false">
      <c r="A545" s="74" t="s">
        <v>263</v>
      </c>
      <c r="B545" s="155" t="s">
        <v>678</v>
      </c>
      <c r="C545" s="155" t="s">
        <v>305</v>
      </c>
      <c r="D545" s="155" t="s">
        <v>246</v>
      </c>
      <c r="E545" s="155" t="s">
        <v>623</v>
      </c>
      <c r="F545" s="155" t="s">
        <v>264</v>
      </c>
      <c r="G545" s="158" t="n">
        <f aca="false">G546</f>
        <v>0</v>
      </c>
      <c r="H545" s="150"/>
      <c r="I545" s="151"/>
      <c r="J545" s="152"/>
    </row>
    <row r="546" customFormat="false" ht="26.25" hidden="true" customHeight="false" outlineLevel="0" collapsed="false">
      <c r="A546" s="74" t="s">
        <v>265</v>
      </c>
      <c r="B546" s="155" t="s">
        <v>678</v>
      </c>
      <c r="C546" s="155" t="s">
        <v>305</v>
      </c>
      <c r="D546" s="155" t="s">
        <v>246</v>
      </c>
      <c r="E546" s="155" t="s">
        <v>623</v>
      </c>
      <c r="F546" s="155" t="s">
        <v>266</v>
      </c>
      <c r="G546" s="158" t="n">
        <v>0</v>
      </c>
      <c r="H546" s="150"/>
      <c r="I546" s="151"/>
      <c r="J546" s="152"/>
    </row>
    <row r="547" customFormat="false" ht="15" hidden="false" customHeight="false" outlineLevel="0" collapsed="false">
      <c r="A547" s="74" t="s">
        <v>624</v>
      </c>
      <c r="B547" s="155" t="s">
        <v>678</v>
      </c>
      <c r="C547" s="155" t="s">
        <v>305</v>
      </c>
      <c r="D547" s="155" t="s">
        <v>246</v>
      </c>
      <c r="E547" s="155" t="s">
        <v>625</v>
      </c>
      <c r="F547" s="155" t="s">
        <v>244</v>
      </c>
      <c r="G547" s="158" t="n">
        <f aca="false">G548</f>
        <v>20</v>
      </c>
      <c r="H547" s="150"/>
      <c r="I547" s="151"/>
      <c r="J547" s="152"/>
    </row>
    <row r="548" customFormat="false" ht="15" hidden="false" customHeight="false" outlineLevel="0" collapsed="false">
      <c r="A548" s="74" t="s">
        <v>320</v>
      </c>
      <c r="B548" s="155" t="s">
        <v>678</v>
      </c>
      <c r="C548" s="155" t="s">
        <v>305</v>
      </c>
      <c r="D548" s="155" t="s">
        <v>246</v>
      </c>
      <c r="E548" s="155" t="s">
        <v>626</v>
      </c>
      <c r="F548" s="155" t="s">
        <v>244</v>
      </c>
      <c r="G548" s="158" t="n">
        <f aca="false">G549</f>
        <v>20</v>
      </c>
      <c r="H548" s="150"/>
      <c r="I548" s="151"/>
      <c r="J548" s="152"/>
    </row>
    <row r="549" customFormat="false" ht="26.25" hidden="false" customHeight="false" outlineLevel="0" collapsed="false">
      <c r="A549" s="74" t="s">
        <v>263</v>
      </c>
      <c r="B549" s="155" t="s">
        <v>678</v>
      </c>
      <c r="C549" s="155" t="s">
        <v>305</v>
      </c>
      <c r="D549" s="155" t="s">
        <v>246</v>
      </c>
      <c r="E549" s="155" t="s">
        <v>626</v>
      </c>
      <c r="F549" s="155" t="s">
        <v>264</v>
      </c>
      <c r="G549" s="158" t="n">
        <f aca="false">G550</f>
        <v>20</v>
      </c>
      <c r="H549" s="150"/>
      <c r="I549" s="151"/>
      <c r="J549" s="152"/>
    </row>
    <row r="550" customFormat="false" ht="26.25" hidden="false" customHeight="false" outlineLevel="0" collapsed="false">
      <c r="A550" s="74" t="s">
        <v>265</v>
      </c>
      <c r="B550" s="155" t="s">
        <v>678</v>
      </c>
      <c r="C550" s="155" t="s">
        <v>305</v>
      </c>
      <c r="D550" s="155" t="s">
        <v>246</v>
      </c>
      <c r="E550" s="155" t="s">
        <v>626</v>
      </c>
      <c r="F550" s="155" t="s">
        <v>266</v>
      </c>
      <c r="G550" s="158" t="n">
        <v>20</v>
      </c>
      <c r="H550" s="150"/>
      <c r="I550" s="151"/>
      <c r="J550" s="152"/>
    </row>
    <row r="551" s="194" customFormat="true" ht="15" hidden="false" customHeight="true" outlineLevel="0" collapsed="false">
      <c r="A551" s="147" t="s">
        <v>679</v>
      </c>
      <c r="B551" s="148" t="s">
        <v>680</v>
      </c>
      <c r="C551" s="148" t="s">
        <v>242</v>
      </c>
      <c r="D551" s="148" t="s">
        <v>242</v>
      </c>
      <c r="E551" s="148" t="s">
        <v>243</v>
      </c>
      <c r="F551" s="148" t="s">
        <v>244</v>
      </c>
      <c r="G551" s="149" t="n">
        <f aca="false">G552</f>
        <v>2468</v>
      </c>
      <c r="H551" s="196" t="e">
        <f aca="false">H552</f>
        <v>#REF!</v>
      </c>
      <c r="I551" s="197" t="e">
        <f aca="false">I552</f>
        <v>#REF!</v>
      </c>
      <c r="J551" s="198" t="e">
        <f aca="false">J552</f>
        <v>#REF!</v>
      </c>
    </row>
    <row r="552" customFormat="false" ht="15" hidden="false" customHeight="true" outlineLevel="0" collapsed="false">
      <c r="A552" s="74" t="s">
        <v>382</v>
      </c>
      <c r="B552" s="155" t="s">
        <v>680</v>
      </c>
      <c r="C552" s="155" t="s">
        <v>379</v>
      </c>
      <c r="D552" s="155" t="s">
        <v>242</v>
      </c>
      <c r="E552" s="155" t="s">
        <v>243</v>
      </c>
      <c r="F552" s="155" t="s">
        <v>244</v>
      </c>
      <c r="G552" s="158" t="n">
        <f aca="false">G553</f>
        <v>2468</v>
      </c>
      <c r="H552" s="150" t="e">
        <f aca="false">H553</f>
        <v>#REF!</v>
      </c>
      <c r="I552" s="151" t="e">
        <f aca="false">I553</f>
        <v>#REF!</v>
      </c>
      <c r="J552" s="152" t="e">
        <f aca="false">J553</f>
        <v>#REF!</v>
      </c>
    </row>
    <row r="553" customFormat="false" ht="26.25" hidden="false" customHeight="false" outlineLevel="0" collapsed="false">
      <c r="A553" s="74" t="s">
        <v>681</v>
      </c>
      <c r="B553" s="155" t="s">
        <v>680</v>
      </c>
      <c r="C553" s="155" t="s">
        <v>379</v>
      </c>
      <c r="D553" s="155" t="s">
        <v>384</v>
      </c>
      <c r="E553" s="155" t="s">
        <v>243</v>
      </c>
      <c r="F553" s="155" t="s">
        <v>244</v>
      </c>
      <c r="G553" s="158" t="n">
        <f aca="false">G554</f>
        <v>2468</v>
      </c>
      <c r="H553" s="150" t="e">
        <f aca="false">#REF!</f>
        <v>#REF!</v>
      </c>
      <c r="I553" s="151" t="e">
        <f aca="false">#REF!</f>
        <v>#REF!</v>
      </c>
      <c r="J553" s="152" t="e">
        <f aca="false">#REF!</f>
        <v>#REF!</v>
      </c>
    </row>
    <row r="554" customFormat="false" ht="39" hidden="false" customHeight="false" outlineLevel="0" collapsed="false">
      <c r="A554" s="74" t="s">
        <v>339</v>
      </c>
      <c r="B554" s="155" t="s">
        <v>680</v>
      </c>
      <c r="C554" s="155" t="s">
        <v>379</v>
      </c>
      <c r="D554" s="155" t="s">
        <v>384</v>
      </c>
      <c r="E554" s="155" t="s">
        <v>340</v>
      </c>
      <c r="F554" s="155" t="s">
        <v>244</v>
      </c>
      <c r="G554" s="158" t="n">
        <f aca="false">G555</f>
        <v>2468</v>
      </c>
      <c r="H554" s="150" t="e">
        <f aca="false">#REF!+#REF!</f>
        <v>#REF!</v>
      </c>
      <c r="I554" s="151" t="e">
        <f aca="false">#REF!+#REF!</f>
        <v>#REF!</v>
      </c>
      <c r="J554" s="152" t="e">
        <f aca="false">#REF!+#REF!</f>
        <v>#REF!</v>
      </c>
    </row>
    <row r="555" customFormat="false" ht="26.25" hidden="false" customHeight="false" outlineLevel="0" collapsed="false">
      <c r="A555" s="74" t="s">
        <v>385</v>
      </c>
      <c r="B555" s="155" t="s">
        <v>680</v>
      </c>
      <c r="C555" s="155" t="s">
        <v>379</v>
      </c>
      <c r="D555" s="155" t="s">
        <v>384</v>
      </c>
      <c r="E555" s="155" t="s">
        <v>386</v>
      </c>
      <c r="F555" s="155" t="s">
        <v>244</v>
      </c>
      <c r="G555" s="158" t="n">
        <f aca="false">G556</f>
        <v>2468</v>
      </c>
      <c r="H555" s="150"/>
      <c r="I555" s="151"/>
      <c r="J555" s="152"/>
    </row>
    <row r="556" customFormat="false" ht="64.5" hidden="false" customHeight="false" outlineLevel="0" collapsed="false">
      <c r="A556" s="74" t="s">
        <v>387</v>
      </c>
      <c r="B556" s="155" t="s">
        <v>680</v>
      </c>
      <c r="C556" s="155" t="s">
        <v>379</v>
      </c>
      <c r="D556" s="155" t="s">
        <v>384</v>
      </c>
      <c r="E556" s="155" t="s">
        <v>388</v>
      </c>
      <c r="F556" s="155" t="s">
        <v>244</v>
      </c>
      <c r="G556" s="158" t="n">
        <f aca="false">G557+G560</f>
        <v>2468</v>
      </c>
      <c r="H556" s="150"/>
      <c r="I556" s="151"/>
      <c r="J556" s="152"/>
    </row>
    <row r="557" customFormat="false" ht="39" hidden="false" customHeight="false" outlineLevel="0" collapsed="false">
      <c r="A557" s="74" t="s">
        <v>371</v>
      </c>
      <c r="B557" s="155" t="s">
        <v>680</v>
      </c>
      <c r="C557" s="155" t="s">
        <v>379</v>
      </c>
      <c r="D557" s="155" t="s">
        <v>384</v>
      </c>
      <c r="E557" s="155" t="s">
        <v>389</v>
      </c>
      <c r="F557" s="155" t="s">
        <v>244</v>
      </c>
      <c r="G557" s="158" t="n">
        <f aca="false">G558</f>
        <v>4</v>
      </c>
      <c r="H557" s="150"/>
      <c r="I557" s="151"/>
      <c r="J557" s="152"/>
    </row>
    <row r="558" customFormat="false" ht="15" hidden="false" customHeight="false" outlineLevel="0" collapsed="false">
      <c r="A558" s="74" t="s">
        <v>267</v>
      </c>
      <c r="B558" s="155" t="s">
        <v>680</v>
      </c>
      <c r="C558" s="155" t="s">
        <v>379</v>
      </c>
      <c r="D558" s="155" t="s">
        <v>384</v>
      </c>
      <c r="E558" s="155" t="s">
        <v>389</v>
      </c>
      <c r="F558" s="155" t="s">
        <v>268</v>
      </c>
      <c r="G558" s="158" t="n">
        <f aca="false">G559</f>
        <v>4</v>
      </c>
      <c r="H558" s="150" t="n">
        <f aca="false">H559</f>
        <v>4000</v>
      </c>
      <c r="I558" s="151" t="n">
        <f aca="false">I559</f>
        <v>4000</v>
      </c>
      <c r="J558" s="152" t="n">
        <f aca="false">J559</f>
        <v>4000</v>
      </c>
    </row>
    <row r="559" customFormat="false" ht="15" hidden="false" customHeight="false" outlineLevel="0" collapsed="false">
      <c r="A559" s="74" t="s">
        <v>269</v>
      </c>
      <c r="B559" s="155" t="s">
        <v>680</v>
      </c>
      <c r="C559" s="155" t="s">
        <v>379</v>
      </c>
      <c r="D559" s="155" t="s">
        <v>384</v>
      </c>
      <c r="E559" s="155" t="s">
        <v>389</v>
      </c>
      <c r="F559" s="155" t="s">
        <v>270</v>
      </c>
      <c r="G559" s="158" t="n">
        <v>4</v>
      </c>
      <c r="H559" s="150" t="n">
        <v>4000</v>
      </c>
      <c r="I559" s="151" t="n">
        <v>4000</v>
      </c>
      <c r="J559" s="152" t="n">
        <v>4000</v>
      </c>
    </row>
    <row r="560" customFormat="false" ht="26.25" hidden="false" customHeight="false" outlineLevel="0" collapsed="false">
      <c r="A560" s="74" t="s">
        <v>373</v>
      </c>
      <c r="B560" s="155" t="s">
        <v>680</v>
      </c>
      <c r="C560" s="155" t="s">
        <v>379</v>
      </c>
      <c r="D560" s="155" t="s">
        <v>384</v>
      </c>
      <c r="E560" s="155" t="s">
        <v>390</v>
      </c>
      <c r="F560" s="155" t="s">
        <v>244</v>
      </c>
      <c r="G560" s="158" t="n">
        <f aca="false">G561+G563</f>
        <v>2464</v>
      </c>
      <c r="H560" s="150"/>
      <c r="I560" s="151"/>
      <c r="J560" s="152"/>
    </row>
    <row r="561" customFormat="false" ht="51.75" hidden="false" customHeight="true" outlineLevel="0" collapsed="false">
      <c r="A561" s="74" t="s">
        <v>253</v>
      </c>
      <c r="B561" s="155" t="s">
        <v>680</v>
      </c>
      <c r="C561" s="155" t="s">
        <v>379</v>
      </c>
      <c r="D561" s="155" t="s">
        <v>384</v>
      </c>
      <c r="E561" s="155" t="s">
        <v>390</v>
      </c>
      <c r="F561" s="155" t="s">
        <v>254</v>
      </c>
      <c r="G561" s="158" t="n">
        <f aca="false">G562</f>
        <v>2432.1</v>
      </c>
      <c r="H561" s="150" t="n">
        <f aca="false">H562</f>
        <v>2069516</v>
      </c>
      <c r="I561" s="151" t="n">
        <f aca="false">I562</f>
        <v>2069516</v>
      </c>
      <c r="J561" s="152" t="n">
        <f aca="false">J562</f>
        <v>2069516</v>
      </c>
    </row>
    <row r="562" customFormat="false" ht="15" hidden="false" customHeight="false" outlineLevel="0" collapsed="false">
      <c r="A562" s="74" t="s">
        <v>375</v>
      </c>
      <c r="B562" s="155" t="s">
        <v>680</v>
      </c>
      <c r="C562" s="155" t="s">
        <v>379</v>
      </c>
      <c r="D562" s="155" t="s">
        <v>384</v>
      </c>
      <c r="E562" s="155" t="s">
        <v>390</v>
      </c>
      <c r="F562" s="155" t="s">
        <v>376</v>
      </c>
      <c r="G562" s="158" t="n">
        <v>2432.1</v>
      </c>
      <c r="H562" s="150" t="n">
        <v>2069516</v>
      </c>
      <c r="I562" s="151" t="n">
        <v>2069516</v>
      </c>
      <c r="J562" s="152" t="n">
        <v>2069516</v>
      </c>
    </row>
    <row r="563" customFormat="false" ht="26.25" hidden="false" customHeight="false" outlineLevel="0" collapsed="false">
      <c r="A563" s="74" t="s">
        <v>263</v>
      </c>
      <c r="B563" s="155" t="s">
        <v>680</v>
      </c>
      <c r="C563" s="155" t="s">
        <v>379</v>
      </c>
      <c r="D563" s="155" t="s">
        <v>384</v>
      </c>
      <c r="E563" s="155" t="s">
        <v>390</v>
      </c>
      <c r="F563" s="155" t="s">
        <v>264</v>
      </c>
      <c r="G563" s="158" t="n">
        <f aca="false">G564</f>
        <v>31.9</v>
      </c>
      <c r="H563" s="150" t="n">
        <f aca="false">H564</f>
        <v>87600</v>
      </c>
      <c r="I563" s="151" t="n">
        <f aca="false">I564</f>
        <v>87600</v>
      </c>
      <c r="J563" s="152" t="n">
        <f aca="false">J564</f>
        <v>87600</v>
      </c>
    </row>
    <row r="564" customFormat="false" ht="27" hidden="false" customHeight="false" outlineLevel="0" collapsed="false">
      <c r="A564" s="74" t="s">
        <v>391</v>
      </c>
      <c r="B564" s="155" t="s">
        <v>680</v>
      </c>
      <c r="C564" s="155" t="s">
        <v>379</v>
      </c>
      <c r="D564" s="155" t="s">
        <v>384</v>
      </c>
      <c r="E564" s="155" t="s">
        <v>390</v>
      </c>
      <c r="F564" s="155" t="s">
        <v>266</v>
      </c>
      <c r="G564" s="158" t="n">
        <v>31.9</v>
      </c>
      <c r="H564" s="206" t="n">
        <v>87600</v>
      </c>
      <c r="I564" s="207" t="n">
        <v>87600</v>
      </c>
      <c r="J564" s="208" t="n">
        <v>87600</v>
      </c>
    </row>
    <row r="565" s="185" customFormat="true" ht="16.5" hidden="false" customHeight="false" outlineLevel="0" collapsed="false">
      <c r="A565" s="180" t="s">
        <v>655</v>
      </c>
      <c r="B565" s="181"/>
      <c r="C565" s="181"/>
      <c r="D565" s="181"/>
      <c r="E565" s="181"/>
      <c r="F565" s="181"/>
      <c r="G565" s="179" t="n">
        <f aca="false">G551+G493+G460+G429+G54+G40+G10</f>
        <v>89269.7</v>
      </c>
      <c r="H565" s="182" t="e">
        <f aca="false">H551+H493+H460+H429+H54+H40+H10</f>
        <v>#REF!</v>
      </c>
      <c r="I565" s="183" t="e">
        <f aca="false">I551+I493+I460+I429+I54+I10</f>
        <v>#REF!</v>
      </c>
      <c r="J565" s="184" t="e">
        <f aca="false">J551+J493+J460+J429+J54+J10</f>
        <v>#REF!</v>
      </c>
    </row>
    <row r="566" customFormat="false" ht="12.75" hidden="false" customHeight="false" outlineLevel="0" collapsed="false">
      <c r="A566" s="186"/>
      <c r="B566" s="187"/>
      <c r="C566" s="187"/>
      <c r="D566" s="187"/>
      <c r="E566" s="187"/>
      <c r="F566" s="187"/>
      <c r="G566" s="187"/>
      <c r="H566" s="188"/>
      <c r="I566" s="188"/>
      <c r="J566" s="188"/>
    </row>
    <row r="567" customFormat="false" ht="12.75" hidden="false" customHeight="false" outlineLevel="0" collapsed="false">
      <c r="A567" s="186"/>
      <c r="B567" s="187"/>
      <c r="C567" s="187"/>
      <c r="D567" s="187"/>
      <c r="E567" s="187"/>
      <c r="F567" s="187"/>
      <c r="G567" s="189"/>
      <c r="H567" s="188"/>
      <c r="I567" s="188"/>
      <c r="J567" s="188"/>
    </row>
    <row r="568" customFormat="false" ht="12.75" hidden="false" customHeight="false" outlineLevel="0" collapsed="false">
      <c r="A568" s="186"/>
      <c r="B568" s="187"/>
      <c r="C568" s="187"/>
      <c r="D568" s="187"/>
      <c r="E568" s="187"/>
      <c r="F568" s="187"/>
      <c r="G568" s="187"/>
      <c r="H568" s="188"/>
      <c r="I568" s="188"/>
      <c r="J568" s="188"/>
    </row>
    <row r="569" customFormat="false" ht="12.75" hidden="false" customHeight="false" outlineLevel="0" collapsed="false">
      <c r="A569" s="186"/>
      <c r="B569" s="187"/>
      <c r="C569" s="187"/>
      <c r="D569" s="187"/>
      <c r="E569" s="187"/>
      <c r="F569" s="187"/>
      <c r="G569" s="187"/>
      <c r="H569" s="188"/>
      <c r="I569" s="188"/>
      <c r="J569" s="188"/>
    </row>
    <row r="570" customFormat="false" ht="12.75" hidden="false" customHeight="false" outlineLevel="0" collapsed="false">
      <c r="A570" s="186"/>
      <c r="B570" s="187"/>
      <c r="C570" s="187"/>
      <c r="D570" s="187"/>
      <c r="E570" s="187"/>
      <c r="F570" s="187"/>
      <c r="G570" s="187"/>
      <c r="H570" s="188"/>
      <c r="I570" s="188"/>
      <c r="J570" s="188"/>
    </row>
    <row r="571" customFormat="false" ht="12.75" hidden="false" customHeight="false" outlineLevel="0" collapsed="false">
      <c r="A571" s="186"/>
      <c r="B571" s="187"/>
      <c r="C571" s="187"/>
      <c r="D571" s="187"/>
      <c r="E571" s="187"/>
      <c r="F571" s="187"/>
      <c r="G571" s="187"/>
      <c r="H571" s="188"/>
      <c r="I571" s="188"/>
      <c r="J571" s="188"/>
    </row>
    <row r="572" customFormat="false" ht="12.75" hidden="false" customHeight="false" outlineLevel="0" collapsed="false">
      <c r="A572" s="186"/>
      <c r="B572" s="187"/>
      <c r="C572" s="187"/>
      <c r="D572" s="187"/>
      <c r="E572" s="187"/>
      <c r="F572" s="187"/>
      <c r="G572" s="187"/>
      <c r="H572" s="188"/>
      <c r="I572" s="188"/>
      <c r="J572" s="188"/>
    </row>
    <row r="573" customFormat="false" ht="12.75" hidden="false" customHeight="false" outlineLevel="0" collapsed="false">
      <c r="A573" s="186"/>
      <c r="B573" s="187"/>
      <c r="C573" s="187"/>
      <c r="D573" s="187"/>
      <c r="E573" s="187"/>
      <c r="F573" s="187"/>
      <c r="G573" s="187"/>
      <c r="H573" s="188"/>
      <c r="I573" s="188"/>
      <c r="J573" s="188"/>
    </row>
    <row r="574" customFormat="false" ht="12.75" hidden="false" customHeight="false" outlineLevel="0" collapsed="false">
      <c r="A574" s="186"/>
      <c r="B574" s="187"/>
      <c r="C574" s="187"/>
      <c r="D574" s="187"/>
      <c r="E574" s="187"/>
      <c r="F574" s="187"/>
      <c r="G574" s="187"/>
      <c r="H574" s="188"/>
      <c r="I574" s="188"/>
      <c r="J574" s="188"/>
    </row>
    <row r="575" customFormat="false" ht="12.75" hidden="false" customHeight="false" outlineLevel="0" collapsed="false">
      <c r="A575" s="186"/>
      <c r="B575" s="187"/>
      <c r="C575" s="187"/>
      <c r="D575" s="187"/>
      <c r="E575" s="187"/>
      <c r="F575" s="187"/>
      <c r="G575" s="187"/>
      <c r="H575" s="188"/>
      <c r="I575" s="188"/>
      <c r="J575" s="188"/>
    </row>
    <row r="576" customFormat="false" ht="12.75" hidden="false" customHeight="false" outlineLevel="0" collapsed="false">
      <c r="A576" s="186"/>
      <c r="B576" s="187"/>
      <c r="C576" s="187"/>
      <c r="D576" s="187"/>
      <c r="E576" s="187"/>
      <c r="F576" s="187"/>
      <c r="G576" s="187"/>
      <c r="H576" s="188"/>
      <c r="I576" s="188"/>
      <c r="J576" s="188"/>
    </row>
    <row r="577" customFormat="false" ht="12.75" hidden="false" customHeight="false" outlineLevel="0" collapsed="false">
      <c r="A577" s="186"/>
      <c r="B577" s="187"/>
      <c r="C577" s="187"/>
      <c r="D577" s="187"/>
      <c r="E577" s="187"/>
      <c r="F577" s="187"/>
      <c r="G577" s="187"/>
      <c r="H577" s="188"/>
      <c r="I577" s="188"/>
      <c r="J577" s="188"/>
    </row>
    <row r="578" customFormat="false" ht="12.75" hidden="false" customHeight="false" outlineLevel="0" collapsed="false">
      <c r="A578" s="186"/>
      <c r="B578" s="187"/>
      <c r="C578" s="187"/>
      <c r="D578" s="187"/>
      <c r="E578" s="187"/>
      <c r="F578" s="187"/>
      <c r="G578" s="187"/>
      <c r="H578" s="188"/>
      <c r="I578" s="188"/>
      <c r="J578" s="188"/>
    </row>
    <row r="579" customFormat="false" ht="12.75" hidden="false" customHeight="false" outlineLevel="0" collapsed="false">
      <c r="A579" s="186"/>
      <c r="B579" s="187"/>
      <c r="C579" s="187"/>
      <c r="D579" s="187"/>
      <c r="E579" s="187"/>
      <c r="F579" s="187"/>
      <c r="G579" s="187"/>
      <c r="H579" s="188"/>
      <c r="I579" s="188"/>
      <c r="J579" s="188"/>
    </row>
    <row r="580" customFormat="false" ht="12.75" hidden="false" customHeight="false" outlineLevel="0" collapsed="false">
      <c r="A580" s="186"/>
      <c r="B580" s="187"/>
      <c r="C580" s="187"/>
      <c r="D580" s="187"/>
      <c r="E580" s="187"/>
      <c r="F580" s="187"/>
      <c r="G580" s="187"/>
      <c r="H580" s="188"/>
      <c r="I580" s="188"/>
      <c r="J580" s="188"/>
    </row>
    <row r="581" customFormat="false" ht="12.75" hidden="false" customHeight="false" outlineLevel="0" collapsed="false">
      <c r="A581" s="186"/>
      <c r="B581" s="187"/>
      <c r="C581" s="187"/>
      <c r="D581" s="187"/>
      <c r="E581" s="187"/>
      <c r="F581" s="187"/>
      <c r="G581" s="187"/>
      <c r="H581" s="188"/>
      <c r="I581" s="188"/>
      <c r="J581" s="188"/>
    </row>
    <row r="582" customFormat="false" ht="12.75" hidden="false" customHeight="false" outlineLevel="0" collapsed="false">
      <c r="A582" s="186"/>
      <c r="B582" s="187"/>
      <c r="C582" s="187"/>
      <c r="D582" s="187"/>
      <c r="E582" s="187"/>
      <c r="F582" s="187"/>
      <c r="G582" s="187"/>
      <c r="H582" s="188"/>
      <c r="I582" s="188"/>
      <c r="J582" s="188"/>
    </row>
    <row r="583" customFormat="false" ht="12.75" hidden="false" customHeight="false" outlineLevel="0" collapsed="false">
      <c r="A583" s="186"/>
      <c r="B583" s="187"/>
      <c r="C583" s="187"/>
      <c r="D583" s="187"/>
      <c r="E583" s="187"/>
      <c r="F583" s="187"/>
      <c r="G583" s="187"/>
      <c r="H583" s="188"/>
      <c r="I583" s="188"/>
      <c r="J583" s="188"/>
    </row>
    <row r="584" customFormat="false" ht="12.75" hidden="false" customHeight="false" outlineLevel="0" collapsed="false">
      <c r="A584" s="186"/>
      <c r="B584" s="187"/>
      <c r="C584" s="187"/>
      <c r="D584" s="187"/>
      <c r="E584" s="187"/>
      <c r="F584" s="187"/>
      <c r="G584" s="187"/>
      <c r="H584" s="188"/>
      <c r="I584" s="188"/>
      <c r="J584" s="188"/>
    </row>
    <row r="585" customFormat="false" ht="12.75" hidden="false" customHeight="false" outlineLevel="0" collapsed="false">
      <c r="A585" s="186"/>
      <c r="B585" s="187"/>
      <c r="C585" s="187"/>
      <c r="D585" s="187"/>
      <c r="E585" s="187"/>
      <c r="F585" s="187"/>
      <c r="G585" s="187"/>
      <c r="H585" s="188"/>
      <c r="I585" s="188"/>
      <c r="J585" s="188"/>
    </row>
    <row r="586" customFormat="false" ht="12.75" hidden="false" customHeight="false" outlineLevel="0" collapsed="false">
      <c r="A586" s="186"/>
      <c r="B586" s="187"/>
      <c r="C586" s="187"/>
      <c r="D586" s="187"/>
      <c r="E586" s="187"/>
      <c r="F586" s="187"/>
      <c r="G586" s="187"/>
      <c r="H586" s="188"/>
      <c r="I586" s="188"/>
      <c r="J586" s="188"/>
    </row>
    <row r="587" customFormat="false" ht="12.75" hidden="false" customHeight="false" outlineLevel="0" collapsed="false">
      <c r="A587" s="186"/>
      <c r="B587" s="187"/>
      <c r="C587" s="187"/>
      <c r="D587" s="187"/>
      <c r="E587" s="187"/>
      <c r="F587" s="187"/>
      <c r="G587" s="187"/>
      <c r="H587" s="188"/>
      <c r="I587" s="188"/>
      <c r="J587" s="188"/>
    </row>
    <row r="588" customFormat="false" ht="12.75" hidden="false" customHeight="false" outlineLevel="0" collapsed="false">
      <c r="A588" s="186"/>
      <c r="B588" s="187"/>
      <c r="C588" s="187"/>
      <c r="D588" s="187"/>
      <c r="E588" s="187"/>
      <c r="F588" s="187"/>
      <c r="G588" s="187"/>
      <c r="H588" s="188"/>
      <c r="I588" s="188"/>
      <c r="J588" s="188"/>
    </row>
    <row r="589" customFormat="false" ht="12.75" hidden="false" customHeight="false" outlineLevel="0" collapsed="false">
      <c r="A589" s="186"/>
      <c r="B589" s="187"/>
      <c r="C589" s="187"/>
      <c r="D589" s="187"/>
      <c r="E589" s="187"/>
      <c r="F589" s="187"/>
      <c r="G589" s="187"/>
      <c r="H589" s="188"/>
      <c r="I589" s="188"/>
      <c r="J589" s="188"/>
    </row>
    <row r="590" customFormat="false" ht="12.75" hidden="false" customHeight="false" outlineLevel="0" collapsed="false">
      <c r="A590" s="186"/>
      <c r="B590" s="187"/>
      <c r="C590" s="187"/>
      <c r="D590" s="187"/>
      <c r="E590" s="187"/>
      <c r="F590" s="187"/>
      <c r="G590" s="187"/>
      <c r="H590" s="188"/>
      <c r="I590" s="188"/>
      <c r="J590" s="188"/>
    </row>
    <row r="591" customFormat="false" ht="12.75" hidden="false" customHeight="false" outlineLevel="0" collapsed="false">
      <c r="A591" s="186"/>
      <c r="B591" s="187"/>
      <c r="C591" s="187"/>
      <c r="D591" s="187"/>
      <c r="E591" s="187"/>
      <c r="F591" s="187"/>
      <c r="G591" s="187"/>
      <c r="H591" s="188"/>
      <c r="I591" s="188"/>
      <c r="J591" s="188"/>
    </row>
    <row r="592" customFormat="false" ht="12.75" hidden="false" customHeight="false" outlineLevel="0" collapsed="false">
      <c r="A592" s="186"/>
      <c r="B592" s="187"/>
      <c r="C592" s="187"/>
      <c r="D592" s="187"/>
      <c r="E592" s="187"/>
      <c r="F592" s="187"/>
      <c r="G592" s="187"/>
      <c r="H592" s="188"/>
      <c r="I592" s="188"/>
      <c r="J592" s="188"/>
    </row>
    <row r="593" customFormat="false" ht="12.75" hidden="false" customHeight="false" outlineLevel="0" collapsed="false">
      <c r="A593" s="186"/>
      <c r="B593" s="187"/>
      <c r="C593" s="187"/>
      <c r="D593" s="187"/>
      <c r="E593" s="187"/>
      <c r="F593" s="187"/>
      <c r="G593" s="187"/>
      <c r="H593" s="188"/>
      <c r="I593" s="188"/>
      <c r="J593" s="188"/>
    </row>
    <row r="594" customFormat="false" ht="12.75" hidden="false" customHeight="false" outlineLevel="0" collapsed="false">
      <c r="A594" s="186"/>
      <c r="B594" s="187"/>
      <c r="C594" s="187"/>
      <c r="D594" s="187"/>
      <c r="E594" s="187"/>
      <c r="F594" s="187"/>
      <c r="G594" s="187"/>
      <c r="H594" s="188"/>
      <c r="I594" s="188"/>
      <c r="J594" s="188"/>
    </row>
    <row r="595" customFormat="false" ht="12.75" hidden="false" customHeight="false" outlineLevel="0" collapsed="false">
      <c r="A595" s="186"/>
      <c r="B595" s="187"/>
      <c r="C595" s="187"/>
      <c r="D595" s="187"/>
      <c r="E595" s="187"/>
      <c r="F595" s="187"/>
      <c r="G595" s="187"/>
      <c r="H595" s="188"/>
      <c r="I595" s="188"/>
      <c r="J595" s="188"/>
    </row>
    <row r="596" customFormat="false" ht="12.75" hidden="false" customHeight="false" outlineLevel="0" collapsed="false">
      <c r="A596" s="186"/>
      <c r="B596" s="187"/>
      <c r="C596" s="187"/>
      <c r="D596" s="187"/>
      <c r="E596" s="187"/>
      <c r="F596" s="187"/>
      <c r="G596" s="187"/>
      <c r="H596" s="188"/>
      <c r="I596" s="188"/>
      <c r="J596" s="188"/>
    </row>
    <row r="597" customFormat="false" ht="12.75" hidden="false" customHeight="false" outlineLevel="0" collapsed="false">
      <c r="A597" s="186"/>
      <c r="B597" s="187"/>
      <c r="C597" s="187"/>
      <c r="D597" s="187"/>
      <c r="E597" s="187"/>
      <c r="F597" s="187"/>
      <c r="G597" s="187"/>
      <c r="H597" s="188"/>
      <c r="I597" s="188"/>
      <c r="J597" s="188"/>
    </row>
    <row r="598" customFormat="false" ht="12.75" hidden="false" customHeight="false" outlineLevel="0" collapsed="false">
      <c r="A598" s="186"/>
      <c r="B598" s="187"/>
      <c r="C598" s="187"/>
      <c r="D598" s="187"/>
      <c r="E598" s="187"/>
      <c r="F598" s="187"/>
      <c r="G598" s="187"/>
      <c r="H598" s="188"/>
      <c r="I598" s="188"/>
      <c r="J598" s="188"/>
    </row>
    <row r="599" customFormat="false" ht="12.75" hidden="false" customHeight="false" outlineLevel="0" collapsed="false">
      <c r="A599" s="186"/>
      <c r="B599" s="187"/>
      <c r="C599" s="187"/>
      <c r="D599" s="187"/>
      <c r="E599" s="187"/>
      <c r="F599" s="187"/>
      <c r="G599" s="187"/>
      <c r="H599" s="188"/>
      <c r="I599" s="188"/>
      <c r="J599" s="188"/>
    </row>
    <row r="600" customFormat="false" ht="12.75" hidden="false" customHeight="false" outlineLevel="0" collapsed="false">
      <c r="A600" s="186"/>
      <c r="B600" s="187"/>
      <c r="C600" s="187"/>
      <c r="D600" s="187"/>
      <c r="E600" s="187"/>
      <c r="F600" s="187"/>
      <c r="G600" s="187"/>
      <c r="H600" s="188"/>
      <c r="I600" s="188"/>
      <c r="J600" s="188"/>
    </row>
    <row r="601" customFormat="false" ht="12.75" hidden="false" customHeight="false" outlineLevel="0" collapsed="false">
      <c r="A601" s="186"/>
      <c r="B601" s="187"/>
      <c r="C601" s="187"/>
      <c r="D601" s="187"/>
      <c r="E601" s="187"/>
      <c r="F601" s="187"/>
      <c r="G601" s="187"/>
      <c r="H601" s="188"/>
      <c r="I601" s="188"/>
      <c r="J601" s="188"/>
    </row>
    <row r="602" customFormat="false" ht="12.75" hidden="false" customHeight="false" outlineLevel="0" collapsed="false">
      <c r="A602" s="186"/>
      <c r="B602" s="187"/>
      <c r="C602" s="187"/>
      <c r="D602" s="187"/>
      <c r="E602" s="187"/>
      <c r="F602" s="187"/>
      <c r="G602" s="187"/>
      <c r="H602" s="188"/>
      <c r="I602" s="188"/>
      <c r="J602" s="188"/>
    </row>
    <row r="603" customFormat="false" ht="12.75" hidden="false" customHeight="false" outlineLevel="0" collapsed="false">
      <c r="A603" s="186"/>
      <c r="B603" s="187"/>
      <c r="C603" s="187"/>
      <c r="D603" s="187"/>
      <c r="E603" s="187"/>
      <c r="F603" s="187"/>
      <c r="G603" s="187"/>
      <c r="H603" s="188"/>
      <c r="I603" s="188"/>
      <c r="J603" s="188"/>
    </row>
    <row r="604" customFormat="false" ht="12.75" hidden="false" customHeight="false" outlineLevel="0" collapsed="false">
      <c r="A604" s="186"/>
      <c r="B604" s="187"/>
      <c r="C604" s="187"/>
      <c r="D604" s="187"/>
      <c r="E604" s="187"/>
      <c r="F604" s="187"/>
      <c r="G604" s="187"/>
      <c r="H604" s="188"/>
      <c r="I604" s="188"/>
      <c r="J604" s="188"/>
    </row>
    <row r="605" customFormat="false" ht="12.75" hidden="false" customHeight="false" outlineLevel="0" collapsed="false">
      <c r="A605" s="186"/>
      <c r="B605" s="187"/>
      <c r="C605" s="187"/>
      <c r="D605" s="187"/>
      <c r="E605" s="187"/>
      <c r="F605" s="187"/>
      <c r="G605" s="187"/>
      <c r="H605" s="188"/>
      <c r="I605" s="188"/>
      <c r="J605" s="188"/>
    </row>
    <row r="606" customFormat="false" ht="12.75" hidden="false" customHeight="false" outlineLevel="0" collapsed="false">
      <c r="A606" s="186"/>
      <c r="B606" s="187"/>
      <c r="C606" s="187"/>
      <c r="D606" s="187"/>
      <c r="E606" s="187"/>
      <c r="F606" s="187"/>
      <c r="G606" s="187"/>
      <c r="H606" s="188"/>
      <c r="I606" s="188"/>
      <c r="J606" s="188"/>
    </row>
    <row r="607" customFormat="false" ht="12.75" hidden="false" customHeight="false" outlineLevel="0" collapsed="false">
      <c r="A607" s="186"/>
      <c r="B607" s="187"/>
      <c r="C607" s="187"/>
      <c r="D607" s="187"/>
      <c r="E607" s="187"/>
      <c r="F607" s="187"/>
      <c r="G607" s="187"/>
      <c r="H607" s="188"/>
      <c r="I607" s="188"/>
      <c r="J607" s="188"/>
    </row>
    <row r="608" customFormat="false" ht="12.75" hidden="false" customHeight="false" outlineLevel="0" collapsed="false">
      <c r="A608" s="186"/>
      <c r="B608" s="187"/>
      <c r="C608" s="187"/>
      <c r="D608" s="187"/>
      <c r="E608" s="187"/>
      <c r="F608" s="187"/>
      <c r="G608" s="187"/>
      <c r="H608" s="188"/>
      <c r="I608" s="188"/>
      <c r="J608" s="188"/>
    </row>
    <row r="609" customFormat="false" ht="12.75" hidden="false" customHeight="false" outlineLevel="0" collapsed="false">
      <c r="A609" s="186"/>
      <c r="B609" s="187"/>
      <c r="C609" s="187"/>
      <c r="D609" s="187"/>
      <c r="E609" s="187"/>
      <c r="F609" s="187"/>
      <c r="G609" s="187"/>
      <c r="H609" s="188"/>
      <c r="I609" s="188"/>
      <c r="J609" s="188"/>
    </row>
    <row r="610" customFormat="false" ht="12.75" hidden="false" customHeight="false" outlineLevel="0" collapsed="false">
      <c r="A610" s="186"/>
      <c r="B610" s="187"/>
      <c r="C610" s="187"/>
      <c r="D610" s="187"/>
      <c r="E610" s="187"/>
      <c r="F610" s="187"/>
      <c r="G610" s="187"/>
      <c r="H610" s="188"/>
      <c r="I610" s="188"/>
      <c r="J610" s="188"/>
    </row>
    <row r="611" customFormat="false" ht="12.75" hidden="false" customHeight="false" outlineLevel="0" collapsed="false">
      <c r="A611" s="186"/>
      <c r="B611" s="187"/>
      <c r="C611" s="187"/>
      <c r="D611" s="187"/>
      <c r="E611" s="187"/>
      <c r="F611" s="187"/>
      <c r="G611" s="187"/>
      <c r="H611" s="188"/>
      <c r="I611" s="188"/>
      <c r="J611" s="188"/>
    </row>
    <row r="612" customFormat="false" ht="12.75" hidden="false" customHeight="false" outlineLevel="0" collapsed="false">
      <c r="A612" s="186"/>
      <c r="B612" s="187"/>
      <c r="C612" s="187"/>
      <c r="D612" s="187"/>
      <c r="E612" s="187"/>
      <c r="F612" s="187"/>
      <c r="G612" s="187"/>
      <c r="H612" s="188"/>
      <c r="I612" s="188"/>
      <c r="J612" s="188"/>
    </row>
    <row r="613" customFormat="false" ht="12.75" hidden="false" customHeight="false" outlineLevel="0" collapsed="false">
      <c r="A613" s="186"/>
      <c r="B613" s="187"/>
      <c r="C613" s="187"/>
      <c r="D613" s="187"/>
      <c r="E613" s="187"/>
      <c r="F613" s="187"/>
      <c r="G613" s="187"/>
      <c r="H613" s="188"/>
      <c r="I613" s="188"/>
      <c r="J613" s="188"/>
    </row>
    <row r="614" customFormat="false" ht="12.75" hidden="false" customHeight="false" outlineLevel="0" collapsed="false">
      <c r="A614" s="186"/>
      <c r="B614" s="187"/>
      <c r="C614" s="187"/>
      <c r="D614" s="187"/>
      <c r="E614" s="187"/>
      <c r="F614" s="187"/>
      <c r="G614" s="187"/>
      <c r="H614" s="188"/>
      <c r="I614" s="188"/>
      <c r="J614" s="188"/>
    </row>
    <row r="615" customFormat="false" ht="12.75" hidden="false" customHeight="false" outlineLevel="0" collapsed="false">
      <c r="A615" s="186"/>
      <c r="B615" s="187"/>
      <c r="C615" s="187"/>
      <c r="D615" s="187"/>
      <c r="E615" s="187"/>
      <c r="F615" s="187"/>
      <c r="G615" s="187"/>
      <c r="H615" s="188"/>
      <c r="I615" s="188"/>
      <c r="J615" s="188"/>
    </row>
    <row r="616" customFormat="false" ht="12.75" hidden="false" customHeight="false" outlineLevel="0" collapsed="false">
      <c r="A616" s="186"/>
      <c r="B616" s="187"/>
      <c r="C616" s="187"/>
      <c r="D616" s="187"/>
      <c r="E616" s="187"/>
      <c r="F616" s="187"/>
      <c r="G616" s="187"/>
      <c r="H616" s="188"/>
      <c r="I616" s="188"/>
      <c r="J616" s="188"/>
    </row>
    <row r="617" customFormat="false" ht="12.75" hidden="false" customHeight="false" outlineLevel="0" collapsed="false">
      <c r="A617" s="186"/>
      <c r="B617" s="187"/>
      <c r="C617" s="187"/>
      <c r="D617" s="187"/>
      <c r="E617" s="187"/>
      <c r="F617" s="187"/>
      <c r="G617" s="187"/>
      <c r="H617" s="188"/>
      <c r="I617" s="188"/>
      <c r="J617" s="188"/>
    </row>
    <row r="618" customFormat="false" ht="12.75" hidden="false" customHeight="false" outlineLevel="0" collapsed="false">
      <c r="A618" s="186"/>
      <c r="B618" s="187"/>
      <c r="C618" s="187"/>
      <c r="D618" s="187"/>
      <c r="E618" s="187"/>
      <c r="F618" s="187"/>
      <c r="G618" s="187"/>
      <c r="H618" s="188"/>
      <c r="I618" s="188"/>
      <c r="J618" s="188"/>
    </row>
    <row r="619" customFormat="false" ht="12.75" hidden="false" customHeight="false" outlineLevel="0" collapsed="false">
      <c r="A619" s="186"/>
      <c r="B619" s="187"/>
      <c r="C619" s="187"/>
      <c r="D619" s="187"/>
      <c r="E619" s="187"/>
      <c r="F619" s="187"/>
      <c r="G619" s="187"/>
      <c r="H619" s="188"/>
      <c r="I619" s="188"/>
      <c r="J619" s="188"/>
    </row>
    <row r="620" customFormat="false" ht="12.75" hidden="false" customHeight="false" outlineLevel="0" collapsed="false">
      <c r="A620" s="186"/>
      <c r="B620" s="187"/>
      <c r="C620" s="187"/>
      <c r="D620" s="187"/>
      <c r="E620" s="187"/>
      <c r="F620" s="187"/>
      <c r="G620" s="187"/>
      <c r="H620" s="188"/>
      <c r="I620" s="188"/>
      <c r="J620" s="188"/>
    </row>
    <row r="621" customFormat="false" ht="12.75" hidden="false" customHeight="false" outlineLevel="0" collapsed="false">
      <c r="A621" s="186"/>
      <c r="B621" s="187"/>
      <c r="C621" s="187"/>
      <c r="D621" s="187"/>
      <c r="E621" s="187"/>
      <c r="F621" s="187"/>
      <c r="G621" s="187"/>
      <c r="H621" s="188"/>
      <c r="I621" s="188"/>
      <c r="J621" s="188"/>
    </row>
    <row r="622" customFormat="false" ht="12.75" hidden="false" customHeight="false" outlineLevel="0" collapsed="false">
      <c r="A622" s="186"/>
      <c r="B622" s="187"/>
      <c r="C622" s="187"/>
      <c r="D622" s="187"/>
      <c r="E622" s="187"/>
      <c r="F622" s="187"/>
      <c r="G622" s="187"/>
      <c r="H622" s="188"/>
      <c r="I622" s="188"/>
      <c r="J622" s="188"/>
    </row>
    <row r="623" customFormat="false" ht="12.75" hidden="false" customHeight="false" outlineLevel="0" collapsed="false">
      <c r="A623" s="186"/>
      <c r="B623" s="187"/>
      <c r="C623" s="187"/>
      <c r="D623" s="187"/>
      <c r="E623" s="187"/>
      <c r="F623" s="187"/>
      <c r="G623" s="187"/>
      <c r="H623" s="188"/>
      <c r="I623" s="188"/>
      <c r="J623" s="188"/>
    </row>
    <row r="624" customFormat="false" ht="12.75" hidden="false" customHeight="false" outlineLevel="0" collapsed="false">
      <c r="A624" s="186"/>
      <c r="B624" s="187"/>
      <c r="C624" s="187"/>
      <c r="D624" s="187"/>
      <c r="E624" s="187"/>
      <c r="F624" s="187"/>
      <c r="G624" s="187"/>
      <c r="H624" s="188"/>
      <c r="I624" s="188"/>
      <c r="J624" s="188"/>
    </row>
    <row r="625" customFormat="false" ht="12.75" hidden="false" customHeight="false" outlineLevel="0" collapsed="false">
      <c r="A625" s="186"/>
      <c r="B625" s="187"/>
      <c r="C625" s="187"/>
      <c r="D625" s="187"/>
      <c r="E625" s="187"/>
      <c r="F625" s="187"/>
      <c r="G625" s="187"/>
      <c r="H625" s="188"/>
      <c r="I625" s="188"/>
      <c r="J625" s="188"/>
    </row>
    <row r="626" customFormat="false" ht="12.75" hidden="false" customHeight="false" outlineLevel="0" collapsed="false">
      <c r="A626" s="186"/>
      <c r="B626" s="187"/>
      <c r="C626" s="187"/>
      <c r="D626" s="187"/>
      <c r="E626" s="187"/>
      <c r="F626" s="187"/>
      <c r="G626" s="187"/>
      <c r="H626" s="188"/>
      <c r="I626" s="188"/>
      <c r="J626" s="188"/>
    </row>
    <row r="627" customFormat="false" ht="12.75" hidden="false" customHeight="false" outlineLevel="0" collapsed="false">
      <c r="A627" s="186"/>
      <c r="B627" s="187"/>
      <c r="C627" s="187"/>
      <c r="D627" s="187"/>
      <c r="E627" s="187"/>
      <c r="F627" s="187"/>
      <c r="G627" s="187"/>
      <c r="H627" s="188"/>
      <c r="I627" s="188"/>
      <c r="J627" s="188"/>
    </row>
    <row r="628" customFormat="false" ht="12.75" hidden="false" customHeight="false" outlineLevel="0" collapsed="false">
      <c r="A628" s="186"/>
      <c r="B628" s="187"/>
      <c r="C628" s="187"/>
      <c r="D628" s="187"/>
      <c r="E628" s="187"/>
      <c r="F628" s="187"/>
      <c r="G628" s="187"/>
      <c r="H628" s="188"/>
      <c r="I628" s="188"/>
      <c r="J628" s="188"/>
    </row>
    <row r="629" customFormat="false" ht="12.75" hidden="false" customHeight="false" outlineLevel="0" collapsed="false">
      <c r="A629" s="186"/>
      <c r="B629" s="187"/>
      <c r="C629" s="187"/>
      <c r="D629" s="187"/>
      <c r="E629" s="187"/>
      <c r="F629" s="187"/>
      <c r="G629" s="187"/>
      <c r="H629" s="188"/>
      <c r="I629" s="188"/>
      <c r="J629" s="188"/>
    </row>
    <row r="630" customFormat="false" ht="12.75" hidden="false" customHeight="false" outlineLevel="0" collapsed="false">
      <c r="A630" s="186"/>
      <c r="B630" s="187"/>
      <c r="C630" s="187"/>
      <c r="D630" s="187"/>
      <c r="E630" s="187"/>
      <c r="F630" s="187"/>
      <c r="G630" s="187"/>
      <c r="H630" s="188"/>
      <c r="I630" s="188"/>
      <c r="J630" s="188"/>
    </row>
    <row r="631" customFormat="false" ht="12.75" hidden="false" customHeight="false" outlineLevel="0" collapsed="false">
      <c r="A631" s="186"/>
      <c r="B631" s="187"/>
      <c r="C631" s="187"/>
      <c r="D631" s="187"/>
      <c r="E631" s="187"/>
      <c r="F631" s="187"/>
      <c r="G631" s="187"/>
      <c r="H631" s="188"/>
      <c r="I631" s="188"/>
      <c r="J631" s="188"/>
    </row>
    <row r="632" customFormat="false" ht="12.75" hidden="false" customHeight="false" outlineLevel="0" collapsed="false">
      <c r="A632" s="186"/>
      <c r="B632" s="187"/>
      <c r="C632" s="187"/>
      <c r="D632" s="187"/>
      <c r="E632" s="187"/>
      <c r="F632" s="187"/>
      <c r="G632" s="187"/>
      <c r="H632" s="188"/>
      <c r="I632" s="188"/>
      <c r="J632" s="188"/>
    </row>
    <row r="633" customFormat="false" ht="12.75" hidden="false" customHeight="false" outlineLevel="0" collapsed="false">
      <c r="A633" s="186"/>
      <c r="B633" s="187"/>
      <c r="C633" s="187"/>
      <c r="D633" s="187"/>
      <c r="E633" s="187"/>
      <c r="F633" s="187"/>
      <c r="G633" s="187"/>
      <c r="H633" s="188"/>
      <c r="I633" s="188"/>
      <c r="J633" s="188"/>
    </row>
    <row r="634" customFormat="false" ht="12.75" hidden="false" customHeight="false" outlineLevel="0" collapsed="false">
      <c r="A634" s="186"/>
      <c r="B634" s="187"/>
      <c r="C634" s="187"/>
      <c r="D634" s="187"/>
      <c r="E634" s="187"/>
      <c r="F634" s="187"/>
      <c r="G634" s="187"/>
      <c r="H634" s="188"/>
      <c r="I634" s="188"/>
      <c r="J634" s="188"/>
    </row>
    <row r="635" customFormat="false" ht="12.75" hidden="false" customHeight="false" outlineLevel="0" collapsed="false">
      <c r="A635" s="186"/>
      <c r="B635" s="187"/>
      <c r="C635" s="187"/>
      <c r="D635" s="187"/>
      <c r="E635" s="187"/>
      <c r="F635" s="187"/>
      <c r="G635" s="187"/>
      <c r="H635" s="188"/>
      <c r="I635" s="188"/>
      <c r="J635" s="188"/>
    </row>
    <row r="636" customFormat="false" ht="12.75" hidden="false" customHeight="false" outlineLevel="0" collapsed="false">
      <c r="A636" s="186"/>
      <c r="B636" s="187"/>
      <c r="C636" s="187"/>
      <c r="D636" s="187"/>
      <c r="E636" s="187"/>
      <c r="F636" s="187"/>
      <c r="G636" s="187"/>
      <c r="H636" s="188"/>
      <c r="I636" s="188"/>
      <c r="J636" s="188"/>
    </row>
    <row r="637" customFormat="false" ht="12.75" hidden="false" customHeight="false" outlineLevel="0" collapsed="false">
      <c r="A637" s="186"/>
      <c r="B637" s="187"/>
      <c r="C637" s="187"/>
      <c r="D637" s="187"/>
      <c r="E637" s="187"/>
      <c r="F637" s="187"/>
      <c r="G637" s="187"/>
      <c r="H637" s="188"/>
      <c r="I637" s="188"/>
      <c r="J637" s="188"/>
    </row>
    <row r="638" customFormat="false" ht="12.75" hidden="false" customHeight="false" outlineLevel="0" collapsed="false">
      <c r="A638" s="186"/>
      <c r="B638" s="187"/>
      <c r="C638" s="187"/>
      <c r="D638" s="187"/>
      <c r="E638" s="187"/>
      <c r="F638" s="187"/>
      <c r="G638" s="187"/>
      <c r="H638" s="188"/>
      <c r="I638" s="188"/>
      <c r="J638" s="188"/>
    </row>
    <row r="639" customFormat="false" ht="12.75" hidden="false" customHeight="false" outlineLevel="0" collapsed="false">
      <c r="A639" s="186"/>
      <c r="B639" s="187"/>
      <c r="C639" s="187"/>
      <c r="D639" s="187"/>
      <c r="E639" s="187"/>
      <c r="F639" s="187"/>
      <c r="G639" s="187"/>
      <c r="H639" s="188"/>
      <c r="I639" s="188"/>
      <c r="J639" s="188"/>
    </row>
    <row r="640" customFormat="false" ht="12.75" hidden="false" customHeight="false" outlineLevel="0" collapsed="false">
      <c r="A640" s="186"/>
      <c r="B640" s="187"/>
      <c r="C640" s="187"/>
      <c r="D640" s="187"/>
      <c r="E640" s="187"/>
      <c r="F640" s="187"/>
      <c r="G640" s="187"/>
      <c r="H640" s="188"/>
      <c r="I640" s="188"/>
      <c r="J640" s="188"/>
    </row>
    <row r="641" customFormat="false" ht="12.75" hidden="false" customHeight="false" outlineLevel="0" collapsed="false">
      <c r="A641" s="186"/>
      <c r="B641" s="187"/>
      <c r="C641" s="187"/>
      <c r="D641" s="187"/>
      <c r="E641" s="187"/>
      <c r="F641" s="187"/>
      <c r="G641" s="187"/>
      <c r="H641" s="188"/>
      <c r="I641" s="188"/>
      <c r="J641" s="188"/>
    </row>
    <row r="642" customFormat="false" ht="12.75" hidden="false" customHeight="false" outlineLevel="0" collapsed="false">
      <c r="A642" s="186"/>
      <c r="B642" s="187"/>
      <c r="C642" s="187"/>
      <c r="D642" s="187"/>
      <c r="E642" s="187"/>
      <c r="F642" s="187"/>
      <c r="G642" s="187"/>
      <c r="H642" s="188"/>
      <c r="I642" s="188"/>
      <c r="J642" s="188"/>
    </row>
    <row r="643" customFormat="false" ht="12.75" hidden="false" customHeight="false" outlineLevel="0" collapsed="false">
      <c r="A643" s="186"/>
      <c r="B643" s="187"/>
      <c r="C643" s="187"/>
      <c r="D643" s="187"/>
      <c r="E643" s="187"/>
      <c r="F643" s="187"/>
      <c r="G643" s="187"/>
      <c r="H643" s="188"/>
      <c r="I643" s="188"/>
      <c r="J643" s="188"/>
    </row>
    <row r="644" customFormat="false" ht="12.75" hidden="false" customHeight="false" outlineLevel="0" collapsed="false">
      <c r="A644" s="186"/>
      <c r="B644" s="187"/>
      <c r="C644" s="187"/>
      <c r="D644" s="187"/>
      <c r="E644" s="187"/>
      <c r="F644" s="187"/>
      <c r="G644" s="187"/>
      <c r="H644" s="188"/>
      <c r="I644" s="188"/>
      <c r="J644" s="188"/>
    </row>
    <row r="645" customFormat="false" ht="12.75" hidden="false" customHeight="false" outlineLevel="0" collapsed="false">
      <c r="A645" s="186"/>
      <c r="B645" s="187"/>
      <c r="C645" s="187"/>
      <c r="D645" s="187"/>
      <c r="E645" s="187"/>
      <c r="F645" s="187"/>
      <c r="G645" s="187"/>
      <c r="H645" s="188"/>
      <c r="I645" s="188"/>
      <c r="J645" s="188"/>
    </row>
    <row r="646" customFormat="false" ht="12.75" hidden="false" customHeight="false" outlineLevel="0" collapsed="false">
      <c r="A646" s="186"/>
      <c r="B646" s="187"/>
      <c r="C646" s="187"/>
      <c r="D646" s="187"/>
      <c r="E646" s="187"/>
      <c r="F646" s="187"/>
      <c r="G646" s="187"/>
      <c r="H646" s="188"/>
      <c r="I646" s="188"/>
      <c r="J646" s="188"/>
    </row>
    <row r="647" customFormat="false" ht="12.75" hidden="false" customHeight="false" outlineLevel="0" collapsed="false">
      <c r="A647" s="186"/>
      <c r="B647" s="187"/>
      <c r="C647" s="187"/>
      <c r="D647" s="187"/>
      <c r="E647" s="187"/>
      <c r="F647" s="187"/>
      <c r="G647" s="187"/>
      <c r="H647" s="188"/>
      <c r="I647" s="188"/>
      <c r="J647" s="188"/>
    </row>
    <row r="648" customFormat="false" ht="12.75" hidden="false" customHeight="false" outlineLevel="0" collapsed="false">
      <c r="A648" s="186"/>
      <c r="B648" s="187"/>
      <c r="C648" s="187"/>
      <c r="D648" s="187"/>
      <c r="E648" s="187"/>
      <c r="F648" s="187"/>
      <c r="G648" s="187"/>
      <c r="H648" s="188"/>
      <c r="I648" s="188"/>
      <c r="J648" s="188"/>
    </row>
    <row r="649" customFormat="false" ht="12.75" hidden="false" customHeight="false" outlineLevel="0" collapsed="false">
      <c r="A649" s="186"/>
      <c r="B649" s="187"/>
      <c r="C649" s="187"/>
      <c r="D649" s="187"/>
      <c r="E649" s="187"/>
      <c r="F649" s="187"/>
      <c r="G649" s="187"/>
      <c r="H649" s="188"/>
      <c r="I649" s="188"/>
      <c r="J649" s="188"/>
    </row>
    <row r="650" customFormat="false" ht="12.75" hidden="false" customHeight="false" outlineLevel="0" collapsed="false">
      <c r="A650" s="186"/>
      <c r="B650" s="187"/>
      <c r="C650" s="187"/>
      <c r="D650" s="187"/>
      <c r="E650" s="187"/>
      <c r="F650" s="187"/>
      <c r="G650" s="187"/>
      <c r="H650" s="188"/>
      <c r="I650" s="188"/>
      <c r="J650" s="188"/>
    </row>
    <row r="651" customFormat="false" ht="12.75" hidden="false" customHeight="false" outlineLevel="0" collapsed="false">
      <c r="A651" s="186"/>
      <c r="B651" s="187"/>
      <c r="C651" s="187"/>
      <c r="D651" s="187"/>
      <c r="E651" s="187"/>
      <c r="F651" s="187"/>
      <c r="G651" s="187"/>
      <c r="H651" s="188"/>
      <c r="I651" s="188"/>
      <c r="J651" s="188"/>
    </row>
    <row r="652" customFormat="false" ht="12.75" hidden="false" customHeight="false" outlineLevel="0" collapsed="false">
      <c r="A652" s="186"/>
      <c r="B652" s="187"/>
      <c r="C652" s="187"/>
      <c r="D652" s="187"/>
      <c r="E652" s="187"/>
      <c r="F652" s="187"/>
      <c r="G652" s="187"/>
      <c r="H652" s="188"/>
      <c r="I652" s="188"/>
      <c r="J652" s="188"/>
    </row>
    <row r="653" customFormat="false" ht="12.75" hidden="false" customHeight="false" outlineLevel="0" collapsed="false">
      <c r="A653" s="186"/>
      <c r="B653" s="187"/>
      <c r="C653" s="187"/>
      <c r="D653" s="187"/>
      <c r="E653" s="187"/>
      <c r="F653" s="187"/>
      <c r="G653" s="187"/>
      <c r="H653" s="188"/>
      <c r="I653" s="188"/>
      <c r="J653" s="188"/>
    </row>
    <row r="654" customFormat="false" ht="12.75" hidden="false" customHeight="false" outlineLevel="0" collapsed="false">
      <c r="A654" s="186"/>
      <c r="B654" s="187"/>
      <c r="C654" s="187"/>
      <c r="D654" s="187"/>
      <c r="E654" s="187"/>
      <c r="F654" s="187"/>
      <c r="G654" s="187"/>
      <c r="H654" s="188"/>
      <c r="I654" s="188"/>
      <c r="J654" s="188"/>
    </row>
    <row r="655" customFormat="false" ht="12.75" hidden="false" customHeight="false" outlineLevel="0" collapsed="false">
      <c r="A655" s="186"/>
      <c r="B655" s="187"/>
      <c r="C655" s="187"/>
      <c r="D655" s="187"/>
      <c r="E655" s="187"/>
      <c r="F655" s="187"/>
      <c r="G655" s="187"/>
      <c r="H655" s="188"/>
      <c r="I655" s="188"/>
      <c r="J655" s="188"/>
    </row>
    <row r="656" customFormat="false" ht="12.75" hidden="false" customHeight="false" outlineLevel="0" collapsed="false">
      <c r="A656" s="186"/>
      <c r="B656" s="187"/>
      <c r="C656" s="187"/>
      <c r="D656" s="187"/>
      <c r="E656" s="187"/>
      <c r="F656" s="187"/>
      <c r="G656" s="187"/>
      <c r="H656" s="188"/>
      <c r="I656" s="188"/>
      <c r="J656" s="188"/>
    </row>
  </sheetData>
  <mergeCells count="13">
    <mergeCell ref="A2:G2"/>
    <mergeCell ref="A3:G3"/>
    <mergeCell ref="C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6" activeCellId="0" sqref="D3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70.85"/>
    <col collapsed="false" customWidth="true" hidden="false" outlineLevel="0" max="2" min="2" style="130" width="15.56"/>
    <col collapsed="false" customWidth="true" hidden="false" outlineLevel="0" max="3" min="3" style="130" width="9.99"/>
    <col collapsed="false" customWidth="true" hidden="false" outlineLevel="0" max="4" min="4" style="130" width="15.7"/>
    <col collapsed="false" customWidth="true" hidden="true" outlineLevel="0" max="5" min="5" style="131" width="20.56"/>
    <col collapsed="false" customWidth="true" hidden="true" outlineLevel="0" max="6" min="6" style="131" width="10.41"/>
    <col collapsed="false" customWidth="true" hidden="true" outlineLevel="0" max="7" min="7" style="131" width="11.99"/>
    <col collapsed="false" customWidth="true" hidden="true" outlineLevel="0" max="8" min="8" style="0" width="6.41"/>
    <col collapsed="false" customWidth="true" hidden="true" outlineLevel="0" max="10" min="9" style="0" width="9.14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D1" s="94" t="s">
        <v>682</v>
      </c>
    </row>
    <row r="2" customFormat="false" ht="12.75" hidden="false" customHeight="true" outlineLevel="0" collapsed="false">
      <c r="A2" s="7" t="s">
        <v>1</v>
      </c>
      <c r="B2" s="7"/>
      <c r="C2" s="7"/>
      <c r="D2" s="7"/>
    </row>
    <row r="3" customFormat="false" ht="12.75" hidden="false" customHeight="true" outlineLevel="0" collapsed="false">
      <c r="A3" s="8" t="s">
        <v>2</v>
      </c>
      <c r="B3" s="8"/>
      <c r="C3" s="8"/>
      <c r="D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48" hidden="false" customHeight="true" outlineLevel="0" collapsed="false">
      <c r="A5" s="133" t="s">
        <v>683</v>
      </c>
      <c r="B5" s="133"/>
      <c r="C5" s="133"/>
      <c r="D5" s="133"/>
      <c r="E5" s="133"/>
      <c r="F5" s="133"/>
      <c r="G5" s="133"/>
      <c r="H5" s="134"/>
    </row>
    <row r="6" s="140" customFormat="true" ht="16.5" hidden="false" customHeight="true" outlineLevel="0" collapsed="false">
      <c r="A6" s="135" t="s">
        <v>227</v>
      </c>
      <c r="B6" s="136" t="s">
        <v>230</v>
      </c>
      <c r="C6" s="136" t="s">
        <v>231</v>
      </c>
      <c r="D6" s="137" t="s">
        <v>9</v>
      </c>
      <c r="E6" s="138" t="s">
        <v>232</v>
      </c>
      <c r="F6" s="139" t="s">
        <v>233</v>
      </c>
      <c r="G6" s="139"/>
    </row>
    <row r="7" s="140" customFormat="true" ht="39.75" hidden="false" customHeight="true" outlineLevel="0" collapsed="false">
      <c r="A7" s="135"/>
      <c r="B7" s="136"/>
      <c r="C7" s="136"/>
      <c r="D7" s="136"/>
      <c r="E7" s="138"/>
      <c r="F7" s="141" t="s">
        <v>234</v>
      </c>
      <c r="G7" s="141" t="s">
        <v>235</v>
      </c>
    </row>
    <row r="8" s="146" customFormat="true" ht="12" hidden="false" customHeight="true" outlineLevel="0" collapsed="false">
      <c r="A8" s="142" t="n">
        <v>1</v>
      </c>
      <c r="B8" s="142" t="n">
        <v>2</v>
      </c>
      <c r="C8" s="142" t="n">
        <v>3</v>
      </c>
      <c r="D8" s="143" t="s">
        <v>684</v>
      </c>
      <c r="E8" s="144" t="s">
        <v>237</v>
      </c>
      <c r="F8" s="145" t="s">
        <v>238</v>
      </c>
      <c r="G8" s="145" t="s">
        <v>239</v>
      </c>
    </row>
    <row r="9" s="153" customFormat="true" ht="26.25" hidden="false" customHeight="false" outlineLevel="0" collapsed="false">
      <c r="A9" s="147" t="s">
        <v>508</v>
      </c>
      <c r="B9" s="148" t="s">
        <v>509</v>
      </c>
      <c r="C9" s="148" t="s">
        <v>244</v>
      </c>
      <c r="D9" s="179" t="n">
        <f aca="false">D14+D18</f>
        <v>133.3</v>
      </c>
      <c r="E9" s="150"/>
      <c r="F9" s="151"/>
      <c r="G9" s="152"/>
    </row>
    <row r="10" s="153" customFormat="true" ht="27.75" hidden="true" customHeight="true" outlineLevel="0" collapsed="false">
      <c r="A10" s="74" t="s">
        <v>685</v>
      </c>
      <c r="B10" s="155" t="s">
        <v>686</v>
      </c>
      <c r="C10" s="155" t="s">
        <v>244</v>
      </c>
      <c r="D10" s="156" t="n">
        <f aca="false">D11</f>
        <v>0</v>
      </c>
      <c r="E10" s="150"/>
      <c r="F10" s="151"/>
      <c r="G10" s="152"/>
    </row>
    <row r="11" s="153" customFormat="true" ht="15" hidden="true" customHeight="false" outlineLevel="0" collapsed="false">
      <c r="A11" s="74" t="s">
        <v>320</v>
      </c>
      <c r="B11" s="155" t="s">
        <v>672</v>
      </c>
      <c r="C11" s="155" t="s">
        <v>244</v>
      </c>
      <c r="D11" s="156" t="n">
        <f aca="false">D12</f>
        <v>0</v>
      </c>
      <c r="E11" s="150"/>
      <c r="F11" s="151"/>
      <c r="G11" s="152"/>
    </row>
    <row r="12" s="153" customFormat="true" ht="26.25" hidden="true" customHeight="false" outlineLevel="0" collapsed="false">
      <c r="A12" s="74" t="s">
        <v>513</v>
      </c>
      <c r="B12" s="155" t="s">
        <v>672</v>
      </c>
      <c r="C12" s="155" t="s">
        <v>514</v>
      </c>
      <c r="D12" s="156" t="n">
        <f aca="false">D13</f>
        <v>0</v>
      </c>
      <c r="E12" s="150"/>
      <c r="F12" s="151"/>
      <c r="G12" s="152"/>
    </row>
    <row r="13" s="153" customFormat="true" ht="15" hidden="true" customHeight="false" outlineLevel="0" collapsed="false">
      <c r="A13" s="74" t="s">
        <v>515</v>
      </c>
      <c r="B13" s="155" t="s">
        <v>672</v>
      </c>
      <c r="C13" s="155" t="s">
        <v>516</v>
      </c>
      <c r="D13" s="156" t="n">
        <v>0</v>
      </c>
      <c r="E13" s="150"/>
      <c r="F13" s="151"/>
      <c r="G13" s="152"/>
    </row>
    <row r="14" s="153" customFormat="true" ht="39" hidden="false" customHeight="false" outlineLevel="0" collapsed="false">
      <c r="A14" s="173" t="s">
        <v>510</v>
      </c>
      <c r="B14" s="155" t="s">
        <v>511</v>
      </c>
      <c r="C14" s="155" t="s">
        <v>244</v>
      </c>
      <c r="D14" s="156" t="n">
        <f aca="false">D15</f>
        <v>127.3</v>
      </c>
      <c r="E14" s="150"/>
      <c r="F14" s="151"/>
      <c r="G14" s="152"/>
    </row>
    <row r="15" s="153" customFormat="true" ht="15" hidden="false" customHeight="false" outlineLevel="0" collapsed="false">
      <c r="A15" s="173" t="s">
        <v>320</v>
      </c>
      <c r="B15" s="155" t="s">
        <v>512</v>
      </c>
      <c r="C15" s="155" t="s">
        <v>244</v>
      </c>
      <c r="D15" s="156" t="n">
        <f aca="false">D16</f>
        <v>127.3</v>
      </c>
      <c r="E15" s="150"/>
      <c r="F15" s="151"/>
      <c r="G15" s="152"/>
    </row>
    <row r="16" s="153" customFormat="true" ht="26.25" hidden="false" customHeight="false" outlineLevel="0" collapsed="false">
      <c r="A16" s="173" t="s">
        <v>513</v>
      </c>
      <c r="B16" s="155" t="s">
        <v>512</v>
      </c>
      <c r="C16" s="155" t="s">
        <v>514</v>
      </c>
      <c r="D16" s="156" t="n">
        <f aca="false">D17</f>
        <v>127.3</v>
      </c>
      <c r="E16" s="150"/>
      <c r="F16" s="151"/>
      <c r="G16" s="152"/>
    </row>
    <row r="17" s="153" customFormat="true" ht="15" hidden="false" customHeight="false" outlineLevel="0" collapsed="false">
      <c r="A17" s="173" t="s">
        <v>515</v>
      </c>
      <c r="B17" s="155" t="s">
        <v>512</v>
      </c>
      <c r="C17" s="155" t="s">
        <v>516</v>
      </c>
      <c r="D17" s="156" t="n">
        <f aca="false">63.1+64.2</f>
        <v>127.3</v>
      </c>
      <c r="E17" s="150"/>
      <c r="F17" s="151"/>
      <c r="G17" s="152"/>
    </row>
    <row r="18" s="153" customFormat="true" ht="26.25" hidden="false" customHeight="false" outlineLevel="0" collapsed="false">
      <c r="A18" s="74" t="s">
        <v>629</v>
      </c>
      <c r="B18" s="155" t="s">
        <v>630</v>
      </c>
      <c r="C18" s="155" t="s">
        <v>244</v>
      </c>
      <c r="D18" s="156" t="n">
        <f aca="false">D19</f>
        <v>6</v>
      </c>
      <c r="E18" s="150"/>
      <c r="F18" s="151"/>
      <c r="G18" s="152"/>
    </row>
    <row r="19" s="153" customFormat="true" ht="15" hidden="false" customHeight="false" outlineLevel="0" collapsed="false">
      <c r="A19" s="173" t="s">
        <v>320</v>
      </c>
      <c r="B19" s="155" t="s">
        <v>631</v>
      </c>
      <c r="C19" s="155" t="s">
        <v>244</v>
      </c>
      <c r="D19" s="156" t="n">
        <f aca="false">D20</f>
        <v>6</v>
      </c>
      <c r="E19" s="150"/>
      <c r="F19" s="151"/>
      <c r="G19" s="152"/>
    </row>
    <row r="20" s="153" customFormat="true" ht="26.25" hidden="false" customHeight="false" outlineLevel="0" collapsed="false">
      <c r="A20" s="173" t="s">
        <v>513</v>
      </c>
      <c r="B20" s="155" t="s">
        <v>631</v>
      </c>
      <c r="C20" s="155" t="s">
        <v>514</v>
      </c>
      <c r="D20" s="156" t="n">
        <f aca="false">D21</f>
        <v>6</v>
      </c>
      <c r="E20" s="150"/>
      <c r="F20" s="151"/>
      <c r="G20" s="152"/>
    </row>
    <row r="21" s="153" customFormat="true" ht="15" hidden="false" customHeight="false" outlineLevel="0" collapsed="false">
      <c r="A21" s="173" t="s">
        <v>515</v>
      </c>
      <c r="B21" s="155" t="s">
        <v>631</v>
      </c>
      <c r="C21" s="155" t="s">
        <v>516</v>
      </c>
      <c r="D21" s="156" t="n">
        <v>6</v>
      </c>
      <c r="E21" s="150"/>
      <c r="F21" s="151"/>
      <c r="G21" s="152"/>
    </row>
    <row r="22" s="153" customFormat="true" ht="26.25" hidden="false" customHeight="false" outlineLevel="0" collapsed="false">
      <c r="A22" s="147" t="s">
        <v>578</v>
      </c>
      <c r="B22" s="148" t="s">
        <v>579</v>
      </c>
      <c r="C22" s="148" t="s">
        <v>244</v>
      </c>
      <c r="D22" s="179" t="n">
        <f aca="false">D23</f>
        <v>5.9</v>
      </c>
      <c r="E22" s="150"/>
      <c r="F22" s="151"/>
      <c r="G22" s="152"/>
    </row>
    <row r="23" s="153" customFormat="true" ht="26.25" hidden="false" customHeight="false" outlineLevel="0" collapsed="false">
      <c r="A23" s="74" t="s">
        <v>580</v>
      </c>
      <c r="B23" s="155" t="s">
        <v>581</v>
      </c>
      <c r="C23" s="155" t="s">
        <v>244</v>
      </c>
      <c r="D23" s="156" t="n">
        <f aca="false">D24</f>
        <v>5.9</v>
      </c>
      <c r="E23" s="150"/>
      <c r="F23" s="151"/>
      <c r="G23" s="152"/>
    </row>
    <row r="24" s="153" customFormat="true" ht="15" hidden="false" customHeight="false" outlineLevel="0" collapsed="false">
      <c r="A24" s="74" t="s">
        <v>320</v>
      </c>
      <c r="B24" s="155" t="s">
        <v>582</v>
      </c>
      <c r="C24" s="155" t="s">
        <v>244</v>
      </c>
      <c r="D24" s="156" t="n">
        <f aca="false">D25</f>
        <v>5.9</v>
      </c>
      <c r="E24" s="150"/>
      <c r="F24" s="151"/>
      <c r="G24" s="152"/>
    </row>
    <row r="25" s="153" customFormat="true" ht="26.25" hidden="false" customHeight="true" outlineLevel="0" collapsed="false">
      <c r="A25" s="74" t="s">
        <v>263</v>
      </c>
      <c r="B25" s="155" t="s">
        <v>582</v>
      </c>
      <c r="C25" s="155" t="s">
        <v>264</v>
      </c>
      <c r="D25" s="156" t="n">
        <f aca="false">D26</f>
        <v>5.9</v>
      </c>
      <c r="E25" s="150"/>
      <c r="F25" s="151"/>
      <c r="G25" s="152"/>
    </row>
    <row r="26" s="153" customFormat="true" ht="26.25" hidden="false" customHeight="false" outlineLevel="0" collapsed="false">
      <c r="A26" s="74" t="s">
        <v>391</v>
      </c>
      <c r="B26" s="155" t="s">
        <v>582</v>
      </c>
      <c r="C26" s="155" t="s">
        <v>266</v>
      </c>
      <c r="D26" s="156" t="n">
        <v>5.9</v>
      </c>
      <c r="E26" s="150"/>
      <c r="F26" s="151"/>
      <c r="G26" s="152"/>
    </row>
    <row r="27" s="153" customFormat="true" ht="26.25" hidden="false" customHeight="false" outlineLevel="0" collapsed="false">
      <c r="A27" s="147" t="s">
        <v>563</v>
      </c>
      <c r="B27" s="148" t="s">
        <v>564</v>
      </c>
      <c r="C27" s="148" t="s">
        <v>244</v>
      </c>
      <c r="D27" s="179" t="n">
        <f aca="false">D28+D32</f>
        <v>316.5</v>
      </c>
      <c r="E27" s="150"/>
      <c r="F27" s="151"/>
      <c r="G27" s="152"/>
    </row>
    <row r="28" s="153" customFormat="true" ht="13.5" hidden="false" customHeight="true" outlineLevel="0" collapsed="false">
      <c r="A28" s="74" t="s">
        <v>565</v>
      </c>
      <c r="B28" s="155" t="s">
        <v>566</v>
      </c>
      <c r="C28" s="155" t="s">
        <v>244</v>
      </c>
      <c r="D28" s="156" t="n">
        <f aca="false">D29</f>
        <v>249.5</v>
      </c>
      <c r="E28" s="150"/>
      <c r="F28" s="151"/>
      <c r="G28" s="152"/>
    </row>
    <row r="29" s="153" customFormat="true" ht="15" hidden="false" customHeight="false" outlineLevel="0" collapsed="false">
      <c r="A29" s="74" t="s">
        <v>320</v>
      </c>
      <c r="B29" s="155" t="s">
        <v>567</v>
      </c>
      <c r="C29" s="155" t="s">
        <v>244</v>
      </c>
      <c r="D29" s="156" t="n">
        <f aca="false">D30</f>
        <v>249.5</v>
      </c>
      <c r="E29" s="150"/>
      <c r="F29" s="151"/>
      <c r="G29" s="152"/>
    </row>
    <row r="30" s="153" customFormat="true" ht="26.25" hidden="false" customHeight="false" outlineLevel="0" collapsed="false">
      <c r="A30" s="74" t="s">
        <v>513</v>
      </c>
      <c r="B30" s="155" t="s">
        <v>567</v>
      </c>
      <c r="C30" s="155" t="s">
        <v>514</v>
      </c>
      <c r="D30" s="156" t="n">
        <f aca="false">D31</f>
        <v>249.5</v>
      </c>
      <c r="E30" s="150"/>
      <c r="F30" s="151"/>
      <c r="G30" s="152"/>
    </row>
    <row r="31" s="153" customFormat="true" ht="15" hidden="false" customHeight="false" outlineLevel="0" collapsed="false">
      <c r="A31" s="74" t="s">
        <v>515</v>
      </c>
      <c r="B31" s="155" t="s">
        <v>567</v>
      </c>
      <c r="C31" s="155" t="s">
        <v>516</v>
      </c>
      <c r="D31" s="156" t="n">
        <v>249.5</v>
      </c>
      <c r="E31" s="150"/>
      <c r="F31" s="151"/>
      <c r="G31" s="152"/>
    </row>
    <row r="32" s="153" customFormat="true" ht="14.25" hidden="false" customHeight="true" outlineLevel="0" collapsed="false">
      <c r="A32" s="74" t="s">
        <v>572</v>
      </c>
      <c r="B32" s="155" t="s">
        <v>573</v>
      </c>
      <c r="C32" s="155" t="s">
        <v>244</v>
      </c>
      <c r="D32" s="156" t="n">
        <f aca="false">D33</f>
        <v>67</v>
      </c>
      <c r="E32" s="150"/>
      <c r="F32" s="151"/>
      <c r="G32" s="152"/>
    </row>
    <row r="33" s="153" customFormat="true" ht="15" hidden="false" customHeight="false" outlineLevel="0" collapsed="false">
      <c r="A33" s="74" t="s">
        <v>320</v>
      </c>
      <c r="B33" s="155" t="s">
        <v>574</v>
      </c>
      <c r="C33" s="155" t="s">
        <v>244</v>
      </c>
      <c r="D33" s="156" t="n">
        <f aca="false">D34</f>
        <v>67</v>
      </c>
      <c r="E33" s="150"/>
      <c r="F33" s="151"/>
      <c r="G33" s="152"/>
    </row>
    <row r="34" s="153" customFormat="true" ht="26.25" hidden="false" customHeight="false" outlineLevel="0" collapsed="false">
      <c r="A34" s="74" t="s">
        <v>513</v>
      </c>
      <c r="B34" s="155" t="s">
        <v>574</v>
      </c>
      <c r="C34" s="155" t="s">
        <v>514</v>
      </c>
      <c r="D34" s="156" t="n">
        <f aca="false">D35</f>
        <v>67</v>
      </c>
      <c r="E34" s="150"/>
      <c r="F34" s="151"/>
      <c r="G34" s="152"/>
    </row>
    <row r="35" s="153" customFormat="true" ht="15" hidden="false" customHeight="false" outlineLevel="0" collapsed="false">
      <c r="A35" s="74" t="s">
        <v>515</v>
      </c>
      <c r="B35" s="155" t="s">
        <v>574</v>
      </c>
      <c r="C35" s="155" t="s">
        <v>516</v>
      </c>
      <c r="D35" s="156" t="n">
        <v>67</v>
      </c>
      <c r="E35" s="150"/>
      <c r="F35" s="151"/>
      <c r="G35" s="152"/>
    </row>
    <row r="36" s="153" customFormat="true" ht="39" hidden="false" customHeight="false" outlineLevel="0" collapsed="false">
      <c r="A36" s="147" t="s">
        <v>583</v>
      </c>
      <c r="B36" s="148" t="s">
        <v>584</v>
      </c>
      <c r="C36" s="148" t="s">
        <v>244</v>
      </c>
      <c r="D36" s="179" t="n">
        <f aca="false">D37</f>
        <v>5.9</v>
      </c>
      <c r="E36" s="150"/>
      <c r="F36" s="151"/>
      <c r="G36" s="152"/>
    </row>
    <row r="37" s="153" customFormat="true" ht="15.75" hidden="false" customHeight="true" outlineLevel="0" collapsed="false">
      <c r="A37" s="74" t="s">
        <v>585</v>
      </c>
      <c r="B37" s="155" t="s">
        <v>586</v>
      </c>
      <c r="C37" s="155" t="s">
        <v>244</v>
      </c>
      <c r="D37" s="156" t="n">
        <f aca="false">D38</f>
        <v>5.9</v>
      </c>
      <c r="E37" s="150"/>
      <c r="F37" s="151"/>
      <c r="G37" s="152"/>
    </row>
    <row r="38" s="153" customFormat="true" ht="15" hidden="false" customHeight="false" outlineLevel="0" collapsed="false">
      <c r="A38" s="74" t="s">
        <v>320</v>
      </c>
      <c r="B38" s="155" t="s">
        <v>587</v>
      </c>
      <c r="C38" s="155" t="s">
        <v>244</v>
      </c>
      <c r="D38" s="156" t="n">
        <f aca="false">D39</f>
        <v>5.9</v>
      </c>
      <c r="E38" s="150"/>
      <c r="F38" s="151"/>
      <c r="G38" s="152"/>
    </row>
    <row r="39" s="153" customFormat="true" ht="28.5" hidden="false" customHeight="true" outlineLevel="0" collapsed="false">
      <c r="A39" s="74" t="s">
        <v>263</v>
      </c>
      <c r="B39" s="155" t="s">
        <v>587</v>
      </c>
      <c r="C39" s="155" t="s">
        <v>264</v>
      </c>
      <c r="D39" s="156" t="n">
        <f aca="false">D40</f>
        <v>5.9</v>
      </c>
      <c r="E39" s="150"/>
      <c r="F39" s="151"/>
      <c r="G39" s="152"/>
    </row>
    <row r="40" s="153" customFormat="true" ht="26.25" hidden="false" customHeight="false" outlineLevel="0" collapsed="false">
      <c r="A40" s="74" t="s">
        <v>391</v>
      </c>
      <c r="B40" s="155" t="s">
        <v>587</v>
      </c>
      <c r="C40" s="155" t="s">
        <v>266</v>
      </c>
      <c r="D40" s="156" t="n">
        <v>5.9</v>
      </c>
      <c r="E40" s="150"/>
      <c r="F40" s="151"/>
      <c r="G40" s="152"/>
    </row>
    <row r="41" s="153" customFormat="true" ht="26.25" hidden="false" customHeight="false" outlineLevel="0" collapsed="false">
      <c r="A41" s="147" t="s">
        <v>418</v>
      </c>
      <c r="B41" s="148" t="s">
        <v>419</v>
      </c>
      <c r="C41" s="148" t="s">
        <v>244</v>
      </c>
      <c r="D41" s="179" t="n">
        <f aca="false">D42</f>
        <v>100</v>
      </c>
      <c r="E41" s="150"/>
      <c r="F41" s="151"/>
      <c r="G41" s="152"/>
    </row>
    <row r="42" s="153" customFormat="true" ht="26.25" hidden="false" customHeight="false" outlineLevel="0" collapsed="false">
      <c r="A42" s="74" t="s">
        <v>420</v>
      </c>
      <c r="B42" s="155" t="s">
        <v>421</v>
      </c>
      <c r="C42" s="155" t="s">
        <v>244</v>
      </c>
      <c r="D42" s="156" t="n">
        <f aca="false">D43</f>
        <v>100</v>
      </c>
      <c r="E42" s="150"/>
      <c r="F42" s="151"/>
      <c r="G42" s="152"/>
    </row>
    <row r="43" s="153" customFormat="true" ht="15" hidden="false" customHeight="false" outlineLevel="0" collapsed="false">
      <c r="A43" s="74" t="s">
        <v>320</v>
      </c>
      <c r="B43" s="155" t="s">
        <v>422</v>
      </c>
      <c r="C43" s="155" t="s">
        <v>244</v>
      </c>
      <c r="D43" s="156" t="n">
        <f aca="false">D44</f>
        <v>100</v>
      </c>
      <c r="E43" s="150"/>
      <c r="F43" s="151"/>
      <c r="G43" s="152"/>
    </row>
    <row r="44" s="153" customFormat="true" ht="27.75" hidden="false" customHeight="true" outlineLevel="0" collapsed="false">
      <c r="A44" s="74" t="s">
        <v>263</v>
      </c>
      <c r="B44" s="155" t="s">
        <v>422</v>
      </c>
      <c r="C44" s="155" t="s">
        <v>264</v>
      </c>
      <c r="D44" s="156" t="n">
        <f aca="false">D45</f>
        <v>100</v>
      </c>
      <c r="E44" s="150"/>
      <c r="F44" s="151"/>
      <c r="G44" s="152"/>
    </row>
    <row r="45" s="153" customFormat="true" ht="26.25" hidden="false" customHeight="false" outlineLevel="0" collapsed="false">
      <c r="A45" s="74" t="s">
        <v>265</v>
      </c>
      <c r="B45" s="155" t="s">
        <v>422</v>
      </c>
      <c r="C45" s="155" t="s">
        <v>266</v>
      </c>
      <c r="D45" s="156" t="n">
        <v>100</v>
      </c>
      <c r="E45" s="150"/>
      <c r="F45" s="151"/>
      <c r="G45" s="152"/>
    </row>
    <row r="46" s="153" customFormat="true" ht="52.5" hidden="false" customHeight="true" outlineLevel="0" collapsed="false">
      <c r="A46" s="147" t="s">
        <v>423</v>
      </c>
      <c r="B46" s="148" t="s">
        <v>424</v>
      </c>
      <c r="C46" s="148" t="s">
        <v>244</v>
      </c>
      <c r="D46" s="179" t="n">
        <f aca="false">D47+D51</f>
        <v>1500.7</v>
      </c>
      <c r="E46" s="150"/>
      <c r="F46" s="151"/>
      <c r="G46" s="152"/>
    </row>
    <row r="47" s="153" customFormat="true" ht="51.75" hidden="false" customHeight="false" outlineLevel="0" collapsed="false">
      <c r="A47" s="74" t="s">
        <v>425</v>
      </c>
      <c r="B47" s="155" t="s">
        <v>426</v>
      </c>
      <c r="C47" s="155" t="s">
        <v>244</v>
      </c>
      <c r="D47" s="156" t="n">
        <f aca="false">D48</f>
        <v>1310.7</v>
      </c>
      <c r="E47" s="150"/>
      <c r="F47" s="151"/>
      <c r="G47" s="152"/>
    </row>
    <row r="48" s="153" customFormat="true" ht="15" hidden="false" customHeight="false" outlineLevel="0" collapsed="false">
      <c r="A48" s="74" t="s">
        <v>320</v>
      </c>
      <c r="B48" s="155" t="s">
        <v>427</v>
      </c>
      <c r="C48" s="155" t="s">
        <v>244</v>
      </c>
      <c r="D48" s="156" t="n">
        <f aca="false">D49</f>
        <v>1310.7</v>
      </c>
      <c r="E48" s="150"/>
      <c r="F48" s="151"/>
      <c r="G48" s="152"/>
    </row>
    <row r="49" s="153" customFormat="true" ht="27.75" hidden="false" customHeight="true" outlineLevel="0" collapsed="false">
      <c r="A49" s="74" t="s">
        <v>263</v>
      </c>
      <c r="B49" s="155" t="s">
        <v>427</v>
      </c>
      <c r="C49" s="155" t="s">
        <v>264</v>
      </c>
      <c r="D49" s="156" t="n">
        <f aca="false">D50</f>
        <v>1310.7</v>
      </c>
      <c r="E49" s="150"/>
      <c r="F49" s="151"/>
      <c r="G49" s="152"/>
    </row>
    <row r="50" s="153" customFormat="true" ht="26.25" hidden="false" customHeight="false" outlineLevel="0" collapsed="false">
      <c r="A50" s="74" t="s">
        <v>265</v>
      </c>
      <c r="B50" s="155" t="s">
        <v>427</v>
      </c>
      <c r="C50" s="155" t="s">
        <v>266</v>
      </c>
      <c r="D50" s="156" t="n">
        <v>1310.7</v>
      </c>
      <c r="E50" s="150"/>
      <c r="F50" s="151"/>
      <c r="G50" s="152"/>
    </row>
    <row r="51" s="153" customFormat="true" ht="54" hidden="false" customHeight="true" outlineLevel="0" collapsed="false">
      <c r="A51" s="74" t="s">
        <v>687</v>
      </c>
      <c r="B51" s="155" t="s">
        <v>429</v>
      </c>
      <c r="C51" s="155" t="s">
        <v>244</v>
      </c>
      <c r="D51" s="156" t="n">
        <f aca="false">D52</f>
        <v>190</v>
      </c>
      <c r="E51" s="150"/>
      <c r="F51" s="151"/>
      <c r="G51" s="152"/>
    </row>
    <row r="52" s="153" customFormat="true" ht="15" hidden="false" customHeight="false" outlineLevel="0" collapsed="false">
      <c r="A52" s="74" t="s">
        <v>320</v>
      </c>
      <c r="B52" s="155" t="s">
        <v>430</v>
      </c>
      <c r="C52" s="155" t="s">
        <v>244</v>
      </c>
      <c r="D52" s="156" t="n">
        <f aca="false">D53</f>
        <v>190</v>
      </c>
      <c r="E52" s="150"/>
      <c r="F52" s="151"/>
      <c r="G52" s="152"/>
    </row>
    <row r="53" s="153" customFormat="true" ht="27.75" hidden="false" customHeight="true" outlineLevel="0" collapsed="false">
      <c r="A53" s="74" t="s">
        <v>263</v>
      </c>
      <c r="B53" s="155" t="s">
        <v>430</v>
      </c>
      <c r="C53" s="155" t="s">
        <v>264</v>
      </c>
      <c r="D53" s="156" t="n">
        <f aca="false">D54</f>
        <v>190</v>
      </c>
      <c r="E53" s="150"/>
      <c r="F53" s="151"/>
      <c r="G53" s="152"/>
    </row>
    <row r="54" s="153" customFormat="true" ht="26.25" hidden="false" customHeight="false" outlineLevel="0" collapsed="false">
      <c r="A54" s="74" t="s">
        <v>265</v>
      </c>
      <c r="B54" s="155" t="s">
        <v>430</v>
      </c>
      <c r="C54" s="155" t="s">
        <v>266</v>
      </c>
      <c r="D54" s="156" t="n">
        <v>190</v>
      </c>
      <c r="E54" s="150"/>
      <c r="F54" s="151"/>
      <c r="G54" s="152"/>
    </row>
    <row r="55" s="153" customFormat="true" ht="26.25" hidden="false" customHeight="false" outlineLevel="0" collapsed="false">
      <c r="A55" s="147" t="s">
        <v>316</v>
      </c>
      <c r="B55" s="148" t="s">
        <v>317</v>
      </c>
      <c r="C55" s="148" t="s">
        <v>244</v>
      </c>
      <c r="D55" s="179" t="n">
        <f aca="false">D56+D62+D66+D70+D74</f>
        <v>881.4</v>
      </c>
      <c r="E55" s="150"/>
      <c r="F55" s="151"/>
      <c r="G55" s="152"/>
    </row>
    <row r="56" s="153" customFormat="true" ht="26.25" hidden="false" customHeight="false" outlineLevel="0" collapsed="false">
      <c r="A56" s="74" t="s">
        <v>318</v>
      </c>
      <c r="B56" s="155" t="s">
        <v>319</v>
      </c>
      <c r="C56" s="155" t="s">
        <v>244</v>
      </c>
      <c r="D56" s="156" t="n">
        <f aca="false">D57</f>
        <v>61.3</v>
      </c>
      <c r="E56" s="150"/>
      <c r="F56" s="151"/>
      <c r="G56" s="152"/>
    </row>
    <row r="57" s="153" customFormat="true" ht="15" hidden="false" customHeight="false" outlineLevel="0" collapsed="false">
      <c r="A57" s="74" t="s">
        <v>320</v>
      </c>
      <c r="B57" s="155" t="s">
        <v>321</v>
      </c>
      <c r="C57" s="155" t="s">
        <v>244</v>
      </c>
      <c r="D57" s="156" t="n">
        <f aca="false">D60</f>
        <v>61.3</v>
      </c>
      <c r="E57" s="150"/>
      <c r="F57" s="151"/>
      <c r="G57" s="152"/>
    </row>
    <row r="58" s="153" customFormat="true" ht="29.25" hidden="true" customHeight="true" outlineLevel="0" collapsed="false">
      <c r="A58" s="74" t="s">
        <v>263</v>
      </c>
      <c r="B58" s="155" t="s">
        <v>321</v>
      </c>
      <c r="C58" s="155" t="s">
        <v>264</v>
      </c>
      <c r="D58" s="156" t="n">
        <f aca="false">D59</f>
        <v>0</v>
      </c>
      <c r="E58" s="150"/>
      <c r="F58" s="151"/>
      <c r="G58" s="152"/>
    </row>
    <row r="59" s="153" customFormat="true" ht="26.25" hidden="true" customHeight="false" outlineLevel="0" collapsed="false">
      <c r="A59" s="74" t="s">
        <v>265</v>
      </c>
      <c r="B59" s="155" t="s">
        <v>321</v>
      </c>
      <c r="C59" s="155" t="s">
        <v>266</v>
      </c>
      <c r="D59" s="156" t="n">
        <f aca="false">45-45</f>
        <v>0</v>
      </c>
      <c r="E59" s="150"/>
      <c r="F59" s="151"/>
      <c r="G59" s="152"/>
    </row>
    <row r="60" s="153" customFormat="true" ht="15" hidden="false" customHeight="false" outlineLevel="0" collapsed="false">
      <c r="A60" s="74" t="s">
        <v>267</v>
      </c>
      <c r="B60" s="155" t="s">
        <v>321</v>
      </c>
      <c r="C60" s="155" t="s">
        <v>268</v>
      </c>
      <c r="D60" s="156" t="n">
        <f aca="false">D61</f>
        <v>61.3</v>
      </c>
      <c r="E60" s="150"/>
      <c r="F60" s="151"/>
      <c r="G60" s="152"/>
    </row>
    <row r="61" s="153" customFormat="true" ht="15" hidden="false" customHeight="false" outlineLevel="0" collapsed="false">
      <c r="A61" s="159" t="s">
        <v>269</v>
      </c>
      <c r="B61" s="155" t="s">
        <v>321</v>
      </c>
      <c r="C61" s="155" t="s">
        <v>270</v>
      </c>
      <c r="D61" s="156" t="n">
        <v>61.3</v>
      </c>
      <c r="E61" s="150"/>
      <c r="F61" s="151"/>
      <c r="G61" s="152"/>
    </row>
    <row r="62" s="153" customFormat="true" ht="64.5" hidden="false" customHeight="true" outlineLevel="0" collapsed="false">
      <c r="A62" s="74" t="s">
        <v>688</v>
      </c>
      <c r="B62" s="155" t="s">
        <v>323</v>
      </c>
      <c r="C62" s="155" t="s">
        <v>244</v>
      </c>
      <c r="D62" s="156" t="n">
        <f aca="false">D63</f>
        <v>195.1</v>
      </c>
      <c r="E62" s="150"/>
      <c r="F62" s="151"/>
      <c r="G62" s="152"/>
    </row>
    <row r="63" s="153" customFormat="true" ht="15" hidden="false" customHeight="false" outlineLevel="0" collapsed="false">
      <c r="A63" s="74" t="s">
        <v>320</v>
      </c>
      <c r="B63" s="155" t="s">
        <v>324</v>
      </c>
      <c r="C63" s="155" t="s">
        <v>244</v>
      </c>
      <c r="D63" s="156" t="n">
        <f aca="false">D64</f>
        <v>195.1</v>
      </c>
      <c r="E63" s="150"/>
      <c r="F63" s="151"/>
      <c r="G63" s="152"/>
    </row>
    <row r="64" s="153" customFormat="true" ht="27.75" hidden="false" customHeight="true" outlineLevel="0" collapsed="false">
      <c r="A64" s="74" t="s">
        <v>263</v>
      </c>
      <c r="B64" s="155" t="s">
        <v>324</v>
      </c>
      <c r="C64" s="155" t="s">
        <v>264</v>
      </c>
      <c r="D64" s="156" t="n">
        <f aca="false">D65</f>
        <v>195.1</v>
      </c>
      <c r="E64" s="150"/>
      <c r="F64" s="151"/>
      <c r="G64" s="152"/>
    </row>
    <row r="65" s="153" customFormat="true" ht="26.25" hidden="false" customHeight="false" outlineLevel="0" collapsed="false">
      <c r="A65" s="74" t="s">
        <v>265</v>
      </c>
      <c r="B65" s="155" t="s">
        <v>324</v>
      </c>
      <c r="C65" s="155" t="s">
        <v>266</v>
      </c>
      <c r="D65" s="156" t="n">
        <v>195.1</v>
      </c>
      <c r="E65" s="150"/>
      <c r="F65" s="151"/>
      <c r="G65" s="152"/>
    </row>
    <row r="66" s="153" customFormat="true" ht="54.75" hidden="false" customHeight="true" outlineLevel="0" collapsed="false">
      <c r="A66" s="160" t="s">
        <v>325</v>
      </c>
      <c r="B66" s="155" t="s">
        <v>326</v>
      </c>
      <c r="C66" s="155" t="s">
        <v>244</v>
      </c>
      <c r="D66" s="156" t="n">
        <f aca="false">D67</f>
        <v>7</v>
      </c>
      <c r="E66" s="150"/>
      <c r="F66" s="151"/>
      <c r="G66" s="152"/>
    </row>
    <row r="67" s="153" customFormat="true" ht="15" hidden="false" customHeight="false" outlineLevel="0" collapsed="false">
      <c r="A67" s="160" t="s">
        <v>320</v>
      </c>
      <c r="B67" s="155" t="s">
        <v>327</v>
      </c>
      <c r="C67" s="155" t="s">
        <v>244</v>
      </c>
      <c r="D67" s="156" t="n">
        <f aca="false">D68</f>
        <v>7</v>
      </c>
      <c r="E67" s="150"/>
      <c r="F67" s="151"/>
      <c r="G67" s="152"/>
    </row>
    <row r="68" s="153" customFormat="true" ht="26.25" hidden="false" customHeight="true" outlineLevel="0" collapsed="false">
      <c r="A68" s="74" t="s">
        <v>263</v>
      </c>
      <c r="B68" s="155" t="s">
        <v>327</v>
      </c>
      <c r="C68" s="155" t="s">
        <v>264</v>
      </c>
      <c r="D68" s="156" t="n">
        <f aca="false">D69</f>
        <v>7</v>
      </c>
      <c r="E68" s="150"/>
      <c r="F68" s="151"/>
      <c r="G68" s="152"/>
    </row>
    <row r="69" s="153" customFormat="true" ht="26.25" hidden="false" customHeight="false" outlineLevel="0" collapsed="false">
      <c r="A69" s="74" t="s">
        <v>391</v>
      </c>
      <c r="B69" s="155" t="s">
        <v>327</v>
      </c>
      <c r="C69" s="155" t="s">
        <v>266</v>
      </c>
      <c r="D69" s="156" t="n">
        <v>7</v>
      </c>
      <c r="E69" s="150"/>
      <c r="F69" s="151"/>
      <c r="G69" s="152"/>
    </row>
    <row r="70" s="153" customFormat="true" ht="32.25" hidden="false" customHeight="true" outlineLevel="0" collapsed="false">
      <c r="A70" s="74" t="s">
        <v>328</v>
      </c>
      <c r="B70" s="155" t="s">
        <v>329</v>
      </c>
      <c r="C70" s="155" t="s">
        <v>244</v>
      </c>
      <c r="D70" s="156" t="n">
        <f aca="false">D71</f>
        <v>28</v>
      </c>
      <c r="E70" s="150"/>
      <c r="F70" s="151"/>
      <c r="G70" s="152"/>
    </row>
    <row r="71" s="153" customFormat="true" ht="15" hidden="false" customHeight="false" outlineLevel="0" collapsed="false">
      <c r="A71" s="160" t="s">
        <v>320</v>
      </c>
      <c r="B71" s="155" t="s">
        <v>330</v>
      </c>
      <c r="C71" s="155" t="s">
        <v>244</v>
      </c>
      <c r="D71" s="156" t="n">
        <f aca="false">D72</f>
        <v>28</v>
      </c>
      <c r="E71" s="150"/>
      <c r="F71" s="151"/>
      <c r="G71" s="152"/>
    </row>
    <row r="72" s="153" customFormat="true" ht="29.25" hidden="false" customHeight="true" outlineLevel="0" collapsed="false">
      <c r="A72" s="74" t="s">
        <v>263</v>
      </c>
      <c r="B72" s="155" t="s">
        <v>330</v>
      </c>
      <c r="C72" s="155" t="s">
        <v>264</v>
      </c>
      <c r="D72" s="156" t="n">
        <f aca="false">D73</f>
        <v>28</v>
      </c>
      <c r="E72" s="150"/>
      <c r="F72" s="151"/>
      <c r="G72" s="152"/>
    </row>
    <row r="73" s="153" customFormat="true" ht="26.25" hidden="false" customHeight="false" outlineLevel="0" collapsed="false">
      <c r="A73" s="74" t="s">
        <v>391</v>
      </c>
      <c r="B73" s="155" t="s">
        <v>330</v>
      </c>
      <c r="C73" s="155" t="s">
        <v>266</v>
      </c>
      <c r="D73" s="156" t="n">
        <v>28</v>
      </c>
      <c r="E73" s="150"/>
      <c r="F73" s="151"/>
      <c r="G73" s="152"/>
    </row>
    <row r="74" s="153" customFormat="true" ht="39" hidden="false" customHeight="false" outlineLevel="0" collapsed="false">
      <c r="A74" s="74" t="s">
        <v>331</v>
      </c>
      <c r="B74" s="155" t="s">
        <v>332</v>
      </c>
      <c r="C74" s="155" t="s">
        <v>244</v>
      </c>
      <c r="D74" s="156" t="n">
        <f aca="false">D75</f>
        <v>590</v>
      </c>
      <c r="E74" s="150"/>
      <c r="F74" s="151"/>
      <c r="G74" s="152"/>
    </row>
    <row r="75" s="153" customFormat="true" ht="15" hidden="false" customHeight="false" outlineLevel="0" collapsed="false">
      <c r="A75" s="160" t="s">
        <v>320</v>
      </c>
      <c r="B75" s="155" t="s">
        <v>333</v>
      </c>
      <c r="C75" s="155" t="s">
        <v>244</v>
      </c>
      <c r="D75" s="156" t="n">
        <f aca="false">D76</f>
        <v>590</v>
      </c>
      <c r="E75" s="150"/>
      <c r="F75" s="151"/>
      <c r="G75" s="152"/>
    </row>
    <row r="76" s="153" customFormat="true" ht="28.5" hidden="false" customHeight="true" outlineLevel="0" collapsed="false">
      <c r="A76" s="74" t="s">
        <v>263</v>
      </c>
      <c r="B76" s="155" t="s">
        <v>333</v>
      </c>
      <c r="C76" s="155" t="s">
        <v>264</v>
      </c>
      <c r="D76" s="156" t="n">
        <f aca="false">D77</f>
        <v>590</v>
      </c>
      <c r="E76" s="150"/>
      <c r="F76" s="151"/>
      <c r="G76" s="152"/>
    </row>
    <row r="77" s="153" customFormat="true" ht="26.25" hidden="false" customHeight="false" outlineLevel="0" collapsed="false">
      <c r="A77" s="74" t="s">
        <v>391</v>
      </c>
      <c r="B77" s="155" t="s">
        <v>333</v>
      </c>
      <c r="C77" s="155" t="s">
        <v>266</v>
      </c>
      <c r="D77" s="156" t="n">
        <v>590</v>
      </c>
      <c r="E77" s="150"/>
      <c r="F77" s="151"/>
      <c r="G77" s="152"/>
    </row>
    <row r="78" s="153" customFormat="true" ht="26.25" hidden="false" customHeight="false" outlineLevel="0" collapsed="false">
      <c r="A78" s="147" t="s">
        <v>517</v>
      </c>
      <c r="B78" s="148" t="s">
        <v>518</v>
      </c>
      <c r="C78" s="148" t="s">
        <v>244</v>
      </c>
      <c r="D78" s="179" t="n">
        <f aca="false">D79</f>
        <v>19308.7</v>
      </c>
      <c r="E78" s="150"/>
      <c r="F78" s="151"/>
      <c r="G78" s="152"/>
    </row>
    <row r="79" s="153" customFormat="true" ht="39" hidden="false" customHeight="false" outlineLevel="0" collapsed="false">
      <c r="A79" s="169" t="s">
        <v>519</v>
      </c>
      <c r="B79" s="155" t="s">
        <v>520</v>
      </c>
      <c r="C79" s="155" t="s">
        <v>244</v>
      </c>
      <c r="D79" s="156" t="n">
        <f aca="false">D80+D83+D86+D89</f>
        <v>19308.7</v>
      </c>
      <c r="E79" s="150"/>
      <c r="F79" s="151"/>
      <c r="G79" s="152"/>
    </row>
    <row r="80" s="153" customFormat="true" ht="26.25" hidden="false" customHeight="false" outlineLevel="0" collapsed="false">
      <c r="A80" s="169" t="s">
        <v>521</v>
      </c>
      <c r="B80" s="155" t="s">
        <v>522</v>
      </c>
      <c r="C80" s="155" t="s">
        <v>244</v>
      </c>
      <c r="D80" s="156" t="n">
        <f aca="false">D81</f>
        <v>10115.8</v>
      </c>
      <c r="E80" s="150"/>
      <c r="F80" s="151"/>
      <c r="G80" s="152"/>
    </row>
    <row r="81" s="153" customFormat="true" ht="26.25" hidden="false" customHeight="false" outlineLevel="0" collapsed="false">
      <c r="A81" s="169" t="s">
        <v>513</v>
      </c>
      <c r="B81" s="155" t="s">
        <v>522</v>
      </c>
      <c r="C81" s="155" t="s">
        <v>514</v>
      </c>
      <c r="D81" s="156" t="n">
        <f aca="false">D82</f>
        <v>10115.8</v>
      </c>
      <c r="E81" s="150"/>
      <c r="F81" s="151"/>
      <c r="G81" s="152"/>
    </row>
    <row r="82" s="153" customFormat="true" ht="15" hidden="false" customHeight="false" outlineLevel="0" collapsed="false">
      <c r="A82" s="169" t="s">
        <v>515</v>
      </c>
      <c r="B82" s="155" t="s">
        <v>522</v>
      </c>
      <c r="C82" s="155" t="s">
        <v>516</v>
      </c>
      <c r="D82" s="156" t="n">
        <v>10115.8</v>
      </c>
      <c r="E82" s="150"/>
      <c r="F82" s="151"/>
      <c r="G82" s="152"/>
    </row>
    <row r="83" s="153" customFormat="true" ht="39.75" hidden="false" customHeight="true" outlineLevel="0" collapsed="false">
      <c r="A83" s="169" t="s">
        <v>523</v>
      </c>
      <c r="B83" s="155" t="s">
        <v>524</v>
      </c>
      <c r="C83" s="155" t="s">
        <v>244</v>
      </c>
      <c r="D83" s="156" t="n">
        <f aca="false">D84</f>
        <v>77.9</v>
      </c>
      <c r="E83" s="150"/>
      <c r="F83" s="151"/>
      <c r="G83" s="152"/>
    </row>
    <row r="84" s="153" customFormat="true" ht="26.25" hidden="false" customHeight="false" outlineLevel="0" collapsed="false">
      <c r="A84" s="169" t="s">
        <v>513</v>
      </c>
      <c r="B84" s="155" t="s">
        <v>524</v>
      </c>
      <c r="C84" s="155" t="s">
        <v>514</v>
      </c>
      <c r="D84" s="156" t="n">
        <f aca="false">D85</f>
        <v>77.9</v>
      </c>
      <c r="E84" s="150"/>
      <c r="F84" s="151"/>
      <c r="G84" s="152"/>
    </row>
    <row r="85" s="153" customFormat="true" ht="15" hidden="false" customHeight="false" outlineLevel="0" collapsed="false">
      <c r="A85" s="169" t="s">
        <v>515</v>
      </c>
      <c r="B85" s="155" t="s">
        <v>524</v>
      </c>
      <c r="C85" s="155" t="s">
        <v>516</v>
      </c>
      <c r="D85" s="156" t="n">
        <v>77.9</v>
      </c>
      <c r="E85" s="150"/>
      <c r="F85" s="151"/>
      <c r="G85" s="152"/>
    </row>
    <row r="86" s="153" customFormat="true" ht="91.5" hidden="false" customHeight="true" outlineLevel="0" collapsed="false">
      <c r="A86" s="169" t="s">
        <v>525</v>
      </c>
      <c r="B86" s="155" t="s">
        <v>526</v>
      </c>
      <c r="C86" s="155" t="s">
        <v>244</v>
      </c>
      <c r="D86" s="156" t="n">
        <f aca="false">D87</f>
        <v>46.3</v>
      </c>
      <c r="E86" s="150"/>
      <c r="F86" s="151"/>
      <c r="G86" s="152"/>
    </row>
    <row r="87" s="153" customFormat="true" ht="26.25" hidden="false" customHeight="false" outlineLevel="0" collapsed="false">
      <c r="A87" s="169" t="s">
        <v>513</v>
      </c>
      <c r="B87" s="155" t="s">
        <v>526</v>
      </c>
      <c r="C87" s="155" t="s">
        <v>514</v>
      </c>
      <c r="D87" s="156" t="n">
        <f aca="false">D88</f>
        <v>46.3</v>
      </c>
      <c r="E87" s="150"/>
      <c r="F87" s="151"/>
      <c r="G87" s="152"/>
    </row>
    <row r="88" s="153" customFormat="true" ht="15" hidden="false" customHeight="false" outlineLevel="0" collapsed="false">
      <c r="A88" s="169" t="s">
        <v>515</v>
      </c>
      <c r="B88" s="155" t="s">
        <v>526</v>
      </c>
      <c r="C88" s="155" t="s">
        <v>516</v>
      </c>
      <c r="D88" s="156" t="n">
        <v>46.3</v>
      </c>
      <c r="E88" s="150"/>
      <c r="F88" s="151"/>
      <c r="G88" s="152"/>
    </row>
    <row r="89" s="153" customFormat="true" ht="26.25" hidden="false" customHeight="false" outlineLevel="0" collapsed="false">
      <c r="A89" s="169" t="s">
        <v>527</v>
      </c>
      <c r="B89" s="155" t="s">
        <v>528</v>
      </c>
      <c r="C89" s="155" t="s">
        <v>244</v>
      </c>
      <c r="D89" s="156" t="n">
        <f aca="false">D90</f>
        <v>9068.7</v>
      </c>
      <c r="E89" s="150"/>
      <c r="F89" s="151"/>
      <c r="G89" s="152"/>
    </row>
    <row r="90" s="153" customFormat="true" ht="26.25" hidden="false" customHeight="false" outlineLevel="0" collapsed="false">
      <c r="A90" s="169" t="s">
        <v>513</v>
      </c>
      <c r="B90" s="155" t="s">
        <v>528</v>
      </c>
      <c r="C90" s="155" t="s">
        <v>514</v>
      </c>
      <c r="D90" s="156" t="n">
        <f aca="false">D91</f>
        <v>9068.7</v>
      </c>
      <c r="E90" s="150"/>
      <c r="F90" s="151"/>
      <c r="G90" s="152"/>
    </row>
    <row r="91" s="153" customFormat="true" ht="15" hidden="false" customHeight="false" outlineLevel="0" collapsed="false">
      <c r="A91" s="169" t="s">
        <v>515</v>
      </c>
      <c r="B91" s="155" t="s">
        <v>528</v>
      </c>
      <c r="C91" s="155" t="s">
        <v>516</v>
      </c>
      <c r="D91" s="156" t="n">
        <v>9068.7</v>
      </c>
      <c r="E91" s="150"/>
      <c r="F91" s="151"/>
      <c r="G91" s="152"/>
    </row>
    <row r="92" s="153" customFormat="true" ht="26.25" hidden="false" customHeight="false" outlineLevel="0" collapsed="false">
      <c r="A92" s="147" t="s">
        <v>588</v>
      </c>
      <c r="B92" s="148" t="s">
        <v>589</v>
      </c>
      <c r="C92" s="148" t="s">
        <v>244</v>
      </c>
      <c r="D92" s="179" t="n">
        <f aca="false">D93+D102</f>
        <v>4588.1</v>
      </c>
      <c r="E92" s="150"/>
      <c r="F92" s="151"/>
      <c r="G92" s="152"/>
    </row>
    <row r="93" s="153" customFormat="true" ht="26.25" hidden="false" customHeight="false" outlineLevel="0" collapsed="false">
      <c r="A93" s="74" t="s">
        <v>590</v>
      </c>
      <c r="B93" s="155" t="s">
        <v>591</v>
      </c>
      <c r="C93" s="155" t="s">
        <v>244</v>
      </c>
      <c r="D93" s="156" t="n">
        <f aca="false">D94+D99</f>
        <v>4231.5</v>
      </c>
      <c r="E93" s="150"/>
      <c r="F93" s="151"/>
      <c r="G93" s="152"/>
    </row>
    <row r="94" s="153" customFormat="true" ht="14.25" hidden="false" customHeight="true" outlineLevel="0" collapsed="false">
      <c r="A94" s="74" t="s">
        <v>373</v>
      </c>
      <c r="B94" s="155" t="s">
        <v>592</v>
      </c>
      <c r="C94" s="155" t="s">
        <v>244</v>
      </c>
      <c r="D94" s="156" t="n">
        <f aca="false">D95+D97</f>
        <v>3713.3</v>
      </c>
      <c r="E94" s="150"/>
      <c r="F94" s="151"/>
      <c r="G94" s="152"/>
    </row>
    <row r="95" s="153" customFormat="true" ht="41.25" hidden="false" customHeight="true" outlineLevel="0" collapsed="false">
      <c r="A95" s="74" t="s">
        <v>253</v>
      </c>
      <c r="B95" s="155" t="s">
        <v>592</v>
      </c>
      <c r="C95" s="155" t="s">
        <v>254</v>
      </c>
      <c r="D95" s="156" t="n">
        <f aca="false">D96</f>
        <v>3174.6</v>
      </c>
      <c r="E95" s="150"/>
      <c r="F95" s="151"/>
      <c r="G95" s="152"/>
    </row>
    <row r="96" s="153" customFormat="true" ht="15" hidden="false" customHeight="false" outlineLevel="0" collapsed="false">
      <c r="A96" s="74" t="s">
        <v>375</v>
      </c>
      <c r="B96" s="155" t="s">
        <v>592</v>
      </c>
      <c r="C96" s="155" t="s">
        <v>376</v>
      </c>
      <c r="D96" s="156" t="n">
        <v>3174.6</v>
      </c>
      <c r="E96" s="150"/>
      <c r="F96" s="151"/>
      <c r="G96" s="152"/>
    </row>
    <row r="97" s="153" customFormat="true" ht="30" hidden="false" customHeight="true" outlineLevel="0" collapsed="false">
      <c r="A97" s="74" t="s">
        <v>263</v>
      </c>
      <c r="B97" s="155" t="s">
        <v>592</v>
      </c>
      <c r="C97" s="155" t="s">
        <v>264</v>
      </c>
      <c r="D97" s="156" t="n">
        <f aca="false">D98</f>
        <v>538.7</v>
      </c>
      <c r="E97" s="150"/>
      <c r="F97" s="151"/>
      <c r="G97" s="152"/>
    </row>
    <row r="98" s="153" customFormat="true" ht="26.25" hidden="false" customHeight="false" outlineLevel="0" collapsed="false">
      <c r="A98" s="74" t="s">
        <v>391</v>
      </c>
      <c r="B98" s="155" t="s">
        <v>592</v>
      </c>
      <c r="C98" s="155" t="s">
        <v>266</v>
      </c>
      <c r="D98" s="156" t="n">
        <v>538.7</v>
      </c>
      <c r="E98" s="150"/>
      <c r="F98" s="151"/>
      <c r="G98" s="152"/>
    </row>
    <row r="99" s="153" customFormat="true" ht="39" hidden="false" customHeight="false" outlineLevel="0" collapsed="false">
      <c r="A99" s="74" t="s">
        <v>371</v>
      </c>
      <c r="B99" s="155" t="s">
        <v>593</v>
      </c>
      <c r="C99" s="155" t="s">
        <v>244</v>
      </c>
      <c r="D99" s="156" t="n">
        <f aca="false">D100</f>
        <v>518.2</v>
      </c>
      <c r="E99" s="150"/>
      <c r="F99" s="151"/>
      <c r="G99" s="152"/>
    </row>
    <row r="100" s="153" customFormat="true" ht="15" hidden="false" customHeight="false" outlineLevel="0" collapsed="false">
      <c r="A100" s="74" t="s">
        <v>267</v>
      </c>
      <c r="B100" s="155" t="s">
        <v>593</v>
      </c>
      <c r="C100" s="155" t="s">
        <v>268</v>
      </c>
      <c r="D100" s="156" t="n">
        <f aca="false">D101</f>
        <v>518.2</v>
      </c>
      <c r="E100" s="150"/>
      <c r="F100" s="151"/>
      <c r="G100" s="152"/>
    </row>
    <row r="101" s="153" customFormat="true" ht="15" hidden="false" customHeight="false" outlineLevel="0" collapsed="false">
      <c r="A101" s="74" t="s">
        <v>269</v>
      </c>
      <c r="B101" s="155" t="s">
        <v>593</v>
      </c>
      <c r="C101" s="155" t="s">
        <v>270</v>
      </c>
      <c r="D101" s="156" t="n">
        <v>518.2</v>
      </c>
      <c r="E101" s="150"/>
      <c r="F101" s="151"/>
      <c r="G101" s="152"/>
    </row>
    <row r="102" s="153" customFormat="true" ht="25.5" hidden="false" customHeight="true" outlineLevel="0" collapsed="false">
      <c r="A102" s="74" t="s">
        <v>594</v>
      </c>
      <c r="B102" s="155" t="s">
        <v>595</v>
      </c>
      <c r="C102" s="155" t="s">
        <v>244</v>
      </c>
      <c r="D102" s="156" t="n">
        <f aca="false">D103</f>
        <v>356.6</v>
      </c>
      <c r="E102" s="150"/>
      <c r="F102" s="151"/>
      <c r="G102" s="152"/>
    </row>
    <row r="103" s="153" customFormat="true" ht="14.25" hidden="false" customHeight="true" outlineLevel="0" collapsed="false">
      <c r="A103" s="74" t="s">
        <v>373</v>
      </c>
      <c r="B103" s="155" t="s">
        <v>596</v>
      </c>
      <c r="C103" s="155" t="s">
        <v>244</v>
      </c>
      <c r="D103" s="156" t="n">
        <f aca="false">D104</f>
        <v>356.6</v>
      </c>
      <c r="E103" s="150"/>
      <c r="F103" s="151"/>
      <c r="G103" s="152"/>
    </row>
    <row r="104" s="153" customFormat="true" ht="30" hidden="false" customHeight="true" outlineLevel="0" collapsed="false">
      <c r="A104" s="74" t="s">
        <v>263</v>
      </c>
      <c r="B104" s="155" t="s">
        <v>596</v>
      </c>
      <c r="C104" s="155" t="s">
        <v>264</v>
      </c>
      <c r="D104" s="156" t="n">
        <f aca="false">D105</f>
        <v>356.6</v>
      </c>
      <c r="E104" s="150"/>
      <c r="F104" s="151"/>
      <c r="G104" s="152"/>
    </row>
    <row r="105" s="153" customFormat="true" ht="26.25" hidden="false" customHeight="false" outlineLevel="0" collapsed="false">
      <c r="A105" s="74" t="s">
        <v>391</v>
      </c>
      <c r="B105" s="155" t="s">
        <v>596</v>
      </c>
      <c r="C105" s="155" t="s">
        <v>266</v>
      </c>
      <c r="D105" s="156" t="n">
        <v>356.6</v>
      </c>
      <c r="E105" s="150"/>
      <c r="F105" s="151"/>
      <c r="G105" s="152"/>
    </row>
    <row r="106" s="153" customFormat="true" ht="30.75" hidden="false" customHeight="true" outlineLevel="0" collapsed="false">
      <c r="A106" s="147" t="s">
        <v>559</v>
      </c>
      <c r="B106" s="148" t="s">
        <v>531</v>
      </c>
      <c r="C106" s="148" t="s">
        <v>244</v>
      </c>
      <c r="D106" s="179" t="n">
        <f aca="false">D107+D111+D121</f>
        <v>479.5</v>
      </c>
      <c r="E106" s="150"/>
      <c r="F106" s="151"/>
      <c r="G106" s="152"/>
    </row>
    <row r="107" s="153" customFormat="true" ht="29.25" hidden="false" customHeight="true" outlineLevel="0" collapsed="false">
      <c r="A107" s="167" t="s">
        <v>618</v>
      </c>
      <c r="B107" s="155" t="s">
        <v>619</v>
      </c>
      <c r="C107" s="155" t="s">
        <v>244</v>
      </c>
      <c r="D107" s="156" t="n">
        <f aca="false">D108</f>
        <v>30</v>
      </c>
      <c r="E107" s="150"/>
      <c r="F107" s="151"/>
      <c r="G107" s="152"/>
    </row>
    <row r="108" s="153" customFormat="true" ht="15" hidden="false" customHeight="false" outlineLevel="0" collapsed="false">
      <c r="A108" s="74" t="s">
        <v>320</v>
      </c>
      <c r="B108" s="155" t="s">
        <v>620</v>
      </c>
      <c r="C108" s="155" t="s">
        <v>244</v>
      </c>
      <c r="D108" s="156" t="n">
        <f aca="false">D109</f>
        <v>30</v>
      </c>
      <c r="E108" s="150"/>
      <c r="F108" s="151"/>
      <c r="G108" s="152"/>
    </row>
    <row r="109" s="153" customFormat="true" ht="29.25" hidden="false" customHeight="true" outlineLevel="0" collapsed="false">
      <c r="A109" s="74" t="s">
        <v>263</v>
      </c>
      <c r="B109" s="155" t="s">
        <v>620</v>
      </c>
      <c r="C109" s="155" t="s">
        <v>264</v>
      </c>
      <c r="D109" s="156" t="n">
        <f aca="false">D110</f>
        <v>30</v>
      </c>
      <c r="E109" s="150"/>
      <c r="F109" s="151"/>
      <c r="G109" s="152"/>
    </row>
    <row r="110" s="153" customFormat="true" ht="26.25" hidden="false" customHeight="false" outlineLevel="0" collapsed="false">
      <c r="A110" s="74" t="s">
        <v>391</v>
      </c>
      <c r="B110" s="155" t="s">
        <v>620</v>
      </c>
      <c r="C110" s="155" t="s">
        <v>266</v>
      </c>
      <c r="D110" s="156" t="n">
        <v>30</v>
      </c>
      <c r="E110" s="150"/>
      <c r="F110" s="151"/>
      <c r="G110" s="152"/>
    </row>
    <row r="111" s="153" customFormat="true" ht="51.75" hidden="false" customHeight="false" outlineLevel="0" collapsed="false">
      <c r="A111" s="74" t="s">
        <v>560</v>
      </c>
      <c r="B111" s="155" t="s">
        <v>533</v>
      </c>
      <c r="C111" s="155" t="s">
        <v>244</v>
      </c>
      <c r="D111" s="156" t="n">
        <f aca="false">D112</f>
        <v>429.5</v>
      </c>
      <c r="E111" s="150"/>
      <c r="F111" s="151"/>
      <c r="G111" s="152"/>
    </row>
    <row r="112" s="153" customFormat="true" ht="15" hidden="false" customHeight="false" outlineLevel="0" collapsed="false">
      <c r="A112" s="74" t="s">
        <v>320</v>
      </c>
      <c r="B112" s="155" t="s">
        <v>534</v>
      </c>
      <c r="C112" s="155" t="s">
        <v>244</v>
      </c>
      <c r="D112" s="156" t="n">
        <f aca="false">D113+D115</f>
        <v>429.5</v>
      </c>
      <c r="E112" s="150"/>
      <c r="F112" s="151"/>
      <c r="G112" s="152"/>
    </row>
    <row r="113" s="153" customFormat="true" ht="41.25" hidden="false" customHeight="true" outlineLevel="0" collapsed="false">
      <c r="A113" s="74" t="s">
        <v>253</v>
      </c>
      <c r="B113" s="155" t="s">
        <v>534</v>
      </c>
      <c r="C113" s="155" t="s">
        <v>254</v>
      </c>
      <c r="D113" s="156" t="n">
        <f aca="false">D114</f>
        <v>167.5</v>
      </c>
      <c r="E113" s="150"/>
      <c r="F113" s="151"/>
      <c r="G113" s="152"/>
    </row>
    <row r="114" s="153" customFormat="true" ht="15" hidden="false" customHeight="false" outlineLevel="0" collapsed="false">
      <c r="A114" s="74" t="s">
        <v>375</v>
      </c>
      <c r="B114" s="155" t="s">
        <v>534</v>
      </c>
      <c r="C114" s="155" t="s">
        <v>376</v>
      </c>
      <c r="D114" s="156" t="n">
        <f aca="false">20+147.5</f>
        <v>167.5</v>
      </c>
      <c r="E114" s="150"/>
      <c r="F114" s="151"/>
      <c r="G114" s="152"/>
    </row>
    <row r="115" s="153" customFormat="true" ht="30" hidden="false" customHeight="true" outlineLevel="0" collapsed="false">
      <c r="A115" s="74" t="s">
        <v>263</v>
      </c>
      <c r="B115" s="155" t="s">
        <v>534</v>
      </c>
      <c r="C115" s="155" t="s">
        <v>264</v>
      </c>
      <c r="D115" s="156" t="n">
        <f aca="false">D116</f>
        <v>262</v>
      </c>
      <c r="E115" s="150"/>
      <c r="F115" s="151"/>
      <c r="G115" s="152"/>
    </row>
    <row r="116" s="153" customFormat="true" ht="26.25" hidden="false" customHeight="false" outlineLevel="0" collapsed="false">
      <c r="A116" s="74" t="s">
        <v>391</v>
      </c>
      <c r="B116" s="155" t="s">
        <v>534</v>
      </c>
      <c r="C116" s="155" t="s">
        <v>266</v>
      </c>
      <c r="D116" s="156" t="n">
        <v>262</v>
      </c>
      <c r="E116" s="150"/>
      <c r="F116" s="151"/>
      <c r="G116" s="152"/>
    </row>
    <row r="117" s="153" customFormat="true" ht="17.25" hidden="true" customHeight="true" outlineLevel="0" collapsed="false">
      <c r="A117" s="74" t="s">
        <v>621</v>
      </c>
      <c r="B117" s="155" t="s">
        <v>622</v>
      </c>
      <c r="C117" s="155" t="s">
        <v>244</v>
      </c>
      <c r="D117" s="156" t="n">
        <f aca="false">D118</f>
        <v>0</v>
      </c>
      <c r="E117" s="150"/>
      <c r="F117" s="151"/>
      <c r="G117" s="152"/>
    </row>
    <row r="118" s="153" customFormat="true" ht="15" hidden="true" customHeight="false" outlineLevel="0" collapsed="false">
      <c r="A118" s="74" t="s">
        <v>320</v>
      </c>
      <c r="B118" s="155" t="s">
        <v>623</v>
      </c>
      <c r="C118" s="155" t="s">
        <v>244</v>
      </c>
      <c r="D118" s="156" t="n">
        <f aca="false">D119</f>
        <v>0</v>
      </c>
      <c r="E118" s="150"/>
      <c r="F118" s="151"/>
      <c r="G118" s="152"/>
    </row>
    <row r="119" s="153" customFormat="true" ht="28.5" hidden="true" customHeight="true" outlineLevel="0" collapsed="false">
      <c r="A119" s="74" t="s">
        <v>263</v>
      </c>
      <c r="B119" s="155" t="s">
        <v>623</v>
      </c>
      <c r="C119" s="155" t="s">
        <v>264</v>
      </c>
      <c r="D119" s="156" t="n">
        <f aca="false">D120</f>
        <v>0</v>
      </c>
      <c r="E119" s="150"/>
      <c r="F119" s="151"/>
      <c r="G119" s="152"/>
    </row>
    <row r="120" s="153" customFormat="true" ht="26.25" hidden="true" customHeight="false" outlineLevel="0" collapsed="false">
      <c r="A120" s="74" t="s">
        <v>391</v>
      </c>
      <c r="B120" s="155" t="s">
        <v>623</v>
      </c>
      <c r="C120" s="155" t="s">
        <v>266</v>
      </c>
      <c r="D120" s="156"/>
      <c r="E120" s="150"/>
      <c r="F120" s="151"/>
      <c r="G120" s="152"/>
    </row>
    <row r="121" s="153" customFormat="true" ht="15" hidden="false" customHeight="false" outlineLevel="0" collapsed="false">
      <c r="A121" s="74" t="s">
        <v>624</v>
      </c>
      <c r="B121" s="155" t="s">
        <v>625</v>
      </c>
      <c r="C121" s="155" t="s">
        <v>244</v>
      </c>
      <c r="D121" s="156" t="n">
        <f aca="false">D122</f>
        <v>20</v>
      </c>
      <c r="E121" s="150"/>
      <c r="F121" s="151"/>
      <c r="G121" s="152"/>
    </row>
    <row r="122" s="153" customFormat="true" ht="15" hidden="false" customHeight="false" outlineLevel="0" collapsed="false">
      <c r="A122" s="74" t="s">
        <v>320</v>
      </c>
      <c r="B122" s="155" t="s">
        <v>626</v>
      </c>
      <c r="C122" s="155" t="s">
        <v>244</v>
      </c>
      <c r="D122" s="156" t="n">
        <f aca="false">D123</f>
        <v>20</v>
      </c>
      <c r="E122" s="150"/>
      <c r="F122" s="151"/>
      <c r="G122" s="152"/>
    </row>
    <row r="123" s="153" customFormat="true" ht="30" hidden="false" customHeight="true" outlineLevel="0" collapsed="false">
      <c r="A123" s="74" t="s">
        <v>263</v>
      </c>
      <c r="B123" s="155" t="s">
        <v>626</v>
      </c>
      <c r="C123" s="155" t="s">
        <v>264</v>
      </c>
      <c r="D123" s="156" t="n">
        <f aca="false">D124</f>
        <v>20</v>
      </c>
      <c r="E123" s="150"/>
      <c r="F123" s="151"/>
      <c r="G123" s="152"/>
    </row>
    <row r="124" s="153" customFormat="true" ht="26.25" hidden="false" customHeight="false" outlineLevel="0" collapsed="false">
      <c r="A124" s="74" t="s">
        <v>391</v>
      </c>
      <c r="B124" s="155" t="s">
        <v>626</v>
      </c>
      <c r="C124" s="155" t="s">
        <v>266</v>
      </c>
      <c r="D124" s="156" t="n">
        <v>20</v>
      </c>
      <c r="E124" s="150"/>
      <c r="F124" s="151"/>
      <c r="G124" s="152"/>
    </row>
    <row r="125" s="153" customFormat="true" ht="39.75" hidden="false" customHeight="true" outlineLevel="0" collapsed="false">
      <c r="A125" s="147" t="s">
        <v>334</v>
      </c>
      <c r="B125" s="148" t="s">
        <v>335</v>
      </c>
      <c r="C125" s="148" t="s">
        <v>244</v>
      </c>
      <c r="D125" s="179" t="n">
        <f aca="false">D130+D134+D140+D144+D150+D154+D158</f>
        <v>7513.8</v>
      </c>
      <c r="E125" s="150"/>
      <c r="F125" s="151"/>
      <c r="G125" s="152"/>
    </row>
    <row r="126" s="153" customFormat="true" ht="39.75" hidden="true" customHeight="true" outlineLevel="0" collapsed="false">
      <c r="A126" s="74" t="s">
        <v>453</v>
      </c>
      <c r="B126" s="155" t="s">
        <v>454</v>
      </c>
      <c r="C126" s="155" t="s">
        <v>244</v>
      </c>
      <c r="D126" s="156" t="n">
        <f aca="false">D127</f>
        <v>0</v>
      </c>
      <c r="E126" s="150"/>
      <c r="F126" s="151"/>
      <c r="G126" s="152"/>
    </row>
    <row r="127" s="153" customFormat="true" ht="21" hidden="true" customHeight="true" outlineLevel="0" collapsed="false">
      <c r="A127" s="74" t="s">
        <v>320</v>
      </c>
      <c r="B127" s="155" t="s">
        <v>455</v>
      </c>
      <c r="C127" s="155" t="s">
        <v>244</v>
      </c>
      <c r="D127" s="156" t="n">
        <f aca="false">D128</f>
        <v>0</v>
      </c>
      <c r="E127" s="150"/>
      <c r="F127" s="151"/>
      <c r="G127" s="152"/>
    </row>
    <row r="128" s="153" customFormat="true" ht="33" hidden="true" customHeight="true" outlineLevel="0" collapsed="false">
      <c r="A128" s="74" t="s">
        <v>263</v>
      </c>
      <c r="B128" s="155" t="s">
        <v>455</v>
      </c>
      <c r="C128" s="155" t="s">
        <v>264</v>
      </c>
      <c r="D128" s="156" t="n">
        <f aca="false">D129</f>
        <v>0</v>
      </c>
      <c r="E128" s="150"/>
      <c r="F128" s="151"/>
      <c r="G128" s="152"/>
    </row>
    <row r="129" s="153" customFormat="true" ht="31.5" hidden="true" customHeight="true" outlineLevel="0" collapsed="false">
      <c r="A129" s="74" t="s">
        <v>265</v>
      </c>
      <c r="B129" s="155" t="s">
        <v>455</v>
      </c>
      <c r="C129" s="155" t="s">
        <v>266</v>
      </c>
      <c r="D129" s="156" t="n">
        <f aca="false">272.3-272.3</f>
        <v>0</v>
      </c>
      <c r="E129" s="150"/>
      <c r="F129" s="151"/>
      <c r="G129" s="152"/>
    </row>
    <row r="130" s="153" customFormat="true" ht="44.25" hidden="false" customHeight="true" outlineLevel="0" collapsed="false">
      <c r="A130" s="74" t="s">
        <v>453</v>
      </c>
      <c r="B130" s="155" t="s">
        <v>454</v>
      </c>
      <c r="C130" s="155" t="s">
        <v>244</v>
      </c>
      <c r="D130" s="158" t="n">
        <f aca="false">D131</f>
        <v>272.3</v>
      </c>
      <c r="E130" s="150"/>
      <c r="F130" s="151"/>
      <c r="G130" s="152"/>
    </row>
    <row r="131" s="153" customFormat="true" ht="31.5" hidden="false" customHeight="true" outlineLevel="0" collapsed="false">
      <c r="A131" s="74" t="s">
        <v>320</v>
      </c>
      <c r="B131" s="155" t="s">
        <v>455</v>
      </c>
      <c r="C131" s="155" t="s">
        <v>244</v>
      </c>
      <c r="D131" s="156" t="n">
        <f aca="false">D132</f>
        <v>272.3</v>
      </c>
      <c r="E131" s="150"/>
      <c r="F131" s="151"/>
      <c r="G131" s="152"/>
    </row>
    <row r="132" s="153" customFormat="true" ht="31.5" hidden="false" customHeight="true" outlineLevel="0" collapsed="false">
      <c r="A132" s="74" t="s">
        <v>263</v>
      </c>
      <c r="B132" s="155" t="s">
        <v>455</v>
      </c>
      <c r="C132" s="155" t="s">
        <v>264</v>
      </c>
      <c r="D132" s="156" t="n">
        <f aca="false">D133</f>
        <v>272.3</v>
      </c>
      <c r="E132" s="150"/>
      <c r="F132" s="151"/>
      <c r="G132" s="152"/>
    </row>
    <row r="133" s="153" customFormat="true" ht="31.5" hidden="false" customHeight="true" outlineLevel="0" collapsed="false">
      <c r="A133" s="74" t="s">
        <v>391</v>
      </c>
      <c r="B133" s="155" t="s">
        <v>455</v>
      </c>
      <c r="C133" s="155" t="s">
        <v>266</v>
      </c>
      <c r="D133" s="156" t="n">
        <v>272.3</v>
      </c>
      <c r="E133" s="150"/>
      <c r="F133" s="151"/>
      <c r="G133" s="152"/>
    </row>
    <row r="134" s="153" customFormat="true" ht="29.25" hidden="false" customHeight="true" outlineLevel="0" collapsed="false">
      <c r="A134" s="74" t="s">
        <v>456</v>
      </c>
      <c r="B134" s="155" t="s">
        <v>457</v>
      </c>
      <c r="C134" s="155" t="s">
        <v>244</v>
      </c>
      <c r="D134" s="158" t="n">
        <f aca="false">D135</f>
        <v>4465.3</v>
      </c>
      <c r="E134" s="150"/>
      <c r="F134" s="151"/>
      <c r="G134" s="152"/>
    </row>
    <row r="135" s="153" customFormat="true" ht="15" hidden="false" customHeight="false" outlineLevel="0" collapsed="false">
      <c r="A135" s="74" t="s">
        <v>320</v>
      </c>
      <c r="B135" s="155" t="s">
        <v>458</v>
      </c>
      <c r="C135" s="155" t="s">
        <v>244</v>
      </c>
      <c r="D135" s="156" t="n">
        <f aca="false">D136+D138</f>
        <v>4465.3</v>
      </c>
      <c r="E135" s="150"/>
      <c r="F135" s="151"/>
      <c r="G135" s="152"/>
    </row>
    <row r="136" s="153" customFormat="true" ht="27.75" hidden="false" customHeight="true" outlineLevel="0" collapsed="false">
      <c r="A136" s="74" t="s">
        <v>263</v>
      </c>
      <c r="B136" s="155" t="s">
        <v>458</v>
      </c>
      <c r="C136" s="155" t="s">
        <v>264</v>
      </c>
      <c r="D136" s="156" t="n">
        <f aca="false">D137</f>
        <v>15.3</v>
      </c>
      <c r="E136" s="150"/>
      <c r="F136" s="151"/>
      <c r="G136" s="152"/>
    </row>
    <row r="137" s="153" customFormat="true" ht="26.25" hidden="false" customHeight="false" outlineLevel="0" collapsed="false">
      <c r="A137" s="74" t="s">
        <v>265</v>
      </c>
      <c r="B137" s="155" t="s">
        <v>458</v>
      </c>
      <c r="C137" s="155" t="s">
        <v>266</v>
      </c>
      <c r="D137" s="156" t="n">
        <v>15.3</v>
      </c>
      <c r="E137" s="150"/>
      <c r="F137" s="151"/>
      <c r="G137" s="152"/>
    </row>
    <row r="138" s="153" customFormat="true" ht="26.25" hidden="false" customHeight="false" outlineLevel="0" collapsed="false">
      <c r="A138" s="74" t="s">
        <v>362</v>
      </c>
      <c r="B138" s="155" t="s">
        <v>458</v>
      </c>
      <c r="C138" s="155" t="s">
        <v>363</v>
      </c>
      <c r="D138" s="156" t="n">
        <f aca="false">D139</f>
        <v>4450</v>
      </c>
      <c r="E138" s="150"/>
      <c r="F138" s="151"/>
      <c r="G138" s="152"/>
    </row>
    <row r="139" s="153" customFormat="true" ht="15" hidden="false" customHeight="false" outlineLevel="0" collapsed="false">
      <c r="A139" s="74" t="s">
        <v>364</v>
      </c>
      <c r="B139" s="155" t="s">
        <v>458</v>
      </c>
      <c r="C139" s="155" t="s">
        <v>365</v>
      </c>
      <c r="D139" s="156" t="n">
        <v>4450</v>
      </c>
      <c r="E139" s="150"/>
      <c r="F139" s="151"/>
      <c r="G139" s="152"/>
    </row>
    <row r="140" s="153" customFormat="true" ht="15" hidden="false" customHeight="true" outlineLevel="0" collapsed="false">
      <c r="A140" s="74" t="s">
        <v>336</v>
      </c>
      <c r="B140" s="155" t="s">
        <v>337</v>
      </c>
      <c r="C140" s="155" t="s">
        <v>244</v>
      </c>
      <c r="D140" s="158" t="n">
        <f aca="false">D141</f>
        <v>206</v>
      </c>
      <c r="E140" s="150"/>
      <c r="F140" s="151"/>
      <c r="G140" s="152"/>
    </row>
    <row r="141" s="153" customFormat="true" ht="15" hidden="false" customHeight="false" outlineLevel="0" collapsed="false">
      <c r="A141" s="74" t="s">
        <v>320</v>
      </c>
      <c r="B141" s="155" t="s">
        <v>338</v>
      </c>
      <c r="C141" s="155" t="s">
        <v>244</v>
      </c>
      <c r="D141" s="156" t="n">
        <f aca="false">D142</f>
        <v>206</v>
      </c>
      <c r="E141" s="150"/>
      <c r="F141" s="151"/>
      <c r="G141" s="152"/>
    </row>
    <row r="142" s="153" customFormat="true" ht="32.25" hidden="false" customHeight="true" outlineLevel="0" collapsed="false">
      <c r="A142" s="74" t="s">
        <v>263</v>
      </c>
      <c r="B142" s="155" t="s">
        <v>338</v>
      </c>
      <c r="C142" s="155" t="s">
        <v>264</v>
      </c>
      <c r="D142" s="156" t="n">
        <f aca="false">D143</f>
        <v>206</v>
      </c>
      <c r="E142" s="150"/>
      <c r="F142" s="151"/>
      <c r="G142" s="152"/>
    </row>
    <row r="143" s="153" customFormat="true" ht="26.25" hidden="false" customHeight="false" outlineLevel="0" collapsed="false">
      <c r="A143" s="74" t="s">
        <v>265</v>
      </c>
      <c r="B143" s="155" t="s">
        <v>338</v>
      </c>
      <c r="C143" s="155" t="s">
        <v>266</v>
      </c>
      <c r="D143" s="156" t="n">
        <v>206</v>
      </c>
      <c r="E143" s="150"/>
      <c r="F143" s="151"/>
      <c r="G143" s="152"/>
    </row>
    <row r="144" s="153" customFormat="true" ht="52.5" hidden="false" customHeight="true" outlineLevel="0" collapsed="false">
      <c r="A144" s="74" t="s">
        <v>464</v>
      </c>
      <c r="B144" s="155" t="s">
        <v>465</v>
      </c>
      <c r="C144" s="155" t="s">
        <v>244</v>
      </c>
      <c r="D144" s="158" t="n">
        <f aca="false">D145</f>
        <v>670.2</v>
      </c>
      <c r="E144" s="150"/>
      <c r="F144" s="151"/>
      <c r="G144" s="152"/>
    </row>
    <row r="145" s="153" customFormat="true" ht="15" hidden="false" customHeight="false" outlineLevel="0" collapsed="false">
      <c r="A145" s="74" t="s">
        <v>320</v>
      </c>
      <c r="B145" s="155" t="s">
        <v>466</v>
      </c>
      <c r="C145" s="155" t="s">
        <v>244</v>
      </c>
      <c r="D145" s="156" t="n">
        <f aca="false">D146+D148</f>
        <v>670.2</v>
      </c>
      <c r="E145" s="150"/>
      <c r="F145" s="151"/>
      <c r="G145" s="152"/>
    </row>
    <row r="146" s="153" customFormat="true" ht="26.25" hidden="false" customHeight="false" outlineLevel="0" collapsed="false">
      <c r="A146" s="74" t="s">
        <v>263</v>
      </c>
      <c r="B146" s="155" t="s">
        <v>466</v>
      </c>
      <c r="C146" s="155" t="s">
        <v>264</v>
      </c>
      <c r="D146" s="156" t="n">
        <f aca="false">D147</f>
        <v>50</v>
      </c>
      <c r="E146" s="150"/>
      <c r="F146" s="151"/>
      <c r="G146" s="152"/>
    </row>
    <row r="147" s="153" customFormat="true" ht="26.25" hidden="false" customHeight="false" outlineLevel="0" collapsed="false">
      <c r="A147" s="74" t="s">
        <v>265</v>
      </c>
      <c r="B147" s="155" t="s">
        <v>466</v>
      </c>
      <c r="C147" s="155" t="s">
        <v>266</v>
      </c>
      <c r="D147" s="156" t="n">
        <v>50</v>
      </c>
      <c r="E147" s="150"/>
      <c r="F147" s="151"/>
      <c r="G147" s="152"/>
    </row>
    <row r="148" s="153" customFormat="true" ht="26.25" hidden="false" customHeight="false" outlineLevel="0" collapsed="false">
      <c r="A148" s="74" t="s">
        <v>362</v>
      </c>
      <c r="B148" s="155" t="s">
        <v>466</v>
      </c>
      <c r="C148" s="155" t="s">
        <v>363</v>
      </c>
      <c r="D148" s="156" t="n">
        <f aca="false">D149</f>
        <v>620.2</v>
      </c>
      <c r="E148" s="150"/>
      <c r="F148" s="151"/>
      <c r="G148" s="152"/>
    </row>
    <row r="149" s="153" customFormat="true" ht="15" hidden="false" customHeight="false" outlineLevel="0" collapsed="false">
      <c r="A149" s="74" t="s">
        <v>364</v>
      </c>
      <c r="B149" s="155" t="s">
        <v>466</v>
      </c>
      <c r="C149" s="155" t="s">
        <v>365</v>
      </c>
      <c r="D149" s="156" t="n">
        <v>620.2</v>
      </c>
      <c r="E149" s="150"/>
      <c r="F149" s="151"/>
      <c r="G149" s="152"/>
    </row>
    <row r="150" s="153" customFormat="true" ht="26.25" hidden="false" customHeight="false" outlineLevel="0" collapsed="false">
      <c r="A150" s="74" t="s">
        <v>433</v>
      </c>
      <c r="B150" s="155" t="s">
        <v>434</v>
      </c>
      <c r="C150" s="155" t="s">
        <v>244</v>
      </c>
      <c r="D150" s="158" t="n">
        <f aca="false">D151</f>
        <v>200</v>
      </c>
      <c r="E150" s="150"/>
      <c r="F150" s="151"/>
      <c r="G150" s="152"/>
    </row>
    <row r="151" s="153" customFormat="true" ht="15" hidden="false" customHeight="false" outlineLevel="0" collapsed="false">
      <c r="A151" s="74" t="s">
        <v>320</v>
      </c>
      <c r="B151" s="155" t="s">
        <v>435</v>
      </c>
      <c r="C151" s="155" t="s">
        <v>244</v>
      </c>
      <c r="D151" s="156" t="n">
        <f aca="false">D152</f>
        <v>200</v>
      </c>
      <c r="E151" s="150"/>
      <c r="F151" s="151"/>
      <c r="G151" s="152"/>
    </row>
    <row r="152" s="153" customFormat="true" ht="26.25" hidden="false" customHeight="false" outlineLevel="0" collapsed="false">
      <c r="A152" s="74" t="s">
        <v>263</v>
      </c>
      <c r="B152" s="155" t="s">
        <v>435</v>
      </c>
      <c r="C152" s="155" t="s">
        <v>264</v>
      </c>
      <c r="D152" s="156" t="n">
        <f aca="false">D153</f>
        <v>200</v>
      </c>
      <c r="E152" s="150"/>
      <c r="F152" s="151"/>
      <c r="G152" s="152"/>
    </row>
    <row r="153" s="153" customFormat="true" ht="26.25" hidden="false" customHeight="false" outlineLevel="0" collapsed="false">
      <c r="A153" s="74" t="s">
        <v>265</v>
      </c>
      <c r="B153" s="155" t="s">
        <v>435</v>
      </c>
      <c r="C153" s="155" t="s">
        <v>266</v>
      </c>
      <c r="D153" s="156" t="n">
        <v>200</v>
      </c>
      <c r="E153" s="150"/>
      <c r="F153" s="151"/>
      <c r="G153" s="152"/>
    </row>
    <row r="154" s="153" customFormat="true" ht="26.25" hidden="false" customHeight="false" outlineLevel="0" collapsed="false">
      <c r="A154" s="74" t="s">
        <v>459</v>
      </c>
      <c r="B154" s="155" t="s">
        <v>460</v>
      </c>
      <c r="C154" s="155" t="s">
        <v>244</v>
      </c>
      <c r="D154" s="158" t="n">
        <f aca="false">D155</f>
        <v>800</v>
      </c>
      <c r="E154" s="150"/>
      <c r="F154" s="151"/>
      <c r="G154" s="152"/>
    </row>
    <row r="155" s="153" customFormat="true" ht="15" hidden="false" customHeight="false" outlineLevel="0" collapsed="false">
      <c r="A155" s="74" t="s">
        <v>320</v>
      </c>
      <c r="B155" s="155" t="s">
        <v>461</v>
      </c>
      <c r="C155" s="155" t="s">
        <v>244</v>
      </c>
      <c r="D155" s="156" t="n">
        <f aca="false">D156</f>
        <v>800</v>
      </c>
      <c r="E155" s="150"/>
      <c r="F155" s="151"/>
      <c r="G155" s="152"/>
    </row>
    <row r="156" s="153" customFormat="true" ht="26.25" hidden="false" customHeight="false" outlineLevel="0" collapsed="false">
      <c r="A156" s="74" t="s">
        <v>263</v>
      </c>
      <c r="B156" s="155" t="s">
        <v>461</v>
      </c>
      <c r="C156" s="155" t="s">
        <v>264</v>
      </c>
      <c r="D156" s="156" t="n">
        <f aca="false">D157</f>
        <v>800</v>
      </c>
      <c r="E156" s="150"/>
      <c r="F156" s="151"/>
      <c r="G156" s="152"/>
    </row>
    <row r="157" s="153" customFormat="true" ht="26.25" hidden="false" customHeight="false" outlineLevel="0" collapsed="false">
      <c r="A157" s="74" t="s">
        <v>265</v>
      </c>
      <c r="B157" s="155" t="s">
        <v>461</v>
      </c>
      <c r="C157" s="155" t="s">
        <v>266</v>
      </c>
      <c r="D157" s="156" t="n">
        <v>800</v>
      </c>
      <c r="E157" s="150"/>
      <c r="F157" s="151"/>
      <c r="G157" s="152"/>
    </row>
    <row r="158" s="153" customFormat="true" ht="27.75" hidden="false" customHeight="true" outlineLevel="0" collapsed="false">
      <c r="A158" s="74" t="s">
        <v>436</v>
      </c>
      <c r="B158" s="155" t="s">
        <v>437</v>
      </c>
      <c r="C158" s="155" t="s">
        <v>244</v>
      </c>
      <c r="D158" s="158" t="n">
        <f aca="false">D159</f>
        <v>900</v>
      </c>
      <c r="E158" s="150"/>
      <c r="F158" s="151"/>
      <c r="G158" s="152"/>
    </row>
    <row r="159" s="153" customFormat="true" ht="15" hidden="false" customHeight="false" outlineLevel="0" collapsed="false">
      <c r="A159" s="74" t="s">
        <v>320</v>
      </c>
      <c r="B159" s="155" t="s">
        <v>438</v>
      </c>
      <c r="C159" s="155" t="s">
        <v>244</v>
      </c>
      <c r="D159" s="156" t="n">
        <f aca="false">D160</f>
        <v>900</v>
      </c>
      <c r="E159" s="150"/>
      <c r="F159" s="151"/>
      <c r="G159" s="152"/>
    </row>
    <row r="160" s="153" customFormat="true" ht="26.25" hidden="false" customHeight="false" outlineLevel="0" collapsed="false">
      <c r="A160" s="74" t="s">
        <v>263</v>
      </c>
      <c r="B160" s="155" t="s">
        <v>438</v>
      </c>
      <c r="C160" s="155" t="s">
        <v>264</v>
      </c>
      <c r="D160" s="156" t="n">
        <f aca="false">D161</f>
        <v>900</v>
      </c>
      <c r="E160" s="150"/>
      <c r="F160" s="151"/>
      <c r="G160" s="152"/>
    </row>
    <row r="161" s="153" customFormat="true" ht="26.25" hidden="false" customHeight="false" outlineLevel="0" collapsed="false">
      <c r="A161" s="74" t="s">
        <v>265</v>
      </c>
      <c r="B161" s="155" t="s">
        <v>438</v>
      </c>
      <c r="C161" s="155" t="s">
        <v>266</v>
      </c>
      <c r="D161" s="156" t="n">
        <v>900</v>
      </c>
      <c r="E161" s="150"/>
      <c r="F161" s="151"/>
      <c r="G161" s="152"/>
    </row>
    <row r="162" s="153" customFormat="true" ht="26.25" hidden="false" customHeight="false" outlineLevel="0" collapsed="false">
      <c r="A162" s="147" t="s">
        <v>484</v>
      </c>
      <c r="B162" s="148" t="s">
        <v>485</v>
      </c>
      <c r="C162" s="148" t="s">
        <v>244</v>
      </c>
      <c r="D162" s="179" t="n">
        <f aca="false">D163+D167+D171+D175+D179+D187</f>
        <v>2499.6</v>
      </c>
      <c r="E162" s="150"/>
      <c r="F162" s="151"/>
      <c r="G162" s="152"/>
    </row>
    <row r="163" s="153" customFormat="true" ht="28.5" hidden="false" customHeight="true" outlineLevel="0" collapsed="false">
      <c r="A163" s="74" t="s">
        <v>486</v>
      </c>
      <c r="B163" s="155" t="s">
        <v>487</v>
      </c>
      <c r="C163" s="155" t="s">
        <v>244</v>
      </c>
      <c r="D163" s="158" t="n">
        <f aca="false">D164</f>
        <v>200</v>
      </c>
      <c r="E163" s="150"/>
      <c r="F163" s="151"/>
      <c r="G163" s="152"/>
    </row>
    <row r="164" s="153" customFormat="true" ht="15" hidden="false" customHeight="false" outlineLevel="0" collapsed="false">
      <c r="A164" s="74" t="s">
        <v>320</v>
      </c>
      <c r="B164" s="155" t="s">
        <v>488</v>
      </c>
      <c r="C164" s="155" t="s">
        <v>244</v>
      </c>
      <c r="D164" s="156" t="n">
        <f aca="false">D165</f>
        <v>200</v>
      </c>
      <c r="E164" s="150"/>
      <c r="F164" s="151"/>
      <c r="G164" s="152"/>
    </row>
    <row r="165" s="153" customFormat="true" ht="27.75" hidden="false" customHeight="true" outlineLevel="0" collapsed="false">
      <c r="A165" s="74" t="s">
        <v>263</v>
      </c>
      <c r="B165" s="155" t="s">
        <v>488</v>
      </c>
      <c r="C165" s="155" t="s">
        <v>264</v>
      </c>
      <c r="D165" s="156" t="n">
        <f aca="false">D166</f>
        <v>200</v>
      </c>
      <c r="E165" s="150"/>
      <c r="F165" s="151"/>
      <c r="G165" s="152"/>
    </row>
    <row r="166" s="153" customFormat="true" ht="26.25" hidden="false" customHeight="false" outlineLevel="0" collapsed="false">
      <c r="A166" s="74" t="s">
        <v>265</v>
      </c>
      <c r="B166" s="155" t="s">
        <v>488</v>
      </c>
      <c r="C166" s="155" t="s">
        <v>266</v>
      </c>
      <c r="D166" s="156" t="n">
        <v>200</v>
      </c>
      <c r="E166" s="150"/>
      <c r="F166" s="151"/>
      <c r="G166" s="152"/>
    </row>
    <row r="167" s="153" customFormat="true" ht="36.75" hidden="false" customHeight="true" outlineLevel="0" collapsed="false">
      <c r="A167" s="74" t="s">
        <v>489</v>
      </c>
      <c r="B167" s="155" t="s">
        <v>490</v>
      </c>
      <c r="C167" s="155" t="s">
        <v>244</v>
      </c>
      <c r="D167" s="158" t="n">
        <f aca="false">D168</f>
        <v>849.6</v>
      </c>
      <c r="E167" s="150"/>
      <c r="F167" s="151"/>
      <c r="G167" s="152"/>
    </row>
    <row r="168" s="153" customFormat="true" ht="21" hidden="false" customHeight="true" outlineLevel="0" collapsed="false">
      <c r="A168" s="74" t="s">
        <v>320</v>
      </c>
      <c r="B168" s="155" t="s">
        <v>491</v>
      </c>
      <c r="C168" s="155" t="s">
        <v>244</v>
      </c>
      <c r="D168" s="156" t="n">
        <f aca="false">D169</f>
        <v>849.6</v>
      </c>
      <c r="E168" s="150"/>
      <c r="F168" s="151"/>
      <c r="G168" s="152"/>
    </row>
    <row r="169" s="153" customFormat="true" ht="26.25" hidden="false" customHeight="true" outlineLevel="0" collapsed="false">
      <c r="A169" s="74" t="s">
        <v>263</v>
      </c>
      <c r="B169" s="155" t="s">
        <v>491</v>
      </c>
      <c r="C169" s="155" t="s">
        <v>264</v>
      </c>
      <c r="D169" s="156" t="n">
        <f aca="false">D170</f>
        <v>849.6</v>
      </c>
      <c r="E169" s="150"/>
      <c r="F169" s="151"/>
      <c r="G169" s="152"/>
    </row>
    <row r="170" s="153" customFormat="true" ht="26.25" hidden="false" customHeight="false" outlineLevel="0" collapsed="false">
      <c r="A170" s="74" t="s">
        <v>265</v>
      </c>
      <c r="B170" s="155" t="s">
        <v>491</v>
      </c>
      <c r="C170" s="155" t="s">
        <v>266</v>
      </c>
      <c r="D170" s="156" t="n">
        <v>849.6</v>
      </c>
      <c r="E170" s="150"/>
      <c r="F170" s="151"/>
      <c r="G170" s="152"/>
    </row>
    <row r="171" s="153" customFormat="true" ht="15" hidden="false" customHeight="true" outlineLevel="0" collapsed="false">
      <c r="A171" s="74" t="s">
        <v>492</v>
      </c>
      <c r="B171" s="155" t="s">
        <v>493</v>
      </c>
      <c r="C171" s="155" t="s">
        <v>244</v>
      </c>
      <c r="D171" s="158" t="n">
        <f aca="false">D172</f>
        <v>880</v>
      </c>
      <c r="E171" s="150"/>
      <c r="F171" s="151"/>
      <c r="G171" s="152"/>
    </row>
    <row r="172" s="153" customFormat="true" ht="15" hidden="false" customHeight="true" outlineLevel="0" collapsed="false">
      <c r="A172" s="74" t="s">
        <v>320</v>
      </c>
      <c r="B172" s="155" t="s">
        <v>494</v>
      </c>
      <c r="C172" s="155" t="s">
        <v>244</v>
      </c>
      <c r="D172" s="156" t="n">
        <f aca="false">D173</f>
        <v>880</v>
      </c>
      <c r="E172" s="150"/>
      <c r="F172" s="151"/>
      <c r="G172" s="152"/>
    </row>
    <row r="173" s="153" customFormat="true" ht="30.75" hidden="false" customHeight="true" outlineLevel="0" collapsed="false">
      <c r="A173" s="74" t="s">
        <v>263</v>
      </c>
      <c r="B173" s="155" t="s">
        <v>494</v>
      </c>
      <c r="C173" s="155" t="s">
        <v>264</v>
      </c>
      <c r="D173" s="156" t="n">
        <f aca="false">D174</f>
        <v>880</v>
      </c>
      <c r="E173" s="150"/>
      <c r="F173" s="151"/>
      <c r="G173" s="152"/>
    </row>
    <row r="174" s="153" customFormat="true" ht="26.25" hidden="false" customHeight="false" outlineLevel="0" collapsed="false">
      <c r="A174" s="74" t="s">
        <v>265</v>
      </c>
      <c r="B174" s="155" t="s">
        <v>494</v>
      </c>
      <c r="C174" s="155" t="s">
        <v>266</v>
      </c>
      <c r="D174" s="156" t="n">
        <v>880</v>
      </c>
      <c r="E174" s="150"/>
      <c r="F174" s="151"/>
      <c r="G174" s="152"/>
    </row>
    <row r="175" s="153" customFormat="true" ht="27.75" hidden="false" customHeight="true" outlineLevel="0" collapsed="false">
      <c r="A175" s="74" t="s">
        <v>495</v>
      </c>
      <c r="B175" s="155" t="s">
        <v>496</v>
      </c>
      <c r="C175" s="155" t="s">
        <v>244</v>
      </c>
      <c r="D175" s="158" t="n">
        <f aca="false">D176</f>
        <v>470</v>
      </c>
      <c r="E175" s="150"/>
      <c r="F175" s="151"/>
      <c r="G175" s="152"/>
    </row>
    <row r="176" s="153" customFormat="true" ht="27.75" hidden="false" customHeight="true" outlineLevel="0" collapsed="false">
      <c r="A176" s="74" t="s">
        <v>320</v>
      </c>
      <c r="B176" s="155" t="s">
        <v>497</v>
      </c>
      <c r="C176" s="155" t="s">
        <v>244</v>
      </c>
      <c r="D176" s="156" t="n">
        <f aca="false">D177</f>
        <v>470</v>
      </c>
      <c r="E176" s="150"/>
      <c r="F176" s="151"/>
      <c r="G176" s="152"/>
    </row>
    <row r="177" s="153" customFormat="true" ht="27.75" hidden="false" customHeight="true" outlineLevel="0" collapsed="false">
      <c r="A177" s="74" t="s">
        <v>263</v>
      </c>
      <c r="B177" s="155" t="s">
        <v>497</v>
      </c>
      <c r="C177" s="155" t="s">
        <v>264</v>
      </c>
      <c r="D177" s="156" t="n">
        <f aca="false">D178</f>
        <v>470</v>
      </c>
      <c r="E177" s="150"/>
      <c r="F177" s="151"/>
      <c r="G177" s="152"/>
    </row>
    <row r="178" s="153" customFormat="true" ht="26.25" hidden="false" customHeight="false" outlineLevel="0" collapsed="false">
      <c r="A178" s="74" t="s">
        <v>265</v>
      </c>
      <c r="B178" s="155" t="s">
        <v>497</v>
      </c>
      <c r="C178" s="155" t="s">
        <v>266</v>
      </c>
      <c r="D178" s="156" t="n">
        <v>470</v>
      </c>
      <c r="E178" s="150"/>
      <c r="F178" s="151"/>
      <c r="G178" s="152"/>
    </row>
    <row r="179" s="153" customFormat="true" ht="16.5" hidden="false" customHeight="true" outlineLevel="0" collapsed="false">
      <c r="A179" s="74" t="s">
        <v>498</v>
      </c>
      <c r="B179" s="155" t="s">
        <v>499</v>
      </c>
      <c r="C179" s="155" t="s">
        <v>244</v>
      </c>
      <c r="D179" s="158" t="n">
        <f aca="false">D180</f>
        <v>50</v>
      </c>
      <c r="E179" s="150"/>
      <c r="F179" s="151"/>
      <c r="G179" s="152"/>
    </row>
    <row r="180" s="153" customFormat="true" ht="16.5" hidden="false" customHeight="true" outlineLevel="0" collapsed="false">
      <c r="A180" s="74" t="s">
        <v>320</v>
      </c>
      <c r="B180" s="155" t="s">
        <v>500</v>
      </c>
      <c r="C180" s="155" t="s">
        <v>244</v>
      </c>
      <c r="D180" s="156" t="n">
        <f aca="false">D181</f>
        <v>50</v>
      </c>
      <c r="E180" s="150"/>
      <c r="F180" s="151"/>
      <c r="G180" s="152"/>
    </row>
    <row r="181" s="153" customFormat="true" ht="30.75" hidden="false" customHeight="true" outlineLevel="0" collapsed="false">
      <c r="A181" s="74" t="s">
        <v>263</v>
      </c>
      <c r="B181" s="155" t="s">
        <v>500</v>
      </c>
      <c r="C181" s="155" t="s">
        <v>264</v>
      </c>
      <c r="D181" s="156" t="n">
        <f aca="false">D182</f>
        <v>50</v>
      </c>
      <c r="E181" s="150"/>
      <c r="F181" s="151"/>
      <c r="G181" s="152"/>
    </row>
    <row r="182" s="153" customFormat="true" ht="26.25" hidden="false" customHeight="false" outlineLevel="0" collapsed="false">
      <c r="A182" s="74" t="s">
        <v>265</v>
      </c>
      <c r="B182" s="155" t="s">
        <v>500</v>
      </c>
      <c r="C182" s="155" t="s">
        <v>266</v>
      </c>
      <c r="D182" s="156" t="n">
        <v>50</v>
      </c>
      <c r="E182" s="150"/>
      <c r="F182" s="151"/>
      <c r="G182" s="152"/>
    </row>
    <row r="183" s="153" customFormat="true" ht="17.25" hidden="true" customHeight="true" outlineLevel="0" collapsed="false">
      <c r="A183" s="74" t="s">
        <v>501</v>
      </c>
      <c r="B183" s="155" t="s">
        <v>502</v>
      </c>
      <c r="C183" s="155" t="s">
        <v>244</v>
      </c>
      <c r="D183" s="156" t="n">
        <f aca="false">D185</f>
        <v>0</v>
      </c>
      <c r="E183" s="150"/>
      <c r="F183" s="151"/>
      <c r="G183" s="152"/>
    </row>
    <row r="184" s="153" customFormat="true" ht="17.25" hidden="true" customHeight="true" outlineLevel="0" collapsed="false">
      <c r="A184" s="74" t="s">
        <v>320</v>
      </c>
      <c r="B184" s="155" t="s">
        <v>503</v>
      </c>
      <c r="C184" s="155" t="s">
        <v>244</v>
      </c>
      <c r="D184" s="156" t="n">
        <f aca="false">D185</f>
        <v>0</v>
      </c>
      <c r="E184" s="150"/>
      <c r="F184" s="151"/>
      <c r="G184" s="152"/>
    </row>
    <row r="185" s="153" customFormat="true" ht="30" hidden="true" customHeight="true" outlineLevel="0" collapsed="false">
      <c r="A185" s="74" t="s">
        <v>263</v>
      </c>
      <c r="B185" s="155" t="s">
        <v>503</v>
      </c>
      <c r="C185" s="155" t="s">
        <v>264</v>
      </c>
      <c r="D185" s="156" t="n">
        <f aca="false">D186</f>
        <v>0</v>
      </c>
      <c r="E185" s="150"/>
      <c r="F185" s="151"/>
      <c r="G185" s="152"/>
    </row>
    <row r="186" s="153" customFormat="true" ht="26.25" hidden="true" customHeight="false" outlineLevel="0" collapsed="false">
      <c r="A186" s="74" t="s">
        <v>265</v>
      </c>
      <c r="B186" s="155" t="s">
        <v>503</v>
      </c>
      <c r="C186" s="155" t="s">
        <v>266</v>
      </c>
      <c r="D186" s="156" t="n">
        <f aca="false">50-50</f>
        <v>0</v>
      </c>
      <c r="E186" s="150"/>
      <c r="F186" s="151"/>
      <c r="G186" s="152"/>
    </row>
    <row r="187" s="153" customFormat="true" ht="15" hidden="false" customHeight="false" outlineLevel="0" collapsed="false">
      <c r="A187" s="74" t="s">
        <v>501</v>
      </c>
      <c r="B187" s="155" t="s">
        <v>502</v>
      </c>
      <c r="C187" s="155" t="s">
        <v>244</v>
      </c>
      <c r="D187" s="158" t="n">
        <f aca="false">D188</f>
        <v>50</v>
      </c>
      <c r="E187" s="150"/>
      <c r="F187" s="151"/>
      <c r="G187" s="152"/>
    </row>
    <row r="188" s="153" customFormat="true" ht="15" hidden="false" customHeight="false" outlineLevel="0" collapsed="false">
      <c r="A188" s="74" t="s">
        <v>320</v>
      </c>
      <c r="B188" s="155" t="s">
        <v>503</v>
      </c>
      <c r="C188" s="155" t="s">
        <v>244</v>
      </c>
      <c r="D188" s="156" t="n">
        <f aca="false">D189</f>
        <v>50</v>
      </c>
      <c r="E188" s="150"/>
      <c r="F188" s="151"/>
      <c r="G188" s="152"/>
    </row>
    <row r="189" s="153" customFormat="true" ht="26.25" hidden="false" customHeight="false" outlineLevel="0" collapsed="false">
      <c r="A189" s="74" t="s">
        <v>263</v>
      </c>
      <c r="B189" s="155" t="s">
        <v>503</v>
      </c>
      <c r="C189" s="155" t="s">
        <v>264</v>
      </c>
      <c r="D189" s="156" t="n">
        <f aca="false">D190</f>
        <v>50</v>
      </c>
      <c r="E189" s="150"/>
      <c r="F189" s="151"/>
      <c r="G189" s="152"/>
    </row>
    <row r="190" s="153" customFormat="true" ht="26.25" hidden="false" customHeight="false" outlineLevel="0" collapsed="false">
      <c r="A190" s="74" t="s">
        <v>265</v>
      </c>
      <c r="B190" s="155" t="s">
        <v>503</v>
      </c>
      <c r="C190" s="155" t="s">
        <v>266</v>
      </c>
      <c r="D190" s="156" t="n">
        <v>50</v>
      </c>
      <c r="E190" s="150"/>
      <c r="F190" s="151"/>
      <c r="G190" s="152"/>
    </row>
    <row r="191" s="153" customFormat="true" ht="39" hidden="false" customHeight="false" outlineLevel="0" collapsed="false">
      <c r="A191" s="147" t="s">
        <v>339</v>
      </c>
      <c r="B191" s="148" t="s">
        <v>340</v>
      </c>
      <c r="C191" s="148" t="s">
        <v>244</v>
      </c>
      <c r="D191" s="179" t="n">
        <f aca="false">D192+D217</f>
        <v>3307.9</v>
      </c>
      <c r="E191" s="150"/>
      <c r="F191" s="151"/>
      <c r="G191" s="152"/>
    </row>
    <row r="192" s="153" customFormat="true" ht="26.25" hidden="false" customHeight="false" outlineLevel="0" collapsed="false">
      <c r="A192" s="74" t="s">
        <v>385</v>
      </c>
      <c r="B192" s="155" t="s">
        <v>386</v>
      </c>
      <c r="C192" s="155" t="s">
        <v>244</v>
      </c>
      <c r="D192" s="158" t="n">
        <f aca="false">D193+D206</f>
        <v>2488</v>
      </c>
      <c r="E192" s="150"/>
      <c r="F192" s="151"/>
      <c r="G192" s="152"/>
    </row>
    <row r="193" s="153" customFormat="true" ht="52.5" hidden="false" customHeight="true" outlineLevel="0" collapsed="false">
      <c r="A193" s="74" t="s">
        <v>387</v>
      </c>
      <c r="B193" s="155" t="s">
        <v>388</v>
      </c>
      <c r="C193" s="155" t="s">
        <v>244</v>
      </c>
      <c r="D193" s="156" t="n">
        <f aca="false">D194+D197</f>
        <v>2468</v>
      </c>
      <c r="E193" s="150"/>
      <c r="F193" s="151"/>
      <c r="G193" s="152"/>
    </row>
    <row r="194" s="153" customFormat="true" ht="39" hidden="false" customHeight="false" outlineLevel="0" collapsed="false">
      <c r="A194" s="74" t="s">
        <v>371</v>
      </c>
      <c r="B194" s="155" t="s">
        <v>389</v>
      </c>
      <c r="C194" s="155" t="s">
        <v>244</v>
      </c>
      <c r="D194" s="156" t="n">
        <f aca="false">D195</f>
        <v>4</v>
      </c>
      <c r="E194" s="150"/>
      <c r="F194" s="151"/>
      <c r="G194" s="152"/>
    </row>
    <row r="195" s="153" customFormat="true" ht="15" hidden="false" customHeight="false" outlineLevel="0" collapsed="false">
      <c r="A195" s="74" t="s">
        <v>267</v>
      </c>
      <c r="B195" s="155" t="s">
        <v>389</v>
      </c>
      <c r="C195" s="155" t="s">
        <v>268</v>
      </c>
      <c r="D195" s="156" t="n">
        <f aca="false">D196</f>
        <v>4</v>
      </c>
      <c r="E195" s="150"/>
      <c r="F195" s="151"/>
      <c r="G195" s="152"/>
    </row>
    <row r="196" s="153" customFormat="true" ht="15" hidden="false" customHeight="false" outlineLevel="0" collapsed="false">
      <c r="A196" s="74" t="s">
        <v>269</v>
      </c>
      <c r="B196" s="155" t="s">
        <v>389</v>
      </c>
      <c r="C196" s="155" t="s">
        <v>270</v>
      </c>
      <c r="D196" s="156" t="n">
        <v>4</v>
      </c>
      <c r="E196" s="150"/>
      <c r="F196" s="151"/>
      <c r="G196" s="152"/>
    </row>
    <row r="197" s="153" customFormat="true" ht="14.25" hidden="false" customHeight="true" outlineLevel="0" collapsed="false">
      <c r="A197" s="74" t="s">
        <v>373</v>
      </c>
      <c r="B197" s="155" t="s">
        <v>390</v>
      </c>
      <c r="C197" s="155" t="s">
        <v>244</v>
      </c>
      <c r="D197" s="158" t="n">
        <f aca="false">D198+D200</f>
        <v>2464</v>
      </c>
      <c r="E197" s="150"/>
      <c r="F197" s="151"/>
      <c r="G197" s="152"/>
    </row>
    <row r="198" s="153" customFormat="true" ht="39" hidden="false" customHeight="true" outlineLevel="0" collapsed="false">
      <c r="A198" s="74" t="s">
        <v>253</v>
      </c>
      <c r="B198" s="155" t="s">
        <v>390</v>
      </c>
      <c r="C198" s="155" t="s">
        <v>254</v>
      </c>
      <c r="D198" s="156" t="n">
        <f aca="false">D199</f>
        <v>2432.1</v>
      </c>
      <c r="E198" s="150"/>
      <c r="F198" s="151"/>
      <c r="G198" s="152"/>
    </row>
    <row r="199" s="153" customFormat="true" ht="15" hidden="false" customHeight="false" outlineLevel="0" collapsed="false">
      <c r="A199" s="74" t="s">
        <v>375</v>
      </c>
      <c r="B199" s="155" t="s">
        <v>390</v>
      </c>
      <c r="C199" s="155" t="s">
        <v>376</v>
      </c>
      <c r="D199" s="156" t="n">
        <v>2432.1</v>
      </c>
      <c r="E199" s="150"/>
      <c r="F199" s="151"/>
      <c r="G199" s="152"/>
    </row>
    <row r="200" s="153" customFormat="true" ht="27.75" hidden="false" customHeight="true" outlineLevel="0" collapsed="false">
      <c r="A200" s="74" t="s">
        <v>263</v>
      </c>
      <c r="B200" s="155" t="s">
        <v>390</v>
      </c>
      <c r="C200" s="155" t="s">
        <v>264</v>
      </c>
      <c r="D200" s="156" t="n">
        <f aca="false">D201</f>
        <v>31.9</v>
      </c>
      <c r="E200" s="150"/>
      <c r="F200" s="151"/>
      <c r="G200" s="152"/>
    </row>
    <row r="201" s="153" customFormat="true" ht="26.25" hidden="false" customHeight="false" outlineLevel="0" collapsed="false">
      <c r="A201" s="74" t="s">
        <v>391</v>
      </c>
      <c r="B201" s="155" t="s">
        <v>390</v>
      </c>
      <c r="C201" s="155" t="s">
        <v>266</v>
      </c>
      <c r="D201" s="156" t="n">
        <v>31.9</v>
      </c>
      <c r="E201" s="150"/>
      <c r="F201" s="151"/>
      <c r="G201" s="152"/>
    </row>
    <row r="202" s="153" customFormat="true" ht="16.5" hidden="true" customHeight="true" outlineLevel="0" collapsed="false">
      <c r="A202" s="74" t="s">
        <v>392</v>
      </c>
      <c r="B202" s="155" t="s">
        <v>393</v>
      </c>
      <c r="C202" s="155" t="s">
        <v>244</v>
      </c>
      <c r="D202" s="156" t="n">
        <f aca="false">D203</f>
        <v>0</v>
      </c>
      <c r="E202" s="150"/>
      <c r="F202" s="151"/>
      <c r="G202" s="152"/>
    </row>
    <row r="203" s="153" customFormat="true" ht="15" hidden="true" customHeight="false" outlineLevel="0" collapsed="false">
      <c r="A203" s="74" t="s">
        <v>320</v>
      </c>
      <c r="B203" s="155" t="s">
        <v>394</v>
      </c>
      <c r="C203" s="155" t="s">
        <v>244</v>
      </c>
      <c r="D203" s="156" t="n">
        <f aca="false">D204</f>
        <v>0</v>
      </c>
      <c r="E203" s="150"/>
      <c r="F203" s="151"/>
      <c r="G203" s="152"/>
    </row>
    <row r="204" s="153" customFormat="true" ht="27.75" hidden="true" customHeight="true" outlineLevel="0" collapsed="false">
      <c r="A204" s="74" t="s">
        <v>263</v>
      </c>
      <c r="B204" s="155" t="s">
        <v>394</v>
      </c>
      <c r="C204" s="155" t="s">
        <v>264</v>
      </c>
      <c r="D204" s="156" t="n">
        <f aca="false">D205</f>
        <v>0</v>
      </c>
      <c r="E204" s="150"/>
      <c r="F204" s="151"/>
      <c r="G204" s="152"/>
    </row>
    <row r="205" s="153" customFormat="true" ht="26.25" hidden="true" customHeight="false" outlineLevel="0" collapsed="false">
      <c r="A205" s="74" t="s">
        <v>265</v>
      </c>
      <c r="B205" s="155" t="s">
        <v>394</v>
      </c>
      <c r="C205" s="155" t="s">
        <v>266</v>
      </c>
      <c r="D205" s="156"/>
      <c r="E205" s="150"/>
      <c r="F205" s="151"/>
      <c r="G205" s="152"/>
    </row>
    <row r="206" s="153" customFormat="true" ht="51.75" hidden="false" customHeight="false" outlineLevel="0" collapsed="false">
      <c r="A206" s="74" t="s">
        <v>689</v>
      </c>
      <c r="B206" s="155" t="s">
        <v>396</v>
      </c>
      <c r="C206" s="155" t="s">
        <v>244</v>
      </c>
      <c r="D206" s="158" t="n">
        <f aca="false">D207</f>
        <v>20</v>
      </c>
      <c r="E206" s="150"/>
      <c r="F206" s="151"/>
      <c r="G206" s="152"/>
    </row>
    <row r="207" s="153" customFormat="true" ht="15" hidden="false" customHeight="false" outlineLevel="0" collapsed="false">
      <c r="A207" s="74" t="s">
        <v>320</v>
      </c>
      <c r="B207" s="155" t="s">
        <v>397</v>
      </c>
      <c r="C207" s="155" t="s">
        <v>244</v>
      </c>
      <c r="D207" s="156" t="n">
        <f aca="false">D208</f>
        <v>20</v>
      </c>
      <c r="E207" s="150"/>
      <c r="F207" s="151"/>
      <c r="G207" s="152"/>
    </row>
    <row r="208" s="153" customFormat="true" ht="26.25" hidden="false" customHeight="false" outlineLevel="0" collapsed="false">
      <c r="A208" s="74" t="s">
        <v>263</v>
      </c>
      <c r="B208" s="155" t="s">
        <v>397</v>
      </c>
      <c r="C208" s="155" t="s">
        <v>264</v>
      </c>
      <c r="D208" s="156" t="n">
        <f aca="false">D209</f>
        <v>20</v>
      </c>
      <c r="E208" s="150"/>
      <c r="F208" s="151"/>
      <c r="G208" s="152"/>
    </row>
    <row r="209" s="153" customFormat="true" ht="26.25" hidden="false" customHeight="false" outlineLevel="0" collapsed="false">
      <c r="A209" s="74" t="s">
        <v>265</v>
      </c>
      <c r="B209" s="155" t="s">
        <v>397</v>
      </c>
      <c r="C209" s="155" t="s">
        <v>266</v>
      </c>
      <c r="D209" s="156" t="n">
        <v>20</v>
      </c>
      <c r="E209" s="150"/>
      <c r="F209" s="151"/>
      <c r="G209" s="152"/>
    </row>
    <row r="210" s="153" customFormat="true" ht="51.75" hidden="true" customHeight="false" outlineLevel="0" collapsed="false">
      <c r="A210" s="74" t="s">
        <v>398</v>
      </c>
      <c r="B210" s="155" t="s">
        <v>399</v>
      </c>
      <c r="C210" s="155" t="s">
        <v>244</v>
      </c>
      <c r="D210" s="156" t="n">
        <f aca="false">D211+D214</f>
        <v>0</v>
      </c>
      <c r="E210" s="150"/>
      <c r="F210" s="151"/>
      <c r="G210" s="152"/>
    </row>
    <row r="211" s="153" customFormat="true" ht="15" hidden="true" customHeight="false" outlineLevel="0" collapsed="false">
      <c r="A211" s="74" t="s">
        <v>320</v>
      </c>
      <c r="B211" s="155" t="s">
        <v>400</v>
      </c>
      <c r="C211" s="155" t="s">
        <v>244</v>
      </c>
      <c r="D211" s="156" t="n">
        <f aca="false">D212</f>
        <v>0</v>
      </c>
      <c r="E211" s="150"/>
      <c r="F211" s="151"/>
      <c r="G211" s="152"/>
    </row>
    <row r="212" s="153" customFormat="true" ht="26.25" hidden="true" customHeight="false" outlineLevel="0" collapsed="false">
      <c r="A212" s="74" t="s">
        <v>263</v>
      </c>
      <c r="B212" s="155" t="s">
        <v>400</v>
      </c>
      <c r="C212" s="155" t="s">
        <v>264</v>
      </c>
      <c r="D212" s="156" t="n">
        <f aca="false">D213</f>
        <v>0</v>
      </c>
      <c r="E212" s="150"/>
      <c r="F212" s="151"/>
      <c r="G212" s="152"/>
    </row>
    <row r="213" s="153" customFormat="true" ht="26.25" hidden="true" customHeight="false" outlineLevel="0" collapsed="false">
      <c r="A213" s="74" t="s">
        <v>265</v>
      </c>
      <c r="B213" s="155" t="s">
        <v>400</v>
      </c>
      <c r="C213" s="155" t="s">
        <v>266</v>
      </c>
      <c r="D213" s="156"/>
      <c r="E213" s="150"/>
      <c r="F213" s="151"/>
      <c r="G213" s="152"/>
    </row>
    <row r="214" s="153" customFormat="true" ht="26.25" hidden="true" customHeight="false" outlineLevel="0" collapsed="false">
      <c r="A214" s="74" t="s">
        <v>401</v>
      </c>
      <c r="B214" s="155" t="s">
        <v>402</v>
      </c>
      <c r="C214" s="155" t="s">
        <v>244</v>
      </c>
      <c r="D214" s="156" t="n">
        <f aca="false">D215</f>
        <v>0</v>
      </c>
      <c r="E214" s="150"/>
      <c r="F214" s="151"/>
      <c r="G214" s="152"/>
    </row>
    <row r="215" s="153" customFormat="true" ht="26.25" hidden="true" customHeight="false" outlineLevel="0" collapsed="false">
      <c r="A215" s="74" t="s">
        <v>263</v>
      </c>
      <c r="B215" s="155" t="s">
        <v>402</v>
      </c>
      <c r="C215" s="155" t="s">
        <v>264</v>
      </c>
      <c r="D215" s="156" t="n">
        <f aca="false">D216</f>
        <v>0</v>
      </c>
      <c r="E215" s="150"/>
      <c r="F215" s="151"/>
      <c r="G215" s="152"/>
    </row>
    <row r="216" s="153" customFormat="true" ht="26.25" hidden="true" customHeight="false" outlineLevel="0" collapsed="false">
      <c r="A216" s="74" t="s">
        <v>265</v>
      </c>
      <c r="B216" s="155" t="s">
        <v>402</v>
      </c>
      <c r="C216" s="155" t="s">
        <v>266</v>
      </c>
      <c r="D216" s="156"/>
      <c r="E216" s="150"/>
      <c r="F216" s="151"/>
      <c r="G216" s="152"/>
    </row>
    <row r="217" s="153" customFormat="true" ht="26.25" hidden="false" customHeight="false" outlineLevel="0" collapsed="false">
      <c r="A217" s="74" t="s">
        <v>341</v>
      </c>
      <c r="B217" s="155" t="s">
        <v>342</v>
      </c>
      <c r="C217" s="155" t="s">
        <v>244</v>
      </c>
      <c r="D217" s="158" t="n">
        <f aca="false">D218+D222+D225</f>
        <v>819.9</v>
      </c>
      <c r="E217" s="150"/>
      <c r="F217" s="151"/>
      <c r="G217" s="152"/>
    </row>
    <row r="218" s="153" customFormat="true" ht="26.25" hidden="false" customHeight="false" outlineLevel="0" collapsed="false">
      <c r="A218" s="74" t="s">
        <v>343</v>
      </c>
      <c r="B218" s="155" t="s">
        <v>344</v>
      </c>
      <c r="C218" s="155" t="s">
        <v>244</v>
      </c>
      <c r="D218" s="158" t="n">
        <f aca="false">D219</f>
        <v>106.9</v>
      </c>
      <c r="E218" s="150"/>
      <c r="F218" s="151"/>
      <c r="G218" s="152"/>
    </row>
    <row r="219" s="153" customFormat="true" ht="15" hidden="false" customHeight="false" outlineLevel="0" collapsed="false">
      <c r="A219" s="74" t="s">
        <v>320</v>
      </c>
      <c r="B219" s="155" t="s">
        <v>345</v>
      </c>
      <c r="C219" s="155" t="s">
        <v>244</v>
      </c>
      <c r="D219" s="156" t="n">
        <f aca="false">D220</f>
        <v>106.9</v>
      </c>
      <c r="E219" s="150"/>
      <c r="F219" s="151"/>
      <c r="G219" s="152"/>
    </row>
    <row r="220" s="153" customFormat="true" ht="26.25" hidden="false" customHeight="false" outlineLevel="0" collapsed="false">
      <c r="A220" s="74" t="s">
        <v>263</v>
      </c>
      <c r="B220" s="155" t="s">
        <v>345</v>
      </c>
      <c r="C220" s="155" t="s">
        <v>264</v>
      </c>
      <c r="D220" s="156" t="n">
        <f aca="false">D221</f>
        <v>106.9</v>
      </c>
      <c r="E220" s="150"/>
      <c r="F220" s="151"/>
      <c r="G220" s="152"/>
    </row>
    <row r="221" s="153" customFormat="true" ht="26.25" hidden="false" customHeight="false" outlineLevel="0" collapsed="false">
      <c r="A221" s="74" t="s">
        <v>265</v>
      </c>
      <c r="B221" s="155" t="s">
        <v>345</v>
      </c>
      <c r="C221" s="155" t="s">
        <v>266</v>
      </c>
      <c r="D221" s="156" t="n">
        <f aca="false">87.6+19.3</f>
        <v>106.9</v>
      </c>
      <c r="E221" s="150"/>
      <c r="F221" s="151"/>
      <c r="G221" s="152"/>
    </row>
    <row r="222" s="153" customFormat="true" ht="51.75" hidden="false" customHeight="false" outlineLevel="0" collapsed="false">
      <c r="A222" s="74" t="s">
        <v>403</v>
      </c>
      <c r="B222" s="155" t="s">
        <v>404</v>
      </c>
      <c r="C222" s="155" t="s">
        <v>244</v>
      </c>
      <c r="D222" s="158" t="n">
        <f aca="false">D223</f>
        <v>664</v>
      </c>
      <c r="E222" s="150"/>
      <c r="F222" s="151"/>
      <c r="G222" s="152"/>
    </row>
    <row r="223" s="153" customFormat="true" ht="26.25" hidden="false" customHeight="false" outlineLevel="0" collapsed="false">
      <c r="A223" s="74" t="s">
        <v>263</v>
      </c>
      <c r="B223" s="155" t="s">
        <v>405</v>
      </c>
      <c r="C223" s="155" t="s">
        <v>264</v>
      </c>
      <c r="D223" s="156" t="n">
        <f aca="false">D224</f>
        <v>664</v>
      </c>
      <c r="E223" s="150"/>
      <c r="F223" s="151"/>
      <c r="G223" s="152"/>
    </row>
    <row r="224" s="153" customFormat="true" ht="26.25" hidden="false" customHeight="false" outlineLevel="0" collapsed="false">
      <c r="A224" s="74" t="s">
        <v>265</v>
      </c>
      <c r="B224" s="155" t="s">
        <v>405</v>
      </c>
      <c r="C224" s="155" t="s">
        <v>266</v>
      </c>
      <c r="D224" s="156" t="n">
        <v>664</v>
      </c>
      <c r="E224" s="150"/>
      <c r="F224" s="151"/>
      <c r="G224" s="152"/>
    </row>
    <row r="225" s="153" customFormat="true" ht="26.25" hidden="false" customHeight="false" outlineLevel="0" collapsed="false">
      <c r="A225" s="74" t="s">
        <v>406</v>
      </c>
      <c r="B225" s="155" t="s">
        <v>407</v>
      </c>
      <c r="C225" s="155" t="s">
        <v>244</v>
      </c>
      <c r="D225" s="158" t="n">
        <f aca="false">D226</f>
        <v>49</v>
      </c>
      <c r="E225" s="150"/>
      <c r="F225" s="151"/>
      <c r="G225" s="152"/>
    </row>
    <row r="226" s="153" customFormat="true" ht="15" hidden="false" customHeight="false" outlineLevel="0" collapsed="false">
      <c r="A226" s="74" t="s">
        <v>320</v>
      </c>
      <c r="B226" s="155" t="s">
        <v>408</v>
      </c>
      <c r="C226" s="155" t="s">
        <v>244</v>
      </c>
      <c r="D226" s="156" t="n">
        <f aca="false">D227</f>
        <v>49</v>
      </c>
      <c r="E226" s="150"/>
      <c r="F226" s="151"/>
      <c r="G226" s="152"/>
    </row>
    <row r="227" s="153" customFormat="true" ht="26.25" hidden="false" customHeight="false" outlineLevel="0" collapsed="false">
      <c r="A227" s="74" t="s">
        <v>263</v>
      </c>
      <c r="B227" s="155" t="s">
        <v>408</v>
      </c>
      <c r="C227" s="155" t="s">
        <v>264</v>
      </c>
      <c r="D227" s="156" t="n">
        <f aca="false">D228</f>
        <v>49</v>
      </c>
      <c r="E227" s="150"/>
      <c r="F227" s="151"/>
      <c r="G227" s="152"/>
    </row>
    <row r="228" s="153" customFormat="true" ht="26.25" hidden="false" customHeight="false" outlineLevel="0" collapsed="false">
      <c r="A228" s="74" t="s">
        <v>265</v>
      </c>
      <c r="B228" s="155" t="s">
        <v>408</v>
      </c>
      <c r="C228" s="155" t="s">
        <v>266</v>
      </c>
      <c r="D228" s="156" t="n">
        <v>49</v>
      </c>
      <c r="E228" s="150"/>
      <c r="F228" s="151"/>
      <c r="G228" s="152"/>
    </row>
    <row r="229" s="153" customFormat="true" ht="26.25" hidden="false" customHeight="false" outlineLevel="0" collapsed="false">
      <c r="A229" s="147" t="s">
        <v>471</v>
      </c>
      <c r="B229" s="148" t="s">
        <v>472</v>
      </c>
      <c r="C229" s="148" t="s">
        <v>244</v>
      </c>
      <c r="D229" s="179" t="n">
        <f aca="false">D234</f>
        <v>1080</v>
      </c>
      <c r="E229" s="150"/>
      <c r="F229" s="151"/>
      <c r="G229" s="152"/>
    </row>
    <row r="230" s="153" customFormat="true" ht="26.25" hidden="true" customHeight="false" outlineLevel="0" collapsed="false">
      <c r="A230" s="74" t="s">
        <v>473</v>
      </c>
      <c r="B230" s="155" t="s">
        <v>474</v>
      </c>
      <c r="C230" s="155" t="s">
        <v>244</v>
      </c>
      <c r="D230" s="156" t="n">
        <f aca="false">D231</f>
        <v>0</v>
      </c>
      <c r="E230" s="150"/>
      <c r="F230" s="151"/>
      <c r="G230" s="152"/>
    </row>
    <row r="231" s="153" customFormat="true" ht="15" hidden="true" customHeight="false" outlineLevel="0" collapsed="false">
      <c r="A231" s="74" t="s">
        <v>320</v>
      </c>
      <c r="B231" s="155" t="s">
        <v>475</v>
      </c>
      <c r="C231" s="155" t="s">
        <v>244</v>
      </c>
      <c r="D231" s="156" t="n">
        <f aca="false">D232</f>
        <v>0</v>
      </c>
      <c r="E231" s="150"/>
      <c r="F231" s="151"/>
      <c r="G231" s="152"/>
    </row>
    <row r="232" s="153" customFormat="true" ht="26.25" hidden="true" customHeight="false" outlineLevel="0" collapsed="false">
      <c r="A232" s="74" t="s">
        <v>263</v>
      </c>
      <c r="B232" s="155" t="s">
        <v>475</v>
      </c>
      <c r="C232" s="155" t="s">
        <v>264</v>
      </c>
      <c r="D232" s="156" t="n">
        <f aca="false">D233</f>
        <v>0</v>
      </c>
      <c r="E232" s="150"/>
      <c r="F232" s="151"/>
      <c r="G232" s="152"/>
    </row>
    <row r="233" s="153" customFormat="true" ht="26.25" hidden="true" customHeight="false" outlineLevel="0" collapsed="false">
      <c r="A233" s="74" t="s">
        <v>265</v>
      </c>
      <c r="B233" s="155" t="s">
        <v>475</v>
      </c>
      <c r="C233" s="155" t="s">
        <v>266</v>
      </c>
      <c r="D233" s="156"/>
      <c r="E233" s="150"/>
      <c r="F233" s="151"/>
      <c r="G233" s="152"/>
    </row>
    <row r="234" s="153" customFormat="true" ht="26.25" hidden="false" customHeight="false" outlineLevel="0" collapsed="false">
      <c r="A234" s="74" t="s">
        <v>476</v>
      </c>
      <c r="B234" s="155" t="s">
        <v>477</v>
      </c>
      <c r="C234" s="155" t="s">
        <v>244</v>
      </c>
      <c r="D234" s="158" t="n">
        <f aca="false">D235</f>
        <v>1080</v>
      </c>
      <c r="E234" s="150"/>
      <c r="F234" s="151"/>
      <c r="G234" s="152"/>
    </row>
    <row r="235" s="153" customFormat="true" ht="15" hidden="false" customHeight="false" outlineLevel="0" collapsed="false">
      <c r="A235" s="74" t="s">
        <v>320</v>
      </c>
      <c r="B235" s="155" t="s">
        <v>478</v>
      </c>
      <c r="C235" s="155" t="s">
        <v>244</v>
      </c>
      <c r="D235" s="156" t="n">
        <f aca="false">D236</f>
        <v>1080</v>
      </c>
      <c r="E235" s="150"/>
      <c r="F235" s="151"/>
      <c r="G235" s="152"/>
    </row>
    <row r="236" s="153" customFormat="true" ht="26.25" hidden="false" customHeight="false" outlineLevel="0" collapsed="false">
      <c r="A236" s="74" t="s">
        <v>263</v>
      </c>
      <c r="B236" s="155" t="s">
        <v>478</v>
      </c>
      <c r="C236" s="155" t="s">
        <v>264</v>
      </c>
      <c r="D236" s="156" t="n">
        <f aca="false">D237</f>
        <v>1080</v>
      </c>
      <c r="E236" s="150"/>
      <c r="F236" s="151"/>
      <c r="G236" s="152"/>
    </row>
    <row r="237" s="153" customFormat="true" ht="26.25" hidden="false" customHeight="false" outlineLevel="0" collapsed="false">
      <c r="A237" s="74" t="s">
        <v>265</v>
      </c>
      <c r="B237" s="155" t="s">
        <v>478</v>
      </c>
      <c r="C237" s="155" t="s">
        <v>266</v>
      </c>
      <c r="D237" s="156" t="n">
        <v>1080</v>
      </c>
      <c r="E237" s="150"/>
      <c r="F237" s="151"/>
      <c r="G237" s="152"/>
    </row>
    <row r="238" s="153" customFormat="true" ht="26.25" hidden="false" customHeight="true" outlineLevel="0" collapsed="false">
      <c r="A238" s="209" t="s">
        <v>535</v>
      </c>
      <c r="B238" s="210" t="s">
        <v>536</v>
      </c>
      <c r="C238" s="210" t="s">
        <v>244</v>
      </c>
      <c r="D238" s="211" t="n">
        <f aca="false">D239+D245+D249</f>
        <v>2516.5</v>
      </c>
      <c r="E238" s="150"/>
      <c r="F238" s="151"/>
      <c r="G238" s="152"/>
    </row>
    <row r="239" s="153" customFormat="true" ht="53.25" hidden="false" customHeight="true" outlineLevel="0" collapsed="false">
      <c r="A239" s="74" t="s">
        <v>537</v>
      </c>
      <c r="B239" s="155" t="s">
        <v>538</v>
      </c>
      <c r="C239" s="155" t="s">
        <v>244</v>
      </c>
      <c r="D239" s="156" t="n">
        <f aca="false">D240</f>
        <v>2140</v>
      </c>
      <c r="E239" s="150"/>
      <c r="F239" s="151"/>
      <c r="G239" s="152"/>
    </row>
    <row r="240" s="153" customFormat="true" ht="18.75" hidden="false" customHeight="true" outlineLevel="0" collapsed="false">
      <c r="A240" s="74" t="s">
        <v>373</v>
      </c>
      <c r="B240" s="155" t="s">
        <v>539</v>
      </c>
      <c r="C240" s="155" t="s">
        <v>244</v>
      </c>
      <c r="D240" s="156" t="n">
        <f aca="false">D241+D243</f>
        <v>2140</v>
      </c>
      <c r="E240" s="150"/>
      <c r="F240" s="151"/>
      <c r="G240" s="152"/>
    </row>
    <row r="241" s="153" customFormat="true" ht="42.75" hidden="false" customHeight="true" outlineLevel="0" collapsed="false">
      <c r="A241" s="74" t="s">
        <v>253</v>
      </c>
      <c r="B241" s="155" t="s">
        <v>539</v>
      </c>
      <c r="C241" s="155" t="s">
        <v>254</v>
      </c>
      <c r="D241" s="156" t="n">
        <f aca="false">D242</f>
        <v>2130</v>
      </c>
      <c r="E241" s="150"/>
      <c r="F241" s="151"/>
      <c r="G241" s="152"/>
    </row>
    <row r="242" s="153" customFormat="true" ht="15" hidden="false" customHeight="false" outlineLevel="0" collapsed="false">
      <c r="A242" s="74" t="s">
        <v>375</v>
      </c>
      <c r="B242" s="155" t="s">
        <v>539</v>
      </c>
      <c r="C242" s="155" t="s">
        <v>376</v>
      </c>
      <c r="D242" s="156" t="n">
        <v>2130</v>
      </c>
      <c r="E242" s="150"/>
      <c r="F242" s="151"/>
      <c r="G242" s="152"/>
    </row>
    <row r="243" s="153" customFormat="true" ht="30" hidden="false" customHeight="true" outlineLevel="0" collapsed="false">
      <c r="A243" s="74" t="s">
        <v>263</v>
      </c>
      <c r="B243" s="155" t="s">
        <v>539</v>
      </c>
      <c r="C243" s="155" t="s">
        <v>264</v>
      </c>
      <c r="D243" s="156" t="n">
        <f aca="false">D244</f>
        <v>10</v>
      </c>
      <c r="E243" s="150"/>
      <c r="F243" s="151"/>
      <c r="G243" s="152"/>
    </row>
    <row r="244" s="153" customFormat="true" ht="26.25" hidden="false" customHeight="false" outlineLevel="0" collapsed="false">
      <c r="A244" s="74" t="s">
        <v>391</v>
      </c>
      <c r="B244" s="155" t="s">
        <v>539</v>
      </c>
      <c r="C244" s="155" t="s">
        <v>266</v>
      </c>
      <c r="D244" s="156" t="n">
        <v>10</v>
      </c>
      <c r="E244" s="150"/>
      <c r="F244" s="151"/>
      <c r="G244" s="152"/>
    </row>
    <row r="245" s="153" customFormat="true" ht="32.25" hidden="false" customHeight="true" outlineLevel="0" collapsed="false">
      <c r="A245" s="74" t="s">
        <v>540</v>
      </c>
      <c r="B245" s="155" t="s">
        <v>541</v>
      </c>
      <c r="C245" s="155" t="s">
        <v>244</v>
      </c>
      <c r="D245" s="156" t="n">
        <f aca="false">D246</f>
        <v>57.2</v>
      </c>
      <c r="E245" s="150"/>
      <c r="F245" s="151"/>
      <c r="G245" s="152"/>
    </row>
    <row r="246" s="153" customFormat="true" ht="18.75" hidden="false" customHeight="true" outlineLevel="0" collapsed="false">
      <c r="A246" s="74" t="s">
        <v>373</v>
      </c>
      <c r="B246" s="155" t="s">
        <v>542</v>
      </c>
      <c r="C246" s="155" t="s">
        <v>244</v>
      </c>
      <c r="D246" s="156" t="n">
        <f aca="false">D247</f>
        <v>57.2</v>
      </c>
      <c r="E246" s="150"/>
      <c r="F246" s="151"/>
      <c r="G246" s="152"/>
    </row>
    <row r="247" s="153" customFormat="true" ht="26.25" hidden="false" customHeight="true" outlineLevel="0" collapsed="false">
      <c r="A247" s="74" t="s">
        <v>263</v>
      </c>
      <c r="B247" s="155" t="s">
        <v>542</v>
      </c>
      <c r="C247" s="155" t="s">
        <v>264</v>
      </c>
      <c r="D247" s="156" t="n">
        <f aca="false">D248</f>
        <v>57.2</v>
      </c>
      <c r="E247" s="150"/>
      <c r="F247" s="151"/>
      <c r="G247" s="152"/>
    </row>
    <row r="248" s="153" customFormat="true" ht="26.25" hidden="false" customHeight="false" outlineLevel="0" collapsed="false">
      <c r="A248" s="74" t="s">
        <v>391</v>
      </c>
      <c r="B248" s="155" t="s">
        <v>542</v>
      </c>
      <c r="C248" s="155" t="s">
        <v>266</v>
      </c>
      <c r="D248" s="156" t="n">
        <v>57.2</v>
      </c>
      <c r="E248" s="150"/>
      <c r="F248" s="151"/>
      <c r="G248" s="152"/>
    </row>
    <row r="249" s="153" customFormat="true" ht="26.25" hidden="false" customHeight="false" outlineLevel="0" collapsed="false">
      <c r="A249" s="74" t="s">
        <v>543</v>
      </c>
      <c r="B249" s="155" t="s">
        <v>544</v>
      </c>
      <c r="C249" s="155" t="s">
        <v>244</v>
      </c>
      <c r="D249" s="158" t="n">
        <f aca="false">D250+D253</f>
        <v>319.3</v>
      </c>
      <c r="E249" s="150"/>
      <c r="F249" s="151"/>
      <c r="G249" s="152"/>
    </row>
    <row r="250" s="153" customFormat="true" ht="18" hidden="false" customHeight="true" outlineLevel="0" collapsed="false">
      <c r="A250" s="74" t="s">
        <v>373</v>
      </c>
      <c r="B250" s="155" t="s">
        <v>545</v>
      </c>
      <c r="C250" s="155" t="s">
        <v>244</v>
      </c>
      <c r="D250" s="156" t="n">
        <f aca="false">D251</f>
        <v>268.5</v>
      </c>
      <c r="E250" s="150"/>
      <c r="F250" s="151"/>
      <c r="G250" s="152"/>
    </row>
    <row r="251" s="153" customFormat="true" ht="30.75" hidden="false" customHeight="true" outlineLevel="0" collapsed="false">
      <c r="A251" s="74" t="s">
        <v>263</v>
      </c>
      <c r="B251" s="155" t="s">
        <v>545</v>
      </c>
      <c r="C251" s="155" t="s">
        <v>264</v>
      </c>
      <c r="D251" s="156" t="n">
        <f aca="false">D252</f>
        <v>268.5</v>
      </c>
      <c r="E251" s="150"/>
      <c r="F251" s="151"/>
      <c r="G251" s="152"/>
    </row>
    <row r="252" s="153" customFormat="true" ht="26.25" hidden="false" customHeight="false" outlineLevel="0" collapsed="false">
      <c r="A252" s="74" t="s">
        <v>391</v>
      </c>
      <c r="B252" s="155" t="s">
        <v>545</v>
      </c>
      <c r="C252" s="155" t="s">
        <v>266</v>
      </c>
      <c r="D252" s="156" t="n">
        <v>268.5</v>
      </c>
      <c r="E252" s="150"/>
      <c r="F252" s="151"/>
      <c r="G252" s="152"/>
    </row>
    <row r="253" s="153" customFormat="true" ht="39" hidden="false" customHeight="false" outlineLevel="0" collapsed="false">
      <c r="A253" s="74" t="s">
        <v>371</v>
      </c>
      <c r="B253" s="155" t="s">
        <v>546</v>
      </c>
      <c r="C253" s="155" t="s">
        <v>244</v>
      </c>
      <c r="D253" s="158" t="n">
        <f aca="false">D254</f>
        <v>50.8</v>
      </c>
      <c r="E253" s="150"/>
      <c r="F253" s="151"/>
      <c r="G253" s="152"/>
    </row>
    <row r="254" s="153" customFormat="true" ht="15" hidden="false" customHeight="false" outlineLevel="0" collapsed="false">
      <c r="A254" s="74" t="s">
        <v>267</v>
      </c>
      <c r="B254" s="155" t="s">
        <v>546</v>
      </c>
      <c r="C254" s="155" t="s">
        <v>268</v>
      </c>
      <c r="D254" s="156" t="n">
        <f aca="false">D255</f>
        <v>50.8</v>
      </c>
      <c r="E254" s="150"/>
      <c r="F254" s="151"/>
      <c r="G254" s="152"/>
    </row>
    <row r="255" s="153" customFormat="true" ht="15" hidden="false" customHeight="false" outlineLevel="0" collapsed="false">
      <c r="A255" s="74" t="s">
        <v>269</v>
      </c>
      <c r="B255" s="155" t="s">
        <v>546</v>
      </c>
      <c r="C255" s="155" t="s">
        <v>270</v>
      </c>
      <c r="D255" s="156" t="n">
        <v>50.8</v>
      </c>
      <c r="E255" s="150"/>
      <c r="F255" s="151"/>
      <c r="G255" s="152"/>
    </row>
    <row r="256" s="153" customFormat="true" ht="53.25" hidden="false" customHeight="true" outlineLevel="0" collapsed="false">
      <c r="A256" s="147" t="s">
        <v>632</v>
      </c>
      <c r="B256" s="148" t="s">
        <v>633</v>
      </c>
      <c r="C256" s="148" t="s">
        <v>244</v>
      </c>
      <c r="D256" s="179" t="n">
        <f aca="false">D257</f>
        <v>1336.1</v>
      </c>
      <c r="E256" s="150"/>
      <c r="F256" s="151"/>
      <c r="G256" s="152"/>
    </row>
    <row r="257" s="153" customFormat="true" ht="30" hidden="false" customHeight="true" outlineLevel="0" collapsed="false">
      <c r="A257" s="74" t="s">
        <v>634</v>
      </c>
      <c r="B257" s="155" t="s">
        <v>635</v>
      </c>
      <c r="C257" s="155" t="s">
        <v>244</v>
      </c>
      <c r="D257" s="156" t="n">
        <f aca="false">D258</f>
        <v>1336.1</v>
      </c>
      <c r="E257" s="150"/>
      <c r="F257" s="151"/>
      <c r="G257" s="152"/>
    </row>
    <row r="258" s="153" customFormat="true" ht="26.25" hidden="false" customHeight="false" outlineLevel="0" collapsed="false">
      <c r="A258" s="74" t="s">
        <v>521</v>
      </c>
      <c r="B258" s="155" t="s">
        <v>636</v>
      </c>
      <c r="C258" s="155" t="s">
        <v>244</v>
      </c>
      <c r="D258" s="156" t="n">
        <f aca="false">D259</f>
        <v>1336.1</v>
      </c>
      <c r="E258" s="150"/>
      <c r="F258" s="151"/>
      <c r="G258" s="152"/>
    </row>
    <row r="259" s="153" customFormat="true" ht="26.25" hidden="false" customHeight="false" outlineLevel="0" collapsed="false">
      <c r="A259" s="74" t="s">
        <v>513</v>
      </c>
      <c r="B259" s="155" t="s">
        <v>636</v>
      </c>
      <c r="C259" s="155" t="s">
        <v>514</v>
      </c>
      <c r="D259" s="156" t="n">
        <f aca="false">D260</f>
        <v>1336.1</v>
      </c>
      <c r="E259" s="150"/>
      <c r="F259" s="151"/>
      <c r="G259" s="152"/>
    </row>
    <row r="260" s="153" customFormat="true" ht="15" hidden="false" customHeight="false" outlineLevel="0" collapsed="false">
      <c r="A260" s="74" t="s">
        <v>515</v>
      </c>
      <c r="B260" s="155" t="s">
        <v>636</v>
      </c>
      <c r="C260" s="155" t="s">
        <v>516</v>
      </c>
      <c r="D260" s="156" t="n">
        <v>1336.1</v>
      </c>
      <c r="E260" s="150"/>
      <c r="F260" s="151"/>
      <c r="G260" s="152"/>
    </row>
    <row r="261" s="153" customFormat="true" ht="63.75" hidden="false" customHeight="true" outlineLevel="0" collapsed="false">
      <c r="A261" s="168" t="s">
        <v>547</v>
      </c>
      <c r="B261" s="148" t="s">
        <v>548</v>
      </c>
      <c r="C261" s="148" t="s">
        <v>244</v>
      </c>
      <c r="D261" s="179" t="n">
        <f aca="false">D262</f>
        <v>21176.8</v>
      </c>
      <c r="E261" s="150"/>
      <c r="F261" s="151"/>
      <c r="G261" s="152"/>
    </row>
    <row r="262" s="153" customFormat="true" ht="30" hidden="false" customHeight="true" outlineLevel="0" collapsed="false">
      <c r="A262" s="169" t="s">
        <v>549</v>
      </c>
      <c r="B262" s="155" t="s">
        <v>550</v>
      </c>
      <c r="C262" s="155" t="s">
        <v>244</v>
      </c>
      <c r="D262" s="156" t="n">
        <f aca="false">D263+D266+D269</f>
        <v>21176.8</v>
      </c>
      <c r="E262" s="150"/>
      <c r="F262" s="151"/>
      <c r="G262" s="152"/>
    </row>
    <row r="263" s="153" customFormat="true" ht="39" hidden="false" customHeight="true" outlineLevel="0" collapsed="false">
      <c r="A263" s="169" t="s">
        <v>551</v>
      </c>
      <c r="B263" s="155" t="s">
        <v>552</v>
      </c>
      <c r="C263" s="155" t="s">
        <v>244</v>
      </c>
      <c r="D263" s="156" t="n">
        <f aca="false">D264</f>
        <v>294.4</v>
      </c>
      <c r="E263" s="150"/>
      <c r="F263" s="151"/>
      <c r="G263" s="152"/>
    </row>
    <row r="264" s="153" customFormat="true" ht="26.25" hidden="false" customHeight="false" outlineLevel="0" collapsed="false">
      <c r="A264" s="169" t="s">
        <v>513</v>
      </c>
      <c r="B264" s="155" t="s">
        <v>552</v>
      </c>
      <c r="C264" s="155" t="s">
        <v>514</v>
      </c>
      <c r="D264" s="156" t="n">
        <f aca="false">D265</f>
        <v>294.4</v>
      </c>
      <c r="E264" s="150"/>
      <c r="F264" s="151"/>
      <c r="G264" s="152"/>
    </row>
    <row r="265" s="153" customFormat="true" ht="15" hidden="false" customHeight="false" outlineLevel="0" collapsed="false">
      <c r="A265" s="169" t="s">
        <v>515</v>
      </c>
      <c r="B265" s="155" t="s">
        <v>552</v>
      </c>
      <c r="C265" s="155" t="s">
        <v>516</v>
      </c>
      <c r="D265" s="156" t="n">
        <v>294.4</v>
      </c>
      <c r="E265" s="150"/>
      <c r="F265" s="151"/>
      <c r="G265" s="152"/>
    </row>
    <row r="266" s="153" customFormat="true" ht="26.25" hidden="false" customHeight="false" outlineLevel="0" collapsed="false">
      <c r="A266" s="169" t="s">
        <v>521</v>
      </c>
      <c r="B266" s="155" t="s">
        <v>553</v>
      </c>
      <c r="C266" s="155" t="s">
        <v>244</v>
      </c>
      <c r="D266" s="156" t="n">
        <f aca="false">D267</f>
        <v>9747.1</v>
      </c>
      <c r="E266" s="150"/>
      <c r="F266" s="151"/>
      <c r="G266" s="152"/>
    </row>
    <row r="267" s="153" customFormat="true" ht="26.25" hidden="false" customHeight="false" outlineLevel="0" collapsed="false">
      <c r="A267" s="169" t="s">
        <v>513</v>
      </c>
      <c r="B267" s="155" t="s">
        <v>553</v>
      </c>
      <c r="C267" s="155" t="s">
        <v>514</v>
      </c>
      <c r="D267" s="156" t="n">
        <f aca="false">D268</f>
        <v>9747.1</v>
      </c>
      <c r="E267" s="150"/>
      <c r="F267" s="151"/>
      <c r="G267" s="152"/>
    </row>
    <row r="268" s="153" customFormat="true" ht="15" hidden="false" customHeight="false" outlineLevel="0" collapsed="false">
      <c r="A268" s="169" t="s">
        <v>515</v>
      </c>
      <c r="B268" s="155" t="s">
        <v>553</v>
      </c>
      <c r="C268" s="155" t="s">
        <v>516</v>
      </c>
      <c r="D268" s="156" t="n">
        <v>9747.1</v>
      </c>
      <c r="E268" s="150"/>
      <c r="F268" s="151"/>
      <c r="G268" s="152"/>
    </row>
    <row r="269" s="153" customFormat="true" ht="26.25" hidden="false" customHeight="false" outlineLevel="0" collapsed="false">
      <c r="A269" s="169" t="s">
        <v>554</v>
      </c>
      <c r="B269" s="155" t="s">
        <v>555</v>
      </c>
      <c r="C269" s="155" t="s">
        <v>244</v>
      </c>
      <c r="D269" s="156" t="n">
        <f aca="false">D270</f>
        <v>11135.3</v>
      </c>
      <c r="E269" s="150"/>
      <c r="F269" s="151"/>
      <c r="G269" s="152"/>
    </row>
    <row r="270" s="153" customFormat="true" ht="26.25" hidden="false" customHeight="false" outlineLevel="0" collapsed="false">
      <c r="A270" s="169" t="s">
        <v>513</v>
      </c>
      <c r="B270" s="155" t="s">
        <v>555</v>
      </c>
      <c r="C270" s="155" t="s">
        <v>514</v>
      </c>
      <c r="D270" s="156" t="n">
        <f aca="false">D271</f>
        <v>11135.3</v>
      </c>
      <c r="E270" s="150"/>
      <c r="F270" s="151"/>
      <c r="G270" s="152"/>
    </row>
    <row r="271" s="153" customFormat="true" ht="15" hidden="false" customHeight="false" outlineLevel="0" collapsed="false">
      <c r="A271" s="169" t="s">
        <v>515</v>
      </c>
      <c r="B271" s="155" t="s">
        <v>555</v>
      </c>
      <c r="C271" s="155" t="s">
        <v>516</v>
      </c>
      <c r="D271" s="156" t="n">
        <v>11135.3</v>
      </c>
      <c r="E271" s="150"/>
      <c r="F271" s="151"/>
      <c r="G271" s="152"/>
    </row>
    <row r="272" s="153" customFormat="true" ht="26.25" hidden="false" customHeight="false" outlineLevel="0" collapsed="false">
      <c r="A272" s="147" t="s">
        <v>346</v>
      </c>
      <c r="B272" s="148" t="s">
        <v>347</v>
      </c>
      <c r="C272" s="148" t="s">
        <v>244</v>
      </c>
      <c r="D272" s="179" t="n">
        <f aca="false">D273+D277</f>
        <v>1300.3</v>
      </c>
      <c r="E272" s="150"/>
      <c r="F272" s="151"/>
      <c r="G272" s="152"/>
    </row>
    <row r="273" s="153" customFormat="true" ht="26.25" hidden="false" customHeight="false" outlineLevel="0" collapsed="false">
      <c r="A273" s="74" t="s">
        <v>348</v>
      </c>
      <c r="B273" s="155" t="s">
        <v>349</v>
      </c>
      <c r="C273" s="155" t="s">
        <v>244</v>
      </c>
      <c r="D273" s="156" t="n">
        <f aca="false">D274</f>
        <v>100</v>
      </c>
      <c r="E273" s="150"/>
      <c r="F273" s="151"/>
      <c r="G273" s="152"/>
    </row>
    <row r="274" s="153" customFormat="true" ht="15" hidden="false" customHeight="false" outlineLevel="0" collapsed="false">
      <c r="A274" s="74" t="s">
        <v>320</v>
      </c>
      <c r="B274" s="155" t="s">
        <v>350</v>
      </c>
      <c r="C274" s="155" t="s">
        <v>244</v>
      </c>
      <c r="D274" s="156" t="n">
        <f aca="false">D275</f>
        <v>100</v>
      </c>
      <c r="E274" s="150"/>
      <c r="F274" s="151"/>
      <c r="G274" s="152"/>
    </row>
    <row r="275" s="153" customFormat="true" ht="29.25" hidden="false" customHeight="true" outlineLevel="0" collapsed="false">
      <c r="A275" s="74" t="s">
        <v>263</v>
      </c>
      <c r="B275" s="155" t="s">
        <v>350</v>
      </c>
      <c r="C275" s="155" t="s">
        <v>264</v>
      </c>
      <c r="D275" s="156" t="n">
        <f aca="false">D276</f>
        <v>100</v>
      </c>
      <c r="E275" s="150"/>
      <c r="F275" s="151"/>
      <c r="G275" s="152"/>
    </row>
    <row r="276" s="153" customFormat="true" ht="26.25" hidden="false" customHeight="false" outlineLevel="0" collapsed="false">
      <c r="A276" s="74" t="s">
        <v>265</v>
      </c>
      <c r="B276" s="155" t="s">
        <v>350</v>
      </c>
      <c r="C276" s="155" t="s">
        <v>266</v>
      </c>
      <c r="D276" s="156" t="n">
        <v>100</v>
      </c>
      <c r="E276" s="150"/>
      <c r="F276" s="151"/>
      <c r="G276" s="152"/>
    </row>
    <row r="277" s="153" customFormat="true" ht="15" hidden="false" customHeight="false" outlineLevel="0" collapsed="false">
      <c r="A277" s="74" t="s">
        <v>356</v>
      </c>
      <c r="B277" s="155" t="s">
        <v>357</v>
      </c>
      <c r="C277" s="155" t="s">
        <v>244</v>
      </c>
      <c r="D277" s="156" t="n">
        <f aca="false">D278</f>
        <v>1200.3</v>
      </c>
      <c r="E277" s="150"/>
      <c r="F277" s="151"/>
      <c r="G277" s="152"/>
    </row>
    <row r="278" s="153" customFormat="true" ht="15" hidden="false" customHeight="false" outlineLevel="0" collapsed="false">
      <c r="A278" s="74" t="s">
        <v>320</v>
      </c>
      <c r="B278" s="155" t="s">
        <v>358</v>
      </c>
      <c r="C278" s="155" t="s">
        <v>244</v>
      </c>
      <c r="D278" s="156" t="n">
        <f aca="false">D279</f>
        <v>1200.3</v>
      </c>
      <c r="E278" s="150"/>
      <c r="F278" s="151"/>
      <c r="G278" s="152"/>
    </row>
    <row r="279" s="153" customFormat="true" ht="29.25" hidden="false" customHeight="true" outlineLevel="0" collapsed="false">
      <c r="A279" s="74" t="s">
        <v>263</v>
      </c>
      <c r="B279" s="155" t="s">
        <v>358</v>
      </c>
      <c r="C279" s="155" t="s">
        <v>264</v>
      </c>
      <c r="D279" s="156" t="n">
        <f aca="false">D280</f>
        <v>1200.3</v>
      </c>
      <c r="E279" s="150"/>
      <c r="F279" s="151"/>
      <c r="G279" s="152"/>
    </row>
    <row r="280" s="153" customFormat="true" ht="26.25" hidden="false" customHeight="false" outlineLevel="0" collapsed="false">
      <c r="A280" s="74" t="s">
        <v>265</v>
      </c>
      <c r="B280" s="155" t="s">
        <v>358</v>
      </c>
      <c r="C280" s="155" t="s">
        <v>266</v>
      </c>
      <c r="D280" s="156" t="n">
        <f aca="false">234.4+199.9+350+396+20</f>
        <v>1200.3</v>
      </c>
      <c r="E280" s="150"/>
      <c r="F280" s="151"/>
      <c r="G280" s="152"/>
    </row>
    <row r="281" s="153" customFormat="true" ht="26.25" hidden="true" customHeight="false" outlineLevel="0" collapsed="false">
      <c r="A281" s="74" t="s">
        <v>359</v>
      </c>
      <c r="B281" s="155" t="s">
        <v>360</v>
      </c>
      <c r="C281" s="155" t="s">
        <v>244</v>
      </c>
      <c r="D281" s="156" t="n">
        <f aca="false">D282</f>
        <v>0</v>
      </c>
      <c r="E281" s="150"/>
      <c r="F281" s="151"/>
      <c r="G281" s="152"/>
    </row>
    <row r="282" s="153" customFormat="true" ht="15" hidden="true" customHeight="false" outlineLevel="0" collapsed="false">
      <c r="A282" s="74" t="s">
        <v>320</v>
      </c>
      <c r="B282" s="155" t="s">
        <v>361</v>
      </c>
      <c r="C282" s="155" t="s">
        <v>244</v>
      </c>
      <c r="D282" s="156" t="n">
        <f aca="false">D283</f>
        <v>0</v>
      </c>
      <c r="E282" s="150"/>
      <c r="F282" s="151"/>
      <c r="G282" s="152"/>
    </row>
    <row r="283" s="153" customFormat="true" ht="26.25" hidden="true" customHeight="false" outlineLevel="0" collapsed="false">
      <c r="A283" s="74" t="s">
        <v>362</v>
      </c>
      <c r="B283" s="155" t="s">
        <v>361</v>
      </c>
      <c r="C283" s="155" t="s">
        <v>363</v>
      </c>
      <c r="D283" s="156" t="n">
        <f aca="false">D284</f>
        <v>0</v>
      </c>
      <c r="E283" s="150"/>
      <c r="F283" s="151"/>
      <c r="G283" s="152"/>
    </row>
    <row r="284" s="153" customFormat="true" ht="15" hidden="true" customHeight="false" outlineLevel="0" collapsed="false">
      <c r="A284" s="74" t="s">
        <v>364</v>
      </c>
      <c r="B284" s="155" t="s">
        <v>361</v>
      </c>
      <c r="C284" s="155" t="s">
        <v>365</v>
      </c>
      <c r="D284" s="156"/>
      <c r="E284" s="150"/>
      <c r="F284" s="151"/>
      <c r="G284" s="152"/>
    </row>
    <row r="285" s="153" customFormat="true" ht="15" hidden="true" customHeight="false" outlineLevel="0" collapsed="false">
      <c r="A285" s="74" t="s">
        <v>366</v>
      </c>
      <c r="B285" s="155" t="s">
        <v>367</v>
      </c>
      <c r="C285" s="155" t="s">
        <v>244</v>
      </c>
      <c r="D285" s="156" t="n">
        <f aca="false">D286</f>
        <v>0</v>
      </c>
      <c r="E285" s="150"/>
      <c r="F285" s="151"/>
      <c r="G285" s="152"/>
    </row>
    <row r="286" s="153" customFormat="true" ht="15" hidden="true" customHeight="false" outlineLevel="0" collapsed="false">
      <c r="A286" s="74" t="s">
        <v>320</v>
      </c>
      <c r="B286" s="155" t="s">
        <v>368</v>
      </c>
      <c r="C286" s="155" t="s">
        <v>244</v>
      </c>
      <c r="D286" s="156" t="n">
        <f aca="false">D287</f>
        <v>0</v>
      </c>
      <c r="E286" s="150"/>
      <c r="F286" s="151"/>
      <c r="G286" s="152"/>
    </row>
    <row r="287" s="153" customFormat="true" ht="26.25" hidden="true" customHeight="false" outlineLevel="0" collapsed="false">
      <c r="A287" s="74" t="s">
        <v>263</v>
      </c>
      <c r="B287" s="155" t="s">
        <v>368</v>
      </c>
      <c r="C287" s="155" t="s">
        <v>264</v>
      </c>
      <c r="D287" s="156" t="n">
        <f aca="false">D288</f>
        <v>0</v>
      </c>
      <c r="E287" s="150"/>
      <c r="F287" s="151"/>
      <c r="G287" s="152"/>
    </row>
    <row r="288" s="153" customFormat="true" ht="26.25" hidden="true" customHeight="false" outlineLevel="0" collapsed="false">
      <c r="A288" s="74" t="s">
        <v>265</v>
      </c>
      <c r="B288" s="155" t="s">
        <v>368</v>
      </c>
      <c r="C288" s="155" t="s">
        <v>266</v>
      </c>
      <c r="D288" s="156"/>
      <c r="E288" s="150"/>
      <c r="F288" s="151"/>
      <c r="G288" s="152"/>
    </row>
    <row r="289" s="153" customFormat="true" ht="26.25" hidden="false" customHeight="false" outlineLevel="0" collapsed="false">
      <c r="A289" s="147" t="s">
        <v>439</v>
      </c>
      <c r="B289" s="148" t="s">
        <v>440</v>
      </c>
      <c r="C289" s="148" t="s">
        <v>244</v>
      </c>
      <c r="D289" s="179" t="n">
        <f aca="false">D290</f>
        <v>4.3</v>
      </c>
      <c r="E289" s="150"/>
      <c r="F289" s="151"/>
      <c r="G289" s="152"/>
    </row>
    <row r="290" s="153" customFormat="true" ht="39" hidden="false" customHeight="false" outlineLevel="0" collapsed="false">
      <c r="A290" s="74" t="s">
        <v>441</v>
      </c>
      <c r="B290" s="155" t="s">
        <v>442</v>
      </c>
      <c r="C290" s="155" t="s">
        <v>244</v>
      </c>
      <c r="D290" s="156" t="n">
        <f aca="false">D291</f>
        <v>4.3</v>
      </c>
      <c r="E290" s="150"/>
      <c r="F290" s="151"/>
      <c r="G290" s="152"/>
    </row>
    <row r="291" s="153" customFormat="true" ht="26.25" hidden="false" customHeight="false" outlineLevel="0" collapsed="false">
      <c r="A291" s="74" t="s">
        <v>443</v>
      </c>
      <c r="B291" s="155" t="s">
        <v>444</v>
      </c>
      <c r="C291" s="155" t="s">
        <v>244</v>
      </c>
      <c r="D291" s="156" t="n">
        <f aca="false">D292</f>
        <v>4.3</v>
      </c>
      <c r="E291" s="150"/>
      <c r="F291" s="151"/>
      <c r="G291" s="152"/>
    </row>
    <row r="292" s="153" customFormat="true" ht="26.25" hidden="false" customHeight="false" outlineLevel="0" collapsed="false">
      <c r="A292" s="74" t="s">
        <v>445</v>
      </c>
      <c r="B292" s="155" t="s">
        <v>444</v>
      </c>
      <c r="C292" s="155" t="s">
        <v>446</v>
      </c>
      <c r="D292" s="156" t="n">
        <v>4.3</v>
      </c>
      <c r="E292" s="150"/>
      <c r="F292" s="151"/>
      <c r="G292" s="152"/>
    </row>
    <row r="293" s="153" customFormat="true" ht="26.25" hidden="true" customHeight="false" outlineLevel="0" collapsed="false">
      <c r="A293" s="74" t="s">
        <v>447</v>
      </c>
      <c r="B293" s="155" t="s">
        <v>448</v>
      </c>
      <c r="C293" s="155" t="s">
        <v>244</v>
      </c>
      <c r="D293" s="156" t="n">
        <f aca="false">D294</f>
        <v>0</v>
      </c>
      <c r="E293" s="150"/>
      <c r="F293" s="151"/>
      <c r="G293" s="152"/>
    </row>
    <row r="294" s="153" customFormat="true" ht="26.25" hidden="true" customHeight="false" outlineLevel="0" collapsed="false">
      <c r="A294" s="74" t="s">
        <v>445</v>
      </c>
      <c r="B294" s="155" t="s">
        <v>448</v>
      </c>
      <c r="C294" s="155" t="s">
        <v>446</v>
      </c>
      <c r="D294" s="156"/>
      <c r="E294" s="150"/>
      <c r="F294" s="151"/>
      <c r="G294" s="152"/>
    </row>
    <row r="295" s="153" customFormat="true" ht="26.25" hidden="true" customHeight="false" outlineLevel="0" collapsed="false">
      <c r="A295" s="74" t="s">
        <v>449</v>
      </c>
      <c r="B295" s="155" t="s">
        <v>450</v>
      </c>
      <c r="C295" s="155" t="s">
        <v>244</v>
      </c>
      <c r="D295" s="156" t="n">
        <f aca="false">D296</f>
        <v>0</v>
      </c>
      <c r="E295" s="150"/>
      <c r="F295" s="151"/>
      <c r="G295" s="152"/>
    </row>
    <row r="296" s="153" customFormat="true" ht="26.25" hidden="true" customHeight="false" outlineLevel="0" collapsed="false">
      <c r="A296" s="74" t="s">
        <v>445</v>
      </c>
      <c r="B296" s="155" t="s">
        <v>450</v>
      </c>
      <c r="C296" s="155" t="s">
        <v>446</v>
      </c>
      <c r="D296" s="156"/>
      <c r="E296" s="150"/>
      <c r="F296" s="151"/>
      <c r="G296" s="152"/>
    </row>
    <row r="297" s="153" customFormat="true" ht="17.25" hidden="false" customHeight="true" outlineLevel="0" collapsed="false">
      <c r="A297" s="147" t="s">
        <v>479</v>
      </c>
      <c r="B297" s="148" t="s">
        <v>480</v>
      </c>
      <c r="C297" s="148" t="s">
        <v>244</v>
      </c>
      <c r="D297" s="179" t="n">
        <f aca="false">D298+D304</f>
        <v>688.2</v>
      </c>
      <c r="E297" s="150"/>
      <c r="F297" s="151"/>
      <c r="G297" s="152"/>
    </row>
    <row r="298" s="153" customFormat="true" ht="15" hidden="false" customHeight="false" outlineLevel="0" collapsed="false">
      <c r="A298" s="74" t="s">
        <v>600</v>
      </c>
      <c r="B298" s="155" t="s">
        <v>601</v>
      </c>
      <c r="C298" s="155" t="s">
        <v>244</v>
      </c>
      <c r="D298" s="156" t="n">
        <f aca="false">D299</f>
        <v>402</v>
      </c>
      <c r="E298" s="150"/>
      <c r="F298" s="151"/>
      <c r="G298" s="152"/>
    </row>
    <row r="299" s="153" customFormat="true" ht="15" hidden="false" customHeight="false" outlineLevel="0" collapsed="false">
      <c r="A299" s="74" t="s">
        <v>602</v>
      </c>
      <c r="B299" s="155" t="s">
        <v>601</v>
      </c>
      <c r="C299" s="155" t="s">
        <v>603</v>
      </c>
      <c r="D299" s="156" t="n">
        <f aca="false">D300</f>
        <v>402</v>
      </c>
      <c r="E299" s="150"/>
      <c r="F299" s="151"/>
      <c r="G299" s="152"/>
    </row>
    <row r="300" s="153" customFormat="true" ht="15" hidden="false" customHeight="false" outlineLevel="0" collapsed="false">
      <c r="A300" s="74" t="s">
        <v>604</v>
      </c>
      <c r="B300" s="155" t="s">
        <v>601</v>
      </c>
      <c r="C300" s="155" t="s">
        <v>605</v>
      </c>
      <c r="D300" s="156" t="n">
        <v>402</v>
      </c>
      <c r="E300" s="150"/>
      <c r="F300" s="151"/>
      <c r="G300" s="152"/>
    </row>
    <row r="301" s="153" customFormat="true" ht="15.75" hidden="true" customHeight="true" outlineLevel="0" collapsed="false">
      <c r="A301" s="74" t="s">
        <v>481</v>
      </c>
      <c r="B301" s="155" t="s">
        <v>482</v>
      </c>
      <c r="C301" s="155" t="s">
        <v>244</v>
      </c>
      <c r="D301" s="156" t="n">
        <f aca="false">D302</f>
        <v>0</v>
      </c>
      <c r="E301" s="150"/>
      <c r="F301" s="151"/>
      <c r="G301" s="152"/>
    </row>
    <row r="302" s="153" customFormat="true" ht="15" hidden="true" customHeight="false" outlineLevel="0" collapsed="false">
      <c r="A302" s="74" t="s">
        <v>267</v>
      </c>
      <c r="B302" s="155" t="s">
        <v>482</v>
      </c>
      <c r="C302" s="155" t="s">
        <v>268</v>
      </c>
      <c r="D302" s="156" t="n">
        <f aca="false">D303</f>
        <v>0</v>
      </c>
      <c r="E302" s="150"/>
      <c r="F302" s="151"/>
      <c r="G302" s="152"/>
    </row>
    <row r="303" s="153" customFormat="true" ht="30" hidden="true" customHeight="true" outlineLevel="0" collapsed="false">
      <c r="A303" s="74" t="s">
        <v>445</v>
      </c>
      <c r="B303" s="155" t="s">
        <v>482</v>
      </c>
      <c r="C303" s="155" t="s">
        <v>446</v>
      </c>
      <c r="D303" s="156"/>
      <c r="E303" s="150"/>
      <c r="F303" s="151"/>
      <c r="G303" s="152"/>
    </row>
    <row r="304" s="153" customFormat="true" ht="38.25" hidden="false" customHeight="true" outlineLevel="0" collapsed="false">
      <c r="A304" s="74" t="s">
        <v>610</v>
      </c>
      <c r="B304" s="155" t="s">
        <v>611</v>
      </c>
      <c r="C304" s="155" t="s">
        <v>244</v>
      </c>
      <c r="D304" s="156" t="n">
        <f aca="false">D305</f>
        <v>286.2</v>
      </c>
      <c r="E304" s="150"/>
      <c r="F304" s="151"/>
      <c r="G304" s="152"/>
    </row>
    <row r="305" s="153" customFormat="true" ht="15.75" hidden="false" customHeight="true" outlineLevel="0" collapsed="false">
      <c r="A305" s="74" t="s">
        <v>612</v>
      </c>
      <c r="B305" s="155" t="s">
        <v>611</v>
      </c>
      <c r="C305" s="155" t="s">
        <v>603</v>
      </c>
      <c r="D305" s="156" t="n">
        <f aca="false">D306</f>
        <v>286.2</v>
      </c>
      <c r="E305" s="150"/>
      <c r="F305" s="151"/>
      <c r="G305" s="152"/>
    </row>
    <row r="306" s="153" customFormat="true" ht="18.75" hidden="false" customHeight="true" outlineLevel="0" collapsed="false">
      <c r="A306" s="74" t="s">
        <v>604</v>
      </c>
      <c r="B306" s="155" t="s">
        <v>611</v>
      </c>
      <c r="C306" s="155" t="s">
        <v>605</v>
      </c>
      <c r="D306" s="156" t="n">
        <v>286.2</v>
      </c>
      <c r="E306" s="150"/>
      <c r="F306" s="151"/>
      <c r="G306" s="152"/>
    </row>
    <row r="307" s="153" customFormat="true" ht="30" hidden="false" customHeight="true" outlineLevel="0" collapsed="false">
      <c r="A307" s="147" t="s">
        <v>247</v>
      </c>
      <c r="B307" s="148" t="s">
        <v>248</v>
      </c>
      <c r="C307" s="148" t="s">
        <v>244</v>
      </c>
      <c r="D307" s="179" t="n">
        <f aca="false">D308</f>
        <v>14490.8</v>
      </c>
      <c r="E307" s="150"/>
      <c r="F307" s="151"/>
      <c r="G307" s="152"/>
    </row>
    <row r="308" s="153" customFormat="true" ht="18" hidden="false" customHeight="true" outlineLevel="0" collapsed="false">
      <c r="A308" s="74" t="s">
        <v>249</v>
      </c>
      <c r="B308" s="155" t="s">
        <v>250</v>
      </c>
      <c r="C308" s="155" t="s">
        <v>244</v>
      </c>
      <c r="D308" s="156" t="n">
        <f aca="false">D309+D315+D322+D325+D334+D339+D344+D351+D356+D361+D368+D377+D382+D385</f>
        <v>14490.8</v>
      </c>
      <c r="E308" s="150"/>
      <c r="F308" s="151"/>
      <c r="G308" s="152"/>
    </row>
    <row r="309" s="153" customFormat="true" ht="14.25" hidden="false" customHeight="true" outlineLevel="0" collapsed="false">
      <c r="A309" s="74" t="s">
        <v>251</v>
      </c>
      <c r="B309" s="155" t="s">
        <v>252</v>
      </c>
      <c r="C309" s="155" t="s">
        <v>244</v>
      </c>
      <c r="D309" s="158" t="n">
        <f aca="false">D310</f>
        <v>1500</v>
      </c>
      <c r="E309" s="150"/>
      <c r="F309" s="151"/>
      <c r="G309" s="152"/>
    </row>
    <row r="310" s="153" customFormat="true" ht="39" hidden="false" customHeight="true" outlineLevel="0" collapsed="false">
      <c r="A310" s="74" t="s">
        <v>253</v>
      </c>
      <c r="B310" s="155" t="s">
        <v>252</v>
      </c>
      <c r="C310" s="155" t="s">
        <v>254</v>
      </c>
      <c r="D310" s="156" t="n">
        <f aca="false">D311</f>
        <v>1500</v>
      </c>
      <c r="E310" s="150"/>
      <c r="F310" s="151"/>
      <c r="G310" s="152"/>
    </row>
    <row r="311" s="153" customFormat="true" ht="18.75" hidden="false" customHeight="true" outlineLevel="0" collapsed="false">
      <c r="A311" s="74" t="s">
        <v>255</v>
      </c>
      <c r="B311" s="155" t="s">
        <v>252</v>
      </c>
      <c r="C311" s="155" t="s">
        <v>256</v>
      </c>
      <c r="D311" s="156" t="n">
        <v>1500</v>
      </c>
      <c r="E311" s="150"/>
      <c r="F311" s="151"/>
      <c r="G311" s="152"/>
    </row>
    <row r="312" s="153" customFormat="true" ht="17.25" hidden="true" customHeight="true" outlineLevel="0" collapsed="false">
      <c r="A312" s="74" t="s">
        <v>259</v>
      </c>
      <c r="B312" s="155" t="s">
        <v>260</v>
      </c>
      <c r="C312" s="155" t="s">
        <v>244</v>
      </c>
      <c r="D312" s="156" t="n">
        <f aca="false">D313</f>
        <v>0</v>
      </c>
      <c r="E312" s="150"/>
      <c r="F312" s="151"/>
      <c r="G312" s="152"/>
    </row>
    <row r="313" s="153" customFormat="true" ht="39.75" hidden="true" customHeight="true" outlineLevel="0" collapsed="false">
      <c r="A313" s="74" t="s">
        <v>253</v>
      </c>
      <c r="B313" s="155" t="s">
        <v>260</v>
      </c>
      <c r="C313" s="155" t="s">
        <v>254</v>
      </c>
      <c r="D313" s="156" t="n">
        <f aca="false">D314</f>
        <v>0</v>
      </c>
      <c r="E313" s="150"/>
      <c r="F313" s="151"/>
      <c r="G313" s="152"/>
    </row>
    <row r="314" s="153" customFormat="true" ht="16.5" hidden="true" customHeight="true" outlineLevel="0" collapsed="false">
      <c r="A314" s="74" t="s">
        <v>255</v>
      </c>
      <c r="B314" s="155" t="s">
        <v>260</v>
      </c>
      <c r="C314" s="155" t="s">
        <v>256</v>
      </c>
      <c r="D314" s="156"/>
      <c r="E314" s="150"/>
      <c r="F314" s="151"/>
      <c r="G314" s="152"/>
    </row>
    <row r="315" s="153" customFormat="true" ht="17.25" hidden="false" customHeight="true" outlineLevel="0" collapsed="false">
      <c r="A315" s="74" t="s">
        <v>261</v>
      </c>
      <c r="B315" s="155" t="s">
        <v>262</v>
      </c>
      <c r="C315" s="155" t="s">
        <v>244</v>
      </c>
      <c r="D315" s="158" t="n">
        <f aca="false">D316+D318+D320</f>
        <v>10449.5</v>
      </c>
      <c r="E315" s="150"/>
      <c r="F315" s="151"/>
      <c r="G315" s="152"/>
    </row>
    <row r="316" s="153" customFormat="true" ht="37.5" hidden="false" customHeight="true" outlineLevel="0" collapsed="false">
      <c r="A316" s="74" t="s">
        <v>253</v>
      </c>
      <c r="B316" s="155" t="s">
        <v>262</v>
      </c>
      <c r="C316" s="155" t="s">
        <v>254</v>
      </c>
      <c r="D316" s="158" t="n">
        <f aca="false">D317</f>
        <v>10402.8</v>
      </c>
      <c r="E316" s="150"/>
      <c r="F316" s="151"/>
      <c r="G316" s="152"/>
    </row>
    <row r="317" s="153" customFormat="true" ht="19.5" hidden="false" customHeight="true" outlineLevel="0" collapsed="false">
      <c r="A317" s="74" t="s">
        <v>255</v>
      </c>
      <c r="B317" s="155" t="s">
        <v>262</v>
      </c>
      <c r="C317" s="155" t="s">
        <v>256</v>
      </c>
      <c r="D317" s="156" t="n">
        <f aca="false">8034.8+2368</f>
        <v>10402.8</v>
      </c>
      <c r="E317" s="150"/>
      <c r="F317" s="151"/>
      <c r="G317" s="152"/>
    </row>
    <row r="318" s="153" customFormat="true" ht="30" hidden="false" customHeight="true" outlineLevel="0" collapsed="false">
      <c r="A318" s="74" t="s">
        <v>263</v>
      </c>
      <c r="B318" s="155" t="s">
        <v>262</v>
      </c>
      <c r="C318" s="155" t="s">
        <v>264</v>
      </c>
      <c r="D318" s="156" t="n">
        <f aca="false">D319</f>
        <v>38.5</v>
      </c>
      <c r="E318" s="150"/>
      <c r="F318" s="151"/>
      <c r="G318" s="152"/>
    </row>
    <row r="319" s="153" customFormat="true" ht="30" hidden="false" customHeight="true" outlineLevel="0" collapsed="false">
      <c r="A319" s="74" t="s">
        <v>265</v>
      </c>
      <c r="B319" s="155" t="s">
        <v>262</v>
      </c>
      <c r="C319" s="155" t="s">
        <v>266</v>
      </c>
      <c r="D319" s="156" t="n">
        <v>38.5</v>
      </c>
      <c r="E319" s="150"/>
      <c r="F319" s="151"/>
      <c r="G319" s="152"/>
    </row>
    <row r="320" s="153" customFormat="true" ht="17.25" hidden="false" customHeight="true" outlineLevel="0" collapsed="false">
      <c r="A320" s="74" t="s">
        <v>267</v>
      </c>
      <c r="B320" s="155" t="s">
        <v>262</v>
      </c>
      <c r="C320" s="155" t="s">
        <v>268</v>
      </c>
      <c r="D320" s="156" t="n">
        <f aca="false">D321</f>
        <v>8.2</v>
      </c>
      <c r="E320" s="150"/>
      <c r="F320" s="151"/>
      <c r="G320" s="152"/>
    </row>
    <row r="321" s="153" customFormat="true" ht="15" hidden="false" customHeight="true" outlineLevel="0" collapsed="false">
      <c r="A321" s="159" t="s">
        <v>269</v>
      </c>
      <c r="B321" s="155" t="s">
        <v>262</v>
      </c>
      <c r="C321" s="155" t="s">
        <v>270</v>
      </c>
      <c r="D321" s="156" t="n">
        <f aca="false">6.2+2</f>
        <v>8.2</v>
      </c>
      <c r="E321" s="150"/>
      <c r="F321" s="151"/>
      <c r="G321" s="152"/>
    </row>
    <row r="322" s="153" customFormat="true" ht="12.75" hidden="false" customHeight="true" outlineLevel="0" collapsed="false">
      <c r="A322" s="74" t="s">
        <v>296</v>
      </c>
      <c r="B322" s="155" t="s">
        <v>297</v>
      </c>
      <c r="C322" s="155" t="s">
        <v>244</v>
      </c>
      <c r="D322" s="158" t="n">
        <f aca="false">D323</f>
        <v>575.7</v>
      </c>
      <c r="E322" s="150"/>
      <c r="F322" s="151"/>
      <c r="G322" s="152"/>
    </row>
    <row r="323" s="153" customFormat="true" ht="41.25" hidden="false" customHeight="true" outlineLevel="0" collapsed="false">
      <c r="A323" s="74" t="s">
        <v>253</v>
      </c>
      <c r="B323" s="155" t="s">
        <v>297</v>
      </c>
      <c r="C323" s="155" t="s">
        <v>254</v>
      </c>
      <c r="D323" s="156" t="n">
        <f aca="false">D324</f>
        <v>575.7</v>
      </c>
      <c r="E323" s="150"/>
      <c r="F323" s="151"/>
      <c r="G323" s="152"/>
    </row>
    <row r="324" s="153" customFormat="true" ht="14.25" hidden="false" customHeight="true" outlineLevel="0" collapsed="false">
      <c r="A324" s="74" t="s">
        <v>255</v>
      </c>
      <c r="B324" s="155" t="s">
        <v>297</v>
      </c>
      <c r="C324" s="155" t="s">
        <v>256</v>
      </c>
      <c r="D324" s="156" t="n">
        <v>575.7</v>
      </c>
      <c r="E324" s="150"/>
      <c r="F324" s="151"/>
      <c r="G324" s="152"/>
    </row>
    <row r="325" s="153" customFormat="true" ht="26.25" hidden="false" customHeight="false" outlineLevel="0" collapsed="false">
      <c r="A325" s="74" t="s">
        <v>380</v>
      </c>
      <c r="B325" s="155" t="s">
        <v>381</v>
      </c>
      <c r="C325" s="155" t="s">
        <v>244</v>
      </c>
      <c r="D325" s="158" t="n">
        <f aca="false">D326</f>
        <v>67.7</v>
      </c>
      <c r="E325" s="150"/>
      <c r="F325" s="151"/>
      <c r="G325" s="152"/>
    </row>
    <row r="326" s="153" customFormat="true" ht="41.25" hidden="false" customHeight="true" outlineLevel="0" collapsed="false">
      <c r="A326" s="74" t="s">
        <v>253</v>
      </c>
      <c r="B326" s="155" t="s">
        <v>381</v>
      </c>
      <c r="C326" s="155" t="s">
        <v>254</v>
      </c>
      <c r="D326" s="156" t="n">
        <f aca="false">D327</f>
        <v>67.7</v>
      </c>
      <c r="E326" s="150"/>
      <c r="F326" s="151"/>
      <c r="G326" s="152"/>
    </row>
    <row r="327" s="153" customFormat="true" ht="17.25" hidden="false" customHeight="true" outlineLevel="0" collapsed="false">
      <c r="A327" s="74" t="s">
        <v>255</v>
      </c>
      <c r="B327" s="155" t="s">
        <v>381</v>
      </c>
      <c r="C327" s="155" t="s">
        <v>256</v>
      </c>
      <c r="D327" s="156" t="n">
        <v>67.7</v>
      </c>
      <c r="E327" s="150"/>
      <c r="F327" s="151"/>
      <c r="G327" s="152"/>
    </row>
    <row r="328" s="153" customFormat="true" ht="42.75" hidden="true" customHeight="true" outlineLevel="0" collapsed="false">
      <c r="A328" s="74" t="s">
        <v>288</v>
      </c>
      <c r="B328" s="155" t="s">
        <v>293</v>
      </c>
      <c r="C328" s="155" t="s">
        <v>244</v>
      </c>
      <c r="D328" s="156" t="n">
        <f aca="false">D329</f>
        <v>0</v>
      </c>
      <c r="E328" s="150"/>
      <c r="F328" s="151"/>
      <c r="G328" s="152"/>
    </row>
    <row r="329" s="153" customFormat="true" ht="26.25" hidden="true" customHeight="true" outlineLevel="0" collapsed="false">
      <c r="A329" s="74" t="s">
        <v>263</v>
      </c>
      <c r="B329" s="155" t="s">
        <v>293</v>
      </c>
      <c r="C329" s="155" t="s">
        <v>264</v>
      </c>
      <c r="D329" s="156" t="n">
        <f aca="false">D330</f>
        <v>0</v>
      </c>
      <c r="E329" s="150"/>
      <c r="F329" s="151"/>
      <c r="G329" s="152"/>
    </row>
    <row r="330" s="153" customFormat="true" ht="30.75" hidden="true" customHeight="true" outlineLevel="0" collapsed="false">
      <c r="A330" s="74" t="s">
        <v>265</v>
      </c>
      <c r="B330" s="155" t="s">
        <v>293</v>
      </c>
      <c r="C330" s="155" t="s">
        <v>266</v>
      </c>
      <c r="D330" s="156"/>
      <c r="E330" s="150"/>
      <c r="F330" s="151"/>
      <c r="G330" s="152"/>
    </row>
    <row r="331" s="153" customFormat="true" ht="37.5" hidden="true" customHeight="true" outlineLevel="0" collapsed="false">
      <c r="A331" s="74" t="s">
        <v>411</v>
      </c>
      <c r="B331" s="155" t="s">
        <v>412</v>
      </c>
      <c r="C331" s="155" t="s">
        <v>244</v>
      </c>
      <c r="D331" s="156" t="n">
        <f aca="false">D332</f>
        <v>0</v>
      </c>
      <c r="E331" s="150"/>
      <c r="F331" s="151"/>
      <c r="G331" s="152"/>
    </row>
    <row r="332" s="153" customFormat="true" ht="31.5" hidden="true" customHeight="true" outlineLevel="0" collapsed="false">
      <c r="A332" s="74" t="s">
        <v>263</v>
      </c>
      <c r="B332" s="155" t="s">
        <v>412</v>
      </c>
      <c r="C332" s="155" t="s">
        <v>264</v>
      </c>
      <c r="D332" s="156" t="n">
        <f aca="false">D333</f>
        <v>0</v>
      </c>
      <c r="E332" s="150"/>
      <c r="F332" s="151"/>
      <c r="G332" s="152"/>
    </row>
    <row r="333" s="153" customFormat="true" ht="32.25" hidden="true" customHeight="true" outlineLevel="0" collapsed="false">
      <c r="A333" s="74" t="s">
        <v>265</v>
      </c>
      <c r="B333" s="155" t="s">
        <v>412</v>
      </c>
      <c r="C333" s="155" t="s">
        <v>266</v>
      </c>
      <c r="D333" s="156"/>
      <c r="E333" s="150"/>
      <c r="F333" s="151"/>
      <c r="G333" s="152"/>
    </row>
    <row r="334" customFormat="false" ht="26.25" hidden="false" customHeight="false" outlineLevel="0" collapsed="false">
      <c r="A334" s="74" t="s">
        <v>271</v>
      </c>
      <c r="B334" s="155" t="s">
        <v>272</v>
      </c>
      <c r="C334" s="155" t="s">
        <v>244</v>
      </c>
      <c r="D334" s="158" t="n">
        <f aca="false">D335+D337</f>
        <v>195</v>
      </c>
      <c r="E334" s="150" t="n">
        <f aca="false">E335+E337</f>
        <v>189000</v>
      </c>
      <c r="F334" s="151" t="n">
        <f aca="false">F335+F337</f>
        <v>197100</v>
      </c>
      <c r="G334" s="152" t="n">
        <f aca="false">G335+G337</f>
        <v>205700</v>
      </c>
    </row>
    <row r="335" customFormat="false" ht="42.75" hidden="false" customHeight="true" outlineLevel="0" collapsed="false">
      <c r="A335" s="74" t="s">
        <v>253</v>
      </c>
      <c r="B335" s="155" t="s">
        <v>272</v>
      </c>
      <c r="C335" s="155" t="s">
        <v>254</v>
      </c>
      <c r="D335" s="156" t="n">
        <f aca="false">D336</f>
        <v>193.4</v>
      </c>
      <c r="E335" s="150" t="n">
        <f aca="false">E336</f>
        <v>165192</v>
      </c>
      <c r="F335" s="151" t="n">
        <f aca="false">F336</f>
        <v>165192</v>
      </c>
      <c r="G335" s="152" t="n">
        <f aca="false">G336</f>
        <v>165192</v>
      </c>
    </row>
    <row r="336" customFormat="false" ht="19.5" hidden="false" customHeight="true" outlineLevel="0" collapsed="false">
      <c r="A336" s="74" t="s">
        <v>255</v>
      </c>
      <c r="B336" s="155" t="s">
        <v>272</v>
      </c>
      <c r="C336" s="155" t="s">
        <v>256</v>
      </c>
      <c r="D336" s="156" t="n">
        <v>193.4</v>
      </c>
      <c r="E336" s="150" t="n">
        <v>165192</v>
      </c>
      <c r="F336" s="151" t="n">
        <v>165192</v>
      </c>
      <c r="G336" s="152" t="n">
        <v>165192</v>
      </c>
    </row>
    <row r="337" customFormat="false" ht="33.75" hidden="false" customHeight="true" outlineLevel="0" collapsed="false">
      <c r="A337" s="74" t="s">
        <v>263</v>
      </c>
      <c r="B337" s="155" t="s">
        <v>272</v>
      </c>
      <c r="C337" s="155" t="s">
        <v>264</v>
      </c>
      <c r="D337" s="156" t="n">
        <f aca="false">D338</f>
        <v>1.6</v>
      </c>
      <c r="E337" s="150" t="n">
        <f aca="false">E338</f>
        <v>23808</v>
      </c>
      <c r="F337" s="151" t="n">
        <f aca="false">F338</f>
        <v>31908</v>
      </c>
      <c r="G337" s="152" t="n">
        <f aca="false">G338</f>
        <v>40508</v>
      </c>
    </row>
    <row r="338" customFormat="false" ht="26.25" hidden="false" customHeight="false" outlineLevel="0" collapsed="false">
      <c r="A338" s="74" t="s">
        <v>265</v>
      </c>
      <c r="B338" s="155" t="s">
        <v>272</v>
      </c>
      <c r="C338" s="155" t="s">
        <v>266</v>
      </c>
      <c r="D338" s="156" t="n">
        <v>1.6</v>
      </c>
      <c r="E338" s="150" t="n">
        <v>23808</v>
      </c>
      <c r="F338" s="151" t="n">
        <v>31908</v>
      </c>
      <c r="G338" s="152" t="n">
        <v>40508</v>
      </c>
    </row>
    <row r="339" customFormat="false" ht="28.5" hidden="false" customHeight="true" outlineLevel="0" collapsed="false">
      <c r="A339" s="74" t="s">
        <v>273</v>
      </c>
      <c r="B339" s="155" t="s">
        <v>274</v>
      </c>
      <c r="C339" s="155" t="s">
        <v>244</v>
      </c>
      <c r="D339" s="158" t="n">
        <f aca="false">D340+D342</f>
        <v>197</v>
      </c>
      <c r="E339" s="150" t="n">
        <f aca="false">E340+E342</f>
        <v>191000</v>
      </c>
      <c r="F339" s="151" t="n">
        <f aca="false">F340+F342</f>
        <v>199100</v>
      </c>
      <c r="G339" s="152" t="n">
        <f aca="false">G340+G342</f>
        <v>207700</v>
      </c>
    </row>
    <row r="340" customFormat="false" ht="44.25" hidden="false" customHeight="true" outlineLevel="0" collapsed="false">
      <c r="A340" s="74" t="s">
        <v>253</v>
      </c>
      <c r="B340" s="155" t="s">
        <v>274</v>
      </c>
      <c r="C340" s="155" t="s">
        <v>254</v>
      </c>
      <c r="D340" s="156" t="n">
        <f aca="false">D341</f>
        <v>177.7</v>
      </c>
      <c r="E340" s="150" t="n">
        <f aca="false">E341</f>
        <v>162084</v>
      </c>
      <c r="F340" s="151" t="n">
        <f aca="false">F341</f>
        <v>162084</v>
      </c>
      <c r="G340" s="152" t="n">
        <f aca="false">G341</f>
        <v>162084</v>
      </c>
    </row>
    <row r="341" customFormat="false" ht="18" hidden="false" customHeight="true" outlineLevel="0" collapsed="false">
      <c r="A341" s="74" t="s">
        <v>255</v>
      </c>
      <c r="B341" s="155" t="s">
        <v>274</v>
      </c>
      <c r="C341" s="155" t="s">
        <v>256</v>
      </c>
      <c r="D341" s="156" t="n">
        <v>177.7</v>
      </c>
      <c r="E341" s="150" t="n">
        <v>162084</v>
      </c>
      <c r="F341" s="151" t="n">
        <v>162084</v>
      </c>
      <c r="G341" s="152" t="n">
        <v>162084</v>
      </c>
    </row>
    <row r="342" customFormat="false" ht="30.75" hidden="false" customHeight="true" outlineLevel="0" collapsed="false">
      <c r="A342" s="74" t="s">
        <v>263</v>
      </c>
      <c r="B342" s="155" t="s">
        <v>274</v>
      </c>
      <c r="C342" s="155" t="s">
        <v>264</v>
      </c>
      <c r="D342" s="156" t="n">
        <f aca="false">D343</f>
        <v>19.3</v>
      </c>
      <c r="E342" s="150" t="n">
        <f aca="false">E343</f>
        <v>28916</v>
      </c>
      <c r="F342" s="151" t="n">
        <f aca="false">F343</f>
        <v>37016</v>
      </c>
      <c r="G342" s="152" t="n">
        <f aca="false">G343</f>
        <v>45616</v>
      </c>
    </row>
    <row r="343" customFormat="false" ht="26.25" hidden="false" customHeight="false" outlineLevel="0" collapsed="false">
      <c r="A343" s="74" t="s">
        <v>265</v>
      </c>
      <c r="B343" s="155" t="s">
        <v>274</v>
      </c>
      <c r="C343" s="155" t="s">
        <v>266</v>
      </c>
      <c r="D343" s="156" t="n">
        <v>19.3</v>
      </c>
      <c r="E343" s="150" t="n">
        <v>28916</v>
      </c>
      <c r="F343" s="151" t="n">
        <v>37016</v>
      </c>
      <c r="G343" s="152" t="n">
        <v>45616</v>
      </c>
    </row>
    <row r="344" customFormat="false" ht="27.75" hidden="false" customHeight="true" outlineLevel="0" collapsed="false">
      <c r="A344" s="74" t="s">
        <v>275</v>
      </c>
      <c r="B344" s="155" t="s">
        <v>276</v>
      </c>
      <c r="C344" s="155" t="s">
        <v>244</v>
      </c>
      <c r="D344" s="158" t="n">
        <f aca="false">D345+D349</f>
        <v>203.8</v>
      </c>
      <c r="E344" s="150" t="n">
        <f aca="false">E345+E347</f>
        <v>197800</v>
      </c>
      <c r="F344" s="151" t="n">
        <f aca="false">F345+F347</f>
        <v>205900</v>
      </c>
      <c r="G344" s="152" t="n">
        <f aca="false">G345+G347</f>
        <v>214500</v>
      </c>
    </row>
    <row r="345" customFormat="false" ht="37.5" hidden="false" customHeight="true" outlineLevel="0" collapsed="false">
      <c r="A345" s="74" t="s">
        <v>253</v>
      </c>
      <c r="B345" s="155" t="s">
        <v>276</v>
      </c>
      <c r="C345" s="155" t="s">
        <v>254</v>
      </c>
      <c r="D345" s="156" t="n">
        <f aca="false">D346</f>
        <v>179.1</v>
      </c>
      <c r="E345" s="150" t="n">
        <f aca="false">E346</f>
        <v>180821</v>
      </c>
      <c r="F345" s="151" t="n">
        <f aca="false">F346</f>
        <v>180821</v>
      </c>
      <c r="G345" s="152" t="n">
        <f aca="false">G346</f>
        <v>180821</v>
      </c>
    </row>
    <row r="346" customFormat="false" ht="17.25" hidden="false" customHeight="true" outlineLevel="0" collapsed="false">
      <c r="A346" s="74" t="s">
        <v>255</v>
      </c>
      <c r="B346" s="155" t="s">
        <v>276</v>
      </c>
      <c r="C346" s="155" t="s">
        <v>256</v>
      </c>
      <c r="D346" s="156" t="n">
        <v>179.1</v>
      </c>
      <c r="E346" s="150" t="n">
        <v>180821</v>
      </c>
      <c r="F346" s="151" t="n">
        <v>180821</v>
      </c>
      <c r="G346" s="152" t="n">
        <v>180821</v>
      </c>
    </row>
    <row r="347" customFormat="false" ht="30.75" hidden="true" customHeight="true" outlineLevel="0" collapsed="false">
      <c r="A347" s="74" t="s">
        <v>263</v>
      </c>
      <c r="B347" s="155" t="s">
        <v>276</v>
      </c>
      <c r="C347" s="155" t="s">
        <v>264</v>
      </c>
      <c r="D347" s="156" t="n">
        <f aca="false">D348</f>
        <v>0</v>
      </c>
      <c r="E347" s="150" t="n">
        <f aca="false">E348</f>
        <v>16979</v>
      </c>
      <c r="F347" s="151" t="n">
        <f aca="false">F348</f>
        <v>25079</v>
      </c>
      <c r="G347" s="152" t="n">
        <f aca="false">G348</f>
        <v>33679</v>
      </c>
    </row>
    <row r="348" customFormat="false" ht="26.25" hidden="true" customHeight="false" outlineLevel="0" collapsed="false">
      <c r="A348" s="74" t="s">
        <v>265</v>
      </c>
      <c r="B348" s="155" t="s">
        <v>276</v>
      </c>
      <c r="C348" s="155" t="s">
        <v>266</v>
      </c>
      <c r="D348" s="156" t="n">
        <f aca="false">34.4-9.7-24.7</f>
        <v>0</v>
      </c>
      <c r="E348" s="150" t="n">
        <v>16979</v>
      </c>
      <c r="F348" s="151" t="n">
        <v>25079</v>
      </c>
      <c r="G348" s="152" t="n">
        <v>33679</v>
      </c>
    </row>
    <row r="349" customFormat="false" ht="26.25" hidden="false" customHeight="false" outlineLevel="0" collapsed="false">
      <c r="A349" s="74" t="s">
        <v>263</v>
      </c>
      <c r="B349" s="155" t="s">
        <v>276</v>
      </c>
      <c r="C349" s="155" t="s">
        <v>264</v>
      </c>
      <c r="D349" s="156" t="n">
        <f aca="false">D350</f>
        <v>24.7</v>
      </c>
      <c r="E349" s="150"/>
      <c r="F349" s="151"/>
      <c r="G349" s="152"/>
    </row>
    <row r="350" customFormat="false" ht="26.25" hidden="false" customHeight="false" outlineLevel="0" collapsed="false">
      <c r="A350" s="74" t="s">
        <v>265</v>
      </c>
      <c r="B350" s="155" t="s">
        <v>276</v>
      </c>
      <c r="C350" s="155" t="s">
        <v>266</v>
      </c>
      <c r="D350" s="156" t="n">
        <v>24.7</v>
      </c>
      <c r="E350" s="150"/>
      <c r="F350" s="151"/>
      <c r="G350" s="152"/>
    </row>
    <row r="351" customFormat="false" ht="37.5" hidden="false" customHeight="true" outlineLevel="0" collapsed="false">
      <c r="A351" s="74" t="s">
        <v>277</v>
      </c>
      <c r="B351" s="155" t="s">
        <v>278</v>
      </c>
      <c r="C351" s="155" t="s">
        <v>244</v>
      </c>
      <c r="D351" s="158" t="n">
        <f aca="false">D352+D354</f>
        <v>195.2</v>
      </c>
      <c r="E351" s="150" t="n">
        <f aca="false">E352+E354</f>
        <v>189200</v>
      </c>
      <c r="F351" s="151" t="n">
        <f aca="false">F352+F354</f>
        <v>197300</v>
      </c>
      <c r="G351" s="152" t="n">
        <f aca="false">G352+G354</f>
        <v>205900</v>
      </c>
    </row>
    <row r="352" customFormat="false" ht="38.25" hidden="false" customHeight="true" outlineLevel="0" collapsed="false">
      <c r="A352" s="74" t="s">
        <v>253</v>
      </c>
      <c r="B352" s="155" t="s">
        <v>278</v>
      </c>
      <c r="C352" s="155" t="s">
        <v>254</v>
      </c>
      <c r="D352" s="156" t="n">
        <f aca="false">D353</f>
        <v>174.7</v>
      </c>
      <c r="E352" s="150" t="n">
        <f aca="false">E353</f>
        <v>157112</v>
      </c>
      <c r="F352" s="151" t="n">
        <f aca="false">F353</f>
        <v>157112</v>
      </c>
      <c r="G352" s="152" t="n">
        <f aca="false">G353</f>
        <v>157112</v>
      </c>
    </row>
    <row r="353" customFormat="false" ht="18" hidden="false" customHeight="true" outlineLevel="0" collapsed="false">
      <c r="A353" s="74" t="s">
        <v>255</v>
      </c>
      <c r="B353" s="155" t="s">
        <v>278</v>
      </c>
      <c r="C353" s="155" t="s">
        <v>256</v>
      </c>
      <c r="D353" s="156" t="n">
        <v>174.7</v>
      </c>
      <c r="E353" s="150" t="n">
        <v>157112</v>
      </c>
      <c r="F353" s="151" t="n">
        <v>157112</v>
      </c>
      <c r="G353" s="152" t="n">
        <v>157112</v>
      </c>
    </row>
    <row r="354" customFormat="false" ht="27.75" hidden="false" customHeight="true" outlineLevel="0" collapsed="false">
      <c r="A354" s="74" t="s">
        <v>263</v>
      </c>
      <c r="B354" s="155" t="s">
        <v>278</v>
      </c>
      <c r="C354" s="155" t="s">
        <v>264</v>
      </c>
      <c r="D354" s="156" t="n">
        <f aca="false">D355</f>
        <v>20.5</v>
      </c>
      <c r="E354" s="150" t="n">
        <f aca="false">E355</f>
        <v>32088</v>
      </c>
      <c r="F354" s="151" t="n">
        <f aca="false">F355</f>
        <v>40188</v>
      </c>
      <c r="G354" s="152" t="n">
        <f aca="false">G355</f>
        <v>48788</v>
      </c>
    </row>
    <row r="355" customFormat="false" ht="26.25" hidden="false" customHeight="false" outlineLevel="0" collapsed="false">
      <c r="A355" s="74" t="s">
        <v>265</v>
      </c>
      <c r="B355" s="155" t="s">
        <v>278</v>
      </c>
      <c r="C355" s="155" t="s">
        <v>266</v>
      </c>
      <c r="D355" s="156" t="n">
        <v>20.5</v>
      </c>
      <c r="E355" s="150" t="n">
        <v>32088</v>
      </c>
      <c r="F355" s="151" t="n">
        <v>40188</v>
      </c>
      <c r="G355" s="152" t="n">
        <v>48788</v>
      </c>
    </row>
    <row r="356" customFormat="false" ht="28.5" hidden="false" customHeight="true" outlineLevel="0" collapsed="false">
      <c r="A356" s="74" t="s">
        <v>279</v>
      </c>
      <c r="B356" s="155" t="s">
        <v>280</v>
      </c>
      <c r="C356" s="155" t="s">
        <v>244</v>
      </c>
      <c r="D356" s="158" t="n">
        <f aca="false">D357+D359</f>
        <v>621.3</v>
      </c>
      <c r="E356" s="150" t="n">
        <f aca="false">E358+E360</f>
        <v>603300</v>
      </c>
      <c r="F356" s="151" t="n">
        <f aca="false">F358+F360</f>
        <v>627600</v>
      </c>
      <c r="G356" s="152" t="n">
        <f aca="false">G358+G360</f>
        <v>653200</v>
      </c>
    </row>
    <row r="357" customFormat="false" ht="39.75" hidden="false" customHeight="true" outlineLevel="0" collapsed="false">
      <c r="A357" s="74" t="s">
        <v>253</v>
      </c>
      <c r="B357" s="155" t="s">
        <v>280</v>
      </c>
      <c r="C357" s="155" t="s">
        <v>254</v>
      </c>
      <c r="D357" s="156" t="n">
        <f aca="false">D358</f>
        <v>585.5</v>
      </c>
      <c r="E357" s="150" t="n">
        <f aca="false">E358</f>
        <v>571646</v>
      </c>
      <c r="F357" s="151" t="n">
        <f aca="false">F358</f>
        <v>571646</v>
      </c>
      <c r="G357" s="152" t="n">
        <f aca="false">G358</f>
        <v>571646</v>
      </c>
    </row>
    <row r="358" customFormat="false" ht="15.75" hidden="false" customHeight="true" outlineLevel="0" collapsed="false">
      <c r="A358" s="74" t="s">
        <v>255</v>
      </c>
      <c r="B358" s="155" t="s">
        <v>280</v>
      </c>
      <c r="C358" s="155" t="s">
        <v>256</v>
      </c>
      <c r="D358" s="156" t="n">
        <v>585.5</v>
      </c>
      <c r="E358" s="150" t="n">
        <v>571646</v>
      </c>
      <c r="F358" s="151" t="n">
        <v>571646</v>
      </c>
      <c r="G358" s="152" t="n">
        <v>571646</v>
      </c>
    </row>
    <row r="359" customFormat="false" ht="27.75" hidden="false" customHeight="true" outlineLevel="0" collapsed="false">
      <c r="A359" s="74" t="s">
        <v>263</v>
      </c>
      <c r="B359" s="155" t="s">
        <v>280</v>
      </c>
      <c r="C359" s="155" t="s">
        <v>264</v>
      </c>
      <c r="D359" s="156" t="n">
        <f aca="false">D360</f>
        <v>35.8</v>
      </c>
      <c r="E359" s="150" t="n">
        <f aca="false">E360</f>
        <v>31654</v>
      </c>
      <c r="F359" s="151" t="n">
        <f aca="false">F360</f>
        <v>55954</v>
      </c>
      <c r="G359" s="152" t="n">
        <f aca="false">G360</f>
        <v>81554</v>
      </c>
    </row>
    <row r="360" customFormat="false" ht="26.25" hidden="false" customHeight="false" outlineLevel="0" collapsed="false">
      <c r="A360" s="74" t="s">
        <v>265</v>
      </c>
      <c r="B360" s="155" t="s">
        <v>280</v>
      </c>
      <c r="C360" s="155" t="s">
        <v>266</v>
      </c>
      <c r="D360" s="156" t="n">
        <v>35.8</v>
      </c>
      <c r="E360" s="150" t="n">
        <v>31654</v>
      </c>
      <c r="F360" s="151" t="n">
        <v>55954</v>
      </c>
      <c r="G360" s="152" t="n">
        <v>81554</v>
      </c>
    </row>
    <row r="361" customFormat="false" ht="29.25" hidden="false" customHeight="true" outlineLevel="0" collapsed="false">
      <c r="A361" s="74" t="s">
        <v>281</v>
      </c>
      <c r="B361" s="155" t="s">
        <v>282</v>
      </c>
      <c r="C361" s="155" t="s">
        <v>244</v>
      </c>
      <c r="D361" s="158" t="n">
        <f aca="false">D362+D366</f>
        <v>189.9</v>
      </c>
      <c r="E361" s="150" t="n">
        <f aca="false">E362</f>
        <v>179000</v>
      </c>
      <c r="F361" s="151" t="n">
        <f aca="false">F362</f>
        <v>187100</v>
      </c>
      <c r="G361" s="152" t="n">
        <f aca="false">G362</f>
        <v>195700</v>
      </c>
    </row>
    <row r="362" customFormat="false" ht="40.5" hidden="false" customHeight="true" outlineLevel="0" collapsed="false">
      <c r="A362" s="74" t="s">
        <v>253</v>
      </c>
      <c r="B362" s="155" t="s">
        <v>282</v>
      </c>
      <c r="C362" s="155" t="s">
        <v>254</v>
      </c>
      <c r="D362" s="156" t="n">
        <f aca="false">D363</f>
        <v>185</v>
      </c>
      <c r="E362" s="150" t="n">
        <f aca="false">E363</f>
        <v>179000</v>
      </c>
      <c r="F362" s="151" t="n">
        <f aca="false">F363</f>
        <v>187100</v>
      </c>
      <c r="G362" s="152" t="n">
        <f aca="false">G363</f>
        <v>195700</v>
      </c>
    </row>
    <row r="363" customFormat="false" ht="15.75" hidden="false" customHeight="true" outlineLevel="0" collapsed="false">
      <c r="A363" s="74" t="s">
        <v>255</v>
      </c>
      <c r="B363" s="155" t="s">
        <v>282</v>
      </c>
      <c r="C363" s="155" t="s">
        <v>256</v>
      </c>
      <c r="D363" s="156" t="n">
        <v>185</v>
      </c>
      <c r="E363" s="150" t="n">
        <v>179000</v>
      </c>
      <c r="F363" s="151" t="n">
        <v>187100</v>
      </c>
      <c r="G363" s="152" t="n">
        <v>195700</v>
      </c>
    </row>
    <row r="364" customFormat="false" ht="30.75" hidden="true" customHeight="true" outlineLevel="0" collapsed="false">
      <c r="A364" s="74" t="s">
        <v>263</v>
      </c>
      <c r="B364" s="155" t="s">
        <v>690</v>
      </c>
      <c r="C364" s="155" t="s">
        <v>264</v>
      </c>
      <c r="D364" s="156" t="n">
        <f aca="false">D365</f>
        <v>0</v>
      </c>
      <c r="E364" s="150"/>
      <c r="F364" s="151"/>
      <c r="G364" s="152"/>
    </row>
    <row r="365" customFormat="false" ht="26.25" hidden="true" customHeight="false" outlineLevel="0" collapsed="false">
      <c r="A365" s="74" t="s">
        <v>265</v>
      </c>
      <c r="B365" s="155" t="s">
        <v>690</v>
      </c>
      <c r="C365" s="155" t="s">
        <v>266</v>
      </c>
      <c r="D365" s="156" t="n">
        <v>0</v>
      </c>
      <c r="E365" s="150"/>
      <c r="F365" s="151"/>
      <c r="G365" s="152"/>
    </row>
    <row r="366" customFormat="false" ht="26.25" hidden="false" customHeight="false" outlineLevel="0" collapsed="false">
      <c r="A366" s="74" t="s">
        <v>263</v>
      </c>
      <c r="B366" s="155" t="s">
        <v>282</v>
      </c>
      <c r="C366" s="155" t="s">
        <v>264</v>
      </c>
      <c r="D366" s="156" t="n">
        <f aca="false">D367</f>
        <v>4.9</v>
      </c>
      <c r="E366" s="150"/>
      <c r="F366" s="151"/>
      <c r="G366" s="152"/>
    </row>
    <row r="367" customFormat="false" ht="26.25" hidden="false" customHeight="false" outlineLevel="0" collapsed="false">
      <c r="A367" s="74" t="s">
        <v>265</v>
      </c>
      <c r="B367" s="155" t="s">
        <v>282</v>
      </c>
      <c r="C367" s="155" t="s">
        <v>266</v>
      </c>
      <c r="D367" s="156" t="n">
        <v>4.9</v>
      </c>
      <c r="E367" s="150"/>
      <c r="F367" s="151"/>
      <c r="G367" s="152"/>
    </row>
    <row r="368" customFormat="false" ht="56.25" hidden="false" customHeight="true" outlineLevel="0" collapsed="false">
      <c r="A368" s="74" t="s">
        <v>283</v>
      </c>
      <c r="B368" s="155" t="s">
        <v>284</v>
      </c>
      <c r="C368" s="155" t="s">
        <v>244</v>
      </c>
      <c r="D368" s="158" t="n">
        <f aca="false">D369+D371</f>
        <v>21.1</v>
      </c>
      <c r="E368" s="150" t="n">
        <f aca="false">E369+E371</f>
        <v>32500</v>
      </c>
      <c r="F368" s="151" t="n">
        <f aca="false">F369+F371</f>
        <v>33800</v>
      </c>
      <c r="G368" s="152" t="n">
        <f aca="false">G369+G371</f>
        <v>35100</v>
      </c>
    </row>
    <row r="369" customFormat="false" ht="44.25" hidden="false" customHeight="true" outlineLevel="0" collapsed="false">
      <c r="A369" s="74" t="s">
        <v>253</v>
      </c>
      <c r="B369" s="155" t="s">
        <v>284</v>
      </c>
      <c r="C369" s="155" t="s">
        <v>254</v>
      </c>
      <c r="D369" s="156" t="n">
        <f aca="false">D370</f>
        <v>15</v>
      </c>
      <c r="E369" s="150" t="n">
        <f aca="false">E370</f>
        <v>19557</v>
      </c>
      <c r="F369" s="151" t="n">
        <f aca="false">F370</f>
        <v>19557</v>
      </c>
      <c r="G369" s="152" t="n">
        <f aca="false">G370</f>
        <v>19557</v>
      </c>
    </row>
    <row r="370" customFormat="false" ht="18.75" hidden="false" customHeight="true" outlineLevel="0" collapsed="false">
      <c r="A370" s="74" t="s">
        <v>255</v>
      </c>
      <c r="B370" s="155" t="s">
        <v>284</v>
      </c>
      <c r="C370" s="155" t="s">
        <v>256</v>
      </c>
      <c r="D370" s="156" t="n">
        <v>15</v>
      </c>
      <c r="E370" s="150" t="n">
        <v>19557</v>
      </c>
      <c r="F370" s="151" t="n">
        <v>19557</v>
      </c>
      <c r="G370" s="152" t="n">
        <v>19557</v>
      </c>
    </row>
    <row r="371" customFormat="false" ht="33.75" hidden="false" customHeight="true" outlineLevel="0" collapsed="false">
      <c r="A371" s="74" t="s">
        <v>263</v>
      </c>
      <c r="B371" s="155" t="s">
        <v>284</v>
      </c>
      <c r="C371" s="155" t="s">
        <v>264</v>
      </c>
      <c r="D371" s="156" t="n">
        <f aca="false">D372</f>
        <v>6.1</v>
      </c>
      <c r="E371" s="150" t="n">
        <f aca="false">E372</f>
        <v>12943</v>
      </c>
      <c r="F371" s="151" t="n">
        <f aca="false">F372</f>
        <v>14243</v>
      </c>
      <c r="G371" s="152" t="n">
        <f aca="false">G372</f>
        <v>15543</v>
      </c>
    </row>
    <row r="372" customFormat="false" ht="27" hidden="false" customHeight="true" outlineLevel="0" collapsed="false">
      <c r="A372" s="74" t="s">
        <v>265</v>
      </c>
      <c r="B372" s="155" t="s">
        <v>284</v>
      </c>
      <c r="C372" s="155" t="s">
        <v>266</v>
      </c>
      <c r="D372" s="156" t="n">
        <v>6.1</v>
      </c>
      <c r="E372" s="150" t="n">
        <v>12943</v>
      </c>
      <c r="F372" s="151" t="n">
        <v>14243</v>
      </c>
      <c r="G372" s="152" t="n">
        <v>15543</v>
      </c>
    </row>
    <row r="373" customFormat="false" ht="19.5" hidden="true" customHeight="true" outlineLevel="0" collapsed="false">
      <c r="A373" s="74" t="s">
        <v>285</v>
      </c>
      <c r="B373" s="155" t="s">
        <v>287</v>
      </c>
      <c r="C373" s="155" t="s">
        <v>244</v>
      </c>
      <c r="D373" s="156" t="n">
        <f aca="false">D374</f>
        <v>0</v>
      </c>
      <c r="E373" s="150"/>
      <c r="F373" s="151"/>
      <c r="G373" s="152"/>
    </row>
    <row r="374" customFormat="false" ht="42.75" hidden="true" customHeight="true" outlineLevel="0" collapsed="false">
      <c r="A374" s="74" t="s">
        <v>288</v>
      </c>
      <c r="B374" s="155" t="s">
        <v>289</v>
      </c>
      <c r="C374" s="155" t="s">
        <v>244</v>
      </c>
      <c r="D374" s="156" t="n">
        <f aca="false">D375</f>
        <v>0</v>
      </c>
      <c r="E374" s="150"/>
      <c r="F374" s="151"/>
      <c r="G374" s="152"/>
    </row>
    <row r="375" customFormat="false" ht="27" hidden="true" customHeight="true" outlineLevel="0" collapsed="false">
      <c r="A375" s="74" t="s">
        <v>290</v>
      </c>
      <c r="B375" s="155" t="s">
        <v>289</v>
      </c>
      <c r="C375" s="155" t="s">
        <v>264</v>
      </c>
      <c r="D375" s="156" t="n">
        <f aca="false">D376</f>
        <v>0</v>
      </c>
      <c r="E375" s="150"/>
      <c r="F375" s="151"/>
      <c r="G375" s="152"/>
    </row>
    <row r="376" customFormat="false" ht="27" hidden="true" customHeight="true" outlineLevel="0" collapsed="false">
      <c r="A376" s="74" t="s">
        <v>265</v>
      </c>
      <c r="B376" s="155" t="s">
        <v>289</v>
      </c>
      <c r="C376" s="155" t="s">
        <v>266</v>
      </c>
      <c r="D376" s="156" t="n">
        <v>0</v>
      </c>
      <c r="E376" s="150"/>
      <c r="F376" s="151"/>
      <c r="G376" s="152"/>
    </row>
    <row r="377" customFormat="false" ht="42" hidden="false" customHeight="true" outlineLevel="0" collapsed="false">
      <c r="A377" s="74" t="s">
        <v>607</v>
      </c>
      <c r="B377" s="155" t="s">
        <v>608</v>
      </c>
      <c r="C377" s="155" t="s">
        <v>244</v>
      </c>
      <c r="D377" s="158" t="n">
        <f aca="false">D378+D380</f>
        <v>229.4</v>
      </c>
      <c r="E377" s="150"/>
      <c r="F377" s="151"/>
      <c r="G377" s="152"/>
    </row>
    <row r="378" customFormat="false" ht="28.5" hidden="false" customHeight="true" outlineLevel="0" collapsed="false">
      <c r="A378" s="74" t="s">
        <v>263</v>
      </c>
      <c r="B378" s="155" t="s">
        <v>608</v>
      </c>
      <c r="C378" s="155" t="s">
        <v>264</v>
      </c>
      <c r="D378" s="156" t="n">
        <f aca="false">D379</f>
        <v>4.1</v>
      </c>
      <c r="E378" s="150"/>
      <c r="F378" s="151"/>
      <c r="G378" s="152"/>
    </row>
    <row r="379" customFormat="false" ht="27" hidden="false" customHeight="true" outlineLevel="0" collapsed="false">
      <c r="A379" s="74" t="s">
        <v>391</v>
      </c>
      <c r="B379" s="155" t="s">
        <v>608</v>
      </c>
      <c r="C379" s="155" t="s">
        <v>266</v>
      </c>
      <c r="D379" s="156" t="n">
        <v>4.1</v>
      </c>
      <c r="E379" s="150"/>
      <c r="F379" s="151"/>
      <c r="G379" s="152"/>
    </row>
    <row r="380" customFormat="false" ht="14.25" hidden="false" customHeight="true" outlineLevel="0" collapsed="false">
      <c r="A380" s="74" t="s">
        <v>602</v>
      </c>
      <c r="B380" s="155" t="s">
        <v>608</v>
      </c>
      <c r="C380" s="155" t="s">
        <v>603</v>
      </c>
      <c r="D380" s="156" t="n">
        <f aca="false">D381</f>
        <v>225.3</v>
      </c>
      <c r="E380" s="150"/>
      <c r="F380" s="151"/>
      <c r="G380" s="152"/>
    </row>
    <row r="381" customFormat="false" ht="18" hidden="false" customHeight="true" outlineLevel="0" collapsed="false">
      <c r="A381" s="74" t="s">
        <v>604</v>
      </c>
      <c r="B381" s="155" t="s">
        <v>608</v>
      </c>
      <c r="C381" s="155" t="s">
        <v>605</v>
      </c>
      <c r="D381" s="156" t="n">
        <v>225.3</v>
      </c>
      <c r="E381" s="150"/>
      <c r="F381" s="151"/>
      <c r="G381" s="152"/>
    </row>
    <row r="382" customFormat="false" ht="36" hidden="false" customHeight="true" outlineLevel="0" collapsed="false">
      <c r="A382" s="74" t="s">
        <v>291</v>
      </c>
      <c r="B382" s="155" t="s">
        <v>292</v>
      </c>
      <c r="C382" s="155" t="s">
        <v>244</v>
      </c>
      <c r="D382" s="158" t="n">
        <f aca="false">D383</f>
        <v>0.6</v>
      </c>
      <c r="E382" s="150"/>
      <c r="F382" s="151"/>
      <c r="G382" s="152"/>
    </row>
    <row r="383" customFormat="false" ht="36.75" hidden="false" customHeight="true" outlineLevel="0" collapsed="false">
      <c r="A383" s="74" t="s">
        <v>253</v>
      </c>
      <c r="B383" s="155" t="s">
        <v>292</v>
      </c>
      <c r="C383" s="155" t="s">
        <v>254</v>
      </c>
      <c r="D383" s="156" t="n">
        <f aca="false">D384</f>
        <v>0.6</v>
      </c>
      <c r="E383" s="150"/>
      <c r="F383" s="151"/>
      <c r="G383" s="152"/>
    </row>
    <row r="384" customFormat="false" ht="18" hidden="false" customHeight="true" outlineLevel="0" collapsed="false">
      <c r="A384" s="74" t="s">
        <v>255</v>
      </c>
      <c r="B384" s="155" t="s">
        <v>292</v>
      </c>
      <c r="C384" s="155" t="s">
        <v>256</v>
      </c>
      <c r="D384" s="156" t="n">
        <v>0.6</v>
      </c>
      <c r="E384" s="150"/>
      <c r="F384" s="151"/>
      <c r="G384" s="152"/>
    </row>
    <row r="385" customFormat="false" ht="18" hidden="false" customHeight="true" outlineLevel="0" collapsed="false">
      <c r="A385" s="74" t="s">
        <v>413</v>
      </c>
      <c r="B385" s="155" t="s">
        <v>414</v>
      </c>
      <c r="C385" s="155" t="s">
        <v>244</v>
      </c>
      <c r="D385" s="158" t="n">
        <f aca="false">D386</f>
        <v>44.6</v>
      </c>
      <c r="E385" s="150"/>
      <c r="F385" s="151"/>
      <c r="G385" s="152"/>
    </row>
    <row r="386" customFormat="false" ht="33" hidden="false" customHeight="true" outlineLevel="0" collapsed="false">
      <c r="A386" s="74" t="s">
        <v>263</v>
      </c>
      <c r="B386" s="155" t="s">
        <v>414</v>
      </c>
      <c r="C386" s="155" t="s">
        <v>264</v>
      </c>
      <c r="D386" s="156" t="n">
        <f aca="false">D387</f>
        <v>44.6</v>
      </c>
      <c r="E386" s="150"/>
      <c r="F386" s="151"/>
      <c r="G386" s="152"/>
    </row>
    <row r="387" customFormat="false" ht="30" hidden="false" customHeight="true" outlineLevel="0" collapsed="false">
      <c r="A387" s="74" t="s">
        <v>265</v>
      </c>
      <c r="B387" s="155" t="s">
        <v>414</v>
      </c>
      <c r="C387" s="155" t="s">
        <v>266</v>
      </c>
      <c r="D387" s="156" t="n">
        <v>44.6</v>
      </c>
      <c r="E387" s="150"/>
      <c r="F387" s="151"/>
      <c r="G387" s="152"/>
    </row>
    <row r="388" customFormat="false" ht="27" hidden="false" customHeight="true" outlineLevel="0" collapsed="false">
      <c r="A388" s="147" t="s">
        <v>369</v>
      </c>
      <c r="B388" s="148" t="s">
        <v>370</v>
      </c>
      <c r="C388" s="148" t="s">
        <v>244</v>
      </c>
      <c r="D388" s="179" t="n">
        <f aca="false">D389+D394</f>
        <v>5936.4</v>
      </c>
      <c r="E388" s="150"/>
      <c r="F388" s="151"/>
      <c r="G388" s="152"/>
    </row>
    <row r="389" customFormat="false" ht="17.25" hidden="false" customHeight="true" outlineLevel="0" collapsed="false">
      <c r="A389" s="74" t="s">
        <v>373</v>
      </c>
      <c r="B389" s="155" t="s">
        <v>374</v>
      </c>
      <c r="C389" s="155" t="s">
        <v>244</v>
      </c>
      <c r="D389" s="158" t="n">
        <f aca="false">D390+D392</f>
        <v>5388</v>
      </c>
      <c r="E389" s="150"/>
      <c r="F389" s="151"/>
      <c r="G389" s="152"/>
    </row>
    <row r="390" customFormat="false" ht="27" hidden="false" customHeight="true" outlineLevel="0" collapsed="false">
      <c r="A390" s="74" t="s">
        <v>253</v>
      </c>
      <c r="B390" s="155" t="s">
        <v>374</v>
      </c>
      <c r="C390" s="155" t="s">
        <v>254</v>
      </c>
      <c r="D390" s="156" t="n">
        <f aca="false">D391</f>
        <v>2959.1</v>
      </c>
      <c r="E390" s="150"/>
      <c r="F390" s="151"/>
      <c r="G390" s="152"/>
    </row>
    <row r="391" customFormat="false" ht="14.25" hidden="false" customHeight="true" outlineLevel="0" collapsed="false">
      <c r="A391" s="74" t="s">
        <v>375</v>
      </c>
      <c r="B391" s="155" t="s">
        <v>374</v>
      </c>
      <c r="C391" s="155" t="s">
        <v>376</v>
      </c>
      <c r="D391" s="156" t="n">
        <v>2959.1</v>
      </c>
      <c r="E391" s="150"/>
      <c r="F391" s="151"/>
      <c r="G391" s="152"/>
    </row>
    <row r="392" customFormat="false" ht="31.5" hidden="false" customHeight="true" outlineLevel="0" collapsed="false">
      <c r="A392" s="74" t="s">
        <v>263</v>
      </c>
      <c r="B392" s="155" t="s">
        <v>374</v>
      </c>
      <c r="C392" s="155" t="s">
        <v>264</v>
      </c>
      <c r="D392" s="158" t="n">
        <f aca="false">D393</f>
        <v>2428.9</v>
      </c>
      <c r="E392" s="150"/>
      <c r="F392" s="151"/>
      <c r="G392" s="152"/>
    </row>
    <row r="393" customFormat="false" ht="27" hidden="false" customHeight="true" outlineLevel="0" collapsed="false">
      <c r="A393" s="74" t="s">
        <v>391</v>
      </c>
      <c r="B393" s="155" t="s">
        <v>374</v>
      </c>
      <c r="C393" s="155" t="s">
        <v>266</v>
      </c>
      <c r="D393" s="156" t="n">
        <v>2428.9</v>
      </c>
      <c r="E393" s="150"/>
      <c r="F393" s="151"/>
      <c r="G393" s="152"/>
    </row>
    <row r="394" customFormat="false" ht="42.75" hidden="false" customHeight="true" outlineLevel="0" collapsed="false">
      <c r="A394" s="74" t="s">
        <v>371</v>
      </c>
      <c r="B394" s="155" t="s">
        <v>372</v>
      </c>
      <c r="C394" s="155" t="s">
        <v>244</v>
      </c>
      <c r="D394" s="158" t="n">
        <f aca="false">D395</f>
        <v>548.4</v>
      </c>
      <c r="E394" s="150"/>
      <c r="F394" s="151"/>
      <c r="G394" s="152"/>
    </row>
    <row r="395" customFormat="false" ht="16.5" hidden="false" customHeight="true" outlineLevel="0" collapsed="false">
      <c r="A395" s="74" t="s">
        <v>267</v>
      </c>
      <c r="B395" s="155" t="s">
        <v>372</v>
      </c>
      <c r="C395" s="155" t="s">
        <v>268</v>
      </c>
      <c r="D395" s="156" t="n">
        <f aca="false">D396</f>
        <v>548.4</v>
      </c>
      <c r="E395" s="150"/>
      <c r="F395" s="151"/>
      <c r="G395" s="152"/>
    </row>
    <row r="396" customFormat="false" ht="18" hidden="false" customHeight="true" outlineLevel="0" collapsed="false">
      <c r="A396" s="74" t="s">
        <v>269</v>
      </c>
      <c r="B396" s="155" t="s">
        <v>372</v>
      </c>
      <c r="C396" s="155" t="s">
        <v>270</v>
      </c>
      <c r="D396" s="156" t="n">
        <v>548.4</v>
      </c>
      <c r="E396" s="150"/>
      <c r="F396" s="151"/>
      <c r="G396" s="152"/>
    </row>
    <row r="397" customFormat="false" ht="17.25" hidden="true" customHeight="true" outlineLevel="0" collapsed="false">
      <c r="A397" s="147" t="s">
        <v>649</v>
      </c>
      <c r="B397" s="148" t="s">
        <v>650</v>
      </c>
      <c r="C397" s="148" t="s">
        <v>244</v>
      </c>
      <c r="D397" s="179" t="n">
        <f aca="false">D398</f>
        <v>0</v>
      </c>
      <c r="E397" s="150"/>
      <c r="F397" s="151"/>
      <c r="G397" s="152"/>
    </row>
    <row r="398" customFormat="false" ht="27" hidden="true" customHeight="true" outlineLevel="0" collapsed="false">
      <c r="A398" s="74" t="s">
        <v>651</v>
      </c>
      <c r="B398" s="155" t="s">
        <v>652</v>
      </c>
      <c r="C398" s="155" t="s">
        <v>244</v>
      </c>
      <c r="D398" s="156" t="n">
        <f aca="false">D399</f>
        <v>0</v>
      </c>
      <c r="E398" s="150"/>
      <c r="F398" s="151"/>
      <c r="G398" s="152"/>
    </row>
    <row r="399" customFormat="false" ht="15" hidden="true" customHeight="true" outlineLevel="0" collapsed="false">
      <c r="A399" s="74" t="s">
        <v>653</v>
      </c>
      <c r="B399" s="155" t="s">
        <v>652</v>
      </c>
      <c r="C399" s="155" t="s">
        <v>654</v>
      </c>
      <c r="D399" s="156"/>
      <c r="E399" s="150"/>
      <c r="F399" s="151"/>
      <c r="G399" s="152"/>
    </row>
    <row r="400" customFormat="false" ht="15" hidden="true" customHeight="true" outlineLevel="0" collapsed="false">
      <c r="A400" s="147" t="s">
        <v>300</v>
      </c>
      <c r="B400" s="148" t="s">
        <v>301</v>
      </c>
      <c r="C400" s="148" t="s">
        <v>244</v>
      </c>
      <c r="D400" s="179" t="n">
        <f aca="false">D401</f>
        <v>0</v>
      </c>
      <c r="E400" s="150"/>
      <c r="F400" s="151"/>
      <c r="G400" s="152"/>
    </row>
    <row r="401" customFormat="false" ht="32.25" hidden="true" customHeight="true" outlineLevel="0" collapsed="false">
      <c r="A401" s="74" t="s">
        <v>302</v>
      </c>
      <c r="B401" s="155" t="s">
        <v>303</v>
      </c>
      <c r="C401" s="155" t="s">
        <v>244</v>
      </c>
      <c r="D401" s="156" t="n">
        <f aca="false">D402</f>
        <v>0</v>
      </c>
      <c r="E401" s="150"/>
      <c r="F401" s="151"/>
      <c r="G401" s="152"/>
    </row>
    <row r="402" customFormat="false" ht="31.5" hidden="true" customHeight="true" outlineLevel="0" collapsed="false">
      <c r="A402" s="74" t="s">
        <v>263</v>
      </c>
      <c r="B402" s="155" t="s">
        <v>303</v>
      </c>
      <c r="C402" s="155" t="s">
        <v>264</v>
      </c>
      <c r="D402" s="156" t="n">
        <f aca="false">D403</f>
        <v>0</v>
      </c>
      <c r="E402" s="150"/>
      <c r="F402" s="151"/>
      <c r="G402" s="152"/>
    </row>
    <row r="403" customFormat="false" ht="33" hidden="true" customHeight="true" outlineLevel="0" collapsed="false">
      <c r="A403" s="74" t="s">
        <v>265</v>
      </c>
      <c r="B403" s="155" t="s">
        <v>303</v>
      </c>
      <c r="C403" s="155" t="s">
        <v>266</v>
      </c>
      <c r="D403" s="156"/>
      <c r="E403" s="150"/>
      <c r="F403" s="151"/>
      <c r="G403" s="152"/>
    </row>
    <row r="404" customFormat="false" ht="16.5" hidden="false" customHeight="true" outlineLevel="0" collapsed="false">
      <c r="A404" s="147" t="s">
        <v>306</v>
      </c>
      <c r="B404" s="148" t="s">
        <v>307</v>
      </c>
      <c r="C404" s="148" t="s">
        <v>244</v>
      </c>
      <c r="D404" s="179" t="n">
        <f aca="false">D405</f>
        <v>99</v>
      </c>
      <c r="E404" s="150"/>
      <c r="F404" s="151"/>
      <c r="G404" s="152"/>
    </row>
    <row r="405" customFormat="false" ht="18" hidden="false" customHeight="true" outlineLevel="0" collapsed="false">
      <c r="A405" s="74" t="s">
        <v>308</v>
      </c>
      <c r="B405" s="155" t="s">
        <v>309</v>
      </c>
      <c r="C405" s="155" t="s">
        <v>244</v>
      </c>
      <c r="D405" s="156" t="n">
        <f aca="false">D406</f>
        <v>99</v>
      </c>
      <c r="E405" s="150"/>
      <c r="F405" s="151"/>
      <c r="G405" s="152"/>
    </row>
    <row r="406" customFormat="false" ht="16.5" hidden="false" customHeight="true" outlineLevel="0" collapsed="false">
      <c r="A406" s="74" t="s">
        <v>310</v>
      </c>
      <c r="B406" s="155" t="s">
        <v>311</v>
      </c>
      <c r="C406" s="155" t="s">
        <v>244</v>
      </c>
      <c r="D406" s="156" t="n">
        <f aca="false">D407</f>
        <v>99</v>
      </c>
      <c r="E406" s="150"/>
      <c r="F406" s="151"/>
      <c r="G406" s="152"/>
    </row>
    <row r="407" customFormat="false" ht="16.5" hidden="false" customHeight="true" outlineLevel="0" collapsed="false">
      <c r="A407" s="74" t="s">
        <v>267</v>
      </c>
      <c r="B407" s="155" t="s">
        <v>311</v>
      </c>
      <c r="C407" s="155" t="s">
        <v>268</v>
      </c>
      <c r="D407" s="156" t="n">
        <f aca="false">D408</f>
        <v>99</v>
      </c>
      <c r="E407" s="150"/>
      <c r="F407" s="151"/>
      <c r="G407" s="152"/>
    </row>
    <row r="408" customFormat="false" ht="15.75" hidden="false" customHeight="true" outlineLevel="0" collapsed="false">
      <c r="A408" s="74" t="s">
        <v>312</v>
      </c>
      <c r="B408" s="155" t="s">
        <v>311</v>
      </c>
      <c r="C408" s="155" t="s">
        <v>313</v>
      </c>
      <c r="D408" s="156" t="n">
        <v>99</v>
      </c>
      <c r="E408" s="150"/>
      <c r="F408" s="151"/>
      <c r="G408" s="152"/>
    </row>
    <row r="409" customFormat="false" ht="27" hidden="true" customHeight="false" outlineLevel="0" collapsed="false">
      <c r="A409" s="74" t="s">
        <v>247</v>
      </c>
      <c r="B409" s="155" t="s">
        <v>667</v>
      </c>
      <c r="C409" s="155" t="s">
        <v>244</v>
      </c>
      <c r="D409" s="156" t="n">
        <f aca="false">D410</f>
        <v>0</v>
      </c>
      <c r="E409" s="150" t="n">
        <f aca="false">E410</f>
        <v>168000</v>
      </c>
      <c r="F409" s="151" t="n">
        <f aca="false">F410</f>
        <v>168000</v>
      </c>
      <c r="G409" s="152" t="n">
        <f aca="false">G410</f>
        <v>168000</v>
      </c>
    </row>
    <row r="410" customFormat="false" ht="13.5" hidden="true" customHeight="true" outlineLevel="0" collapsed="false">
      <c r="A410" s="74" t="s">
        <v>249</v>
      </c>
      <c r="B410" s="155" t="s">
        <v>668</v>
      </c>
      <c r="C410" s="155" t="s">
        <v>244</v>
      </c>
      <c r="D410" s="156" t="n">
        <f aca="false">D411</f>
        <v>0</v>
      </c>
      <c r="E410" s="150" t="n">
        <f aca="false">E411</f>
        <v>168000</v>
      </c>
      <c r="F410" s="151" t="n">
        <f aca="false">F411</f>
        <v>168000</v>
      </c>
      <c r="G410" s="152" t="n">
        <f aca="false">G411</f>
        <v>168000</v>
      </c>
    </row>
    <row r="411" customFormat="false" ht="27" hidden="true" customHeight="false" outlineLevel="0" collapsed="false">
      <c r="A411" s="74" t="s">
        <v>669</v>
      </c>
      <c r="B411" s="155" t="s">
        <v>670</v>
      </c>
      <c r="C411" s="155" t="s">
        <v>244</v>
      </c>
      <c r="D411" s="156" t="n">
        <f aca="false">D412</f>
        <v>0</v>
      </c>
      <c r="E411" s="150" t="n">
        <f aca="false">E412</f>
        <v>168000</v>
      </c>
      <c r="F411" s="151" t="n">
        <f aca="false">F412</f>
        <v>168000</v>
      </c>
      <c r="G411" s="152" t="n">
        <f aca="false">G412</f>
        <v>168000</v>
      </c>
    </row>
    <row r="412" customFormat="false" ht="15.75" hidden="true" customHeight="false" outlineLevel="0" collapsed="false">
      <c r="A412" s="74" t="s">
        <v>267</v>
      </c>
      <c r="B412" s="155" t="s">
        <v>670</v>
      </c>
      <c r="C412" s="155" t="s">
        <v>268</v>
      </c>
      <c r="D412" s="156" t="n">
        <f aca="false">D413</f>
        <v>0</v>
      </c>
      <c r="E412" s="150" t="n">
        <f aca="false">E413</f>
        <v>168000</v>
      </c>
      <c r="F412" s="151" t="n">
        <f aca="false">F413</f>
        <v>168000</v>
      </c>
      <c r="G412" s="152" t="n">
        <f aca="false">G413</f>
        <v>168000</v>
      </c>
    </row>
    <row r="413" customFormat="false" ht="15.75" hidden="true" customHeight="false" outlineLevel="0" collapsed="false">
      <c r="A413" s="159" t="s">
        <v>269</v>
      </c>
      <c r="B413" s="155" t="s">
        <v>670</v>
      </c>
      <c r="C413" s="155" t="s">
        <v>270</v>
      </c>
      <c r="D413" s="156" t="n">
        <v>0</v>
      </c>
      <c r="E413" s="150" t="n">
        <v>168000</v>
      </c>
      <c r="F413" s="151" t="n">
        <v>168000</v>
      </c>
      <c r="G413" s="152" t="n">
        <v>168000</v>
      </c>
    </row>
    <row r="414" s="166" customFormat="true" ht="2.25" hidden="true" customHeight="true" outlineLevel="0" collapsed="false">
      <c r="A414" s="74"/>
      <c r="B414" s="155"/>
      <c r="C414" s="155"/>
      <c r="D414" s="156" t="n">
        <f aca="false">E414/1000</f>
        <v>0</v>
      </c>
      <c r="E414" s="150"/>
      <c r="F414" s="151"/>
      <c r="G414" s="152"/>
    </row>
    <row r="415" s="130" customFormat="true" ht="15.75" hidden="true" customHeight="false" outlineLevel="0" collapsed="false">
      <c r="A415" s="74" t="s">
        <v>613</v>
      </c>
      <c r="B415" s="155" t="s">
        <v>243</v>
      </c>
      <c r="C415" s="155" t="s">
        <v>244</v>
      </c>
      <c r="D415" s="156" t="n">
        <f aca="false">D416</f>
        <v>0</v>
      </c>
      <c r="E415" s="150" t="n">
        <f aca="false">E416</f>
        <v>1855000</v>
      </c>
      <c r="F415" s="151" t="n">
        <f aca="false">F416</f>
        <v>1855000</v>
      </c>
      <c r="G415" s="152" t="n">
        <f aca="false">G416</f>
        <v>1855000</v>
      </c>
    </row>
    <row r="416" s="130" customFormat="true" ht="15.75" hidden="true" customHeight="false" outlineLevel="0" collapsed="false">
      <c r="A416" s="74" t="s">
        <v>479</v>
      </c>
      <c r="B416" s="155" t="s">
        <v>480</v>
      </c>
      <c r="C416" s="155" t="s">
        <v>244</v>
      </c>
      <c r="D416" s="156" t="n">
        <f aca="false">D417</f>
        <v>0</v>
      </c>
      <c r="E416" s="150" t="n">
        <f aca="false">E417</f>
        <v>1855000</v>
      </c>
      <c r="F416" s="151" t="n">
        <f aca="false">F417</f>
        <v>1855000</v>
      </c>
      <c r="G416" s="152" t="n">
        <f aca="false">G417</f>
        <v>1855000</v>
      </c>
    </row>
    <row r="417" s="130" customFormat="true" ht="15.75" hidden="true" customHeight="false" outlineLevel="0" collapsed="false">
      <c r="A417" s="74" t="s">
        <v>614</v>
      </c>
      <c r="B417" s="155" t="s">
        <v>615</v>
      </c>
      <c r="C417" s="155" t="s">
        <v>244</v>
      </c>
      <c r="D417" s="156" t="n">
        <f aca="false">D418</f>
        <v>0</v>
      </c>
      <c r="E417" s="150" t="n">
        <f aca="false">E418</f>
        <v>1855000</v>
      </c>
      <c r="F417" s="151" t="n">
        <f aca="false">F418</f>
        <v>1855000</v>
      </c>
      <c r="G417" s="152" t="n">
        <f aca="false">G418</f>
        <v>1855000</v>
      </c>
    </row>
    <row r="418" s="130" customFormat="true" ht="15.75" hidden="true" customHeight="false" outlineLevel="0" collapsed="false">
      <c r="A418" s="74" t="s">
        <v>612</v>
      </c>
      <c r="B418" s="155" t="s">
        <v>615</v>
      </c>
      <c r="C418" s="155" t="s">
        <v>603</v>
      </c>
      <c r="D418" s="156" t="n">
        <f aca="false">D419</f>
        <v>0</v>
      </c>
      <c r="E418" s="150" t="n">
        <f aca="false">E419</f>
        <v>1855000</v>
      </c>
      <c r="F418" s="151" t="n">
        <f aca="false">F419</f>
        <v>1855000</v>
      </c>
      <c r="G418" s="152" t="n">
        <f aca="false">G419</f>
        <v>1855000</v>
      </c>
    </row>
    <row r="419" s="130" customFormat="true" ht="15.75" hidden="true" customHeight="true" outlineLevel="0" collapsed="false">
      <c r="A419" s="74" t="s">
        <v>604</v>
      </c>
      <c r="B419" s="155" t="s">
        <v>615</v>
      </c>
      <c r="C419" s="155" t="s">
        <v>605</v>
      </c>
      <c r="D419" s="156" t="n">
        <v>0</v>
      </c>
      <c r="E419" s="150" t="n">
        <v>1855000</v>
      </c>
      <c r="F419" s="151" t="n">
        <v>1855000</v>
      </c>
      <c r="G419" s="152" t="n">
        <v>1855000</v>
      </c>
    </row>
    <row r="420" s="130" customFormat="true" ht="30.75" hidden="true" customHeight="true" outlineLevel="0" collapsed="false">
      <c r="A420" s="160" t="s">
        <v>637</v>
      </c>
      <c r="B420" s="155" t="s">
        <v>638</v>
      </c>
      <c r="C420" s="155" t="s">
        <v>244</v>
      </c>
      <c r="D420" s="156" t="n">
        <f aca="false">D421</f>
        <v>0</v>
      </c>
      <c r="E420" s="150"/>
      <c r="F420" s="151"/>
      <c r="G420" s="152"/>
    </row>
    <row r="421" s="130" customFormat="true" ht="15.75" hidden="true" customHeight="false" outlineLevel="0" collapsed="false">
      <c r="A421" s="74" t="s">
        <v>639</v>
      </c>
      <c r="B421" s="155" t="s">
        <v>638</v>
      </c>
      <c r="C421" s="155" t="s">
        <v>264</v>
      </c>
      <c r="D421" s="156" t="n">
        <f aca="false">D422</f>
        <v>0</v>
      </c>
      <c r="E421" s="150"/>
      <c r="F421" s="151"/>
      <c r="G421" s="152"/>
    </row>
    <row r="422" s="130" customFormat="true" ht="27" hidden="true" customHeight="false" outlineLevel="0" collapsed="false">
      <c r="A422" s="74" t="s">
        <v>391</v>
      </c>
      <c r="B422" s="155" t="s">
        <v>638</v>
      </c>
      <c r="C422" s="155" t="s">
        <v>266</v>
      </c>
      <c r="D422" s="156" t="n">
        <v>0</v>
      </c>
      <c r="E422" s="150"/>
      <c r="F422" s="151"/>
      <c r="G422" s="152"/>
    </row>
    <row r="423" s="130" customFormat="true" ht="27" hidden="true" customHeight="false" outlineLevel="0" collapsed="false">
      <c r="A423" s="74" t="s">
        <v>640</v>
      </c>
      <c r="B423" s="155" t="s">
        <v>641</v>
      </c>
      <c r="C423" s="155" t="s">
        <v>244</v>
      </c>
      <c r="D423" s="156" t="n">
        <f aca="false">D424</f>
        <v>0</v>
      </c>
      <c r="E423" s="150"/>
      <c r="F423" s="151"/>
      <c r="G423" s="152"/>
    </row>
    <row r="424" s="130" customFormat="true" ht="15.75" hidden="true" customHeight="false" outlineLevel="0" collapsed="false">
      <c r="A424" s="74" t="s">
        <v>639</v>
      </c>
      <c r="B424" s="155" t="s">
        <v>641</v>
      </c>
      <c r="C424" s="155" t="s">
        <v>264</v>
      </c>
      <c r="D424" s="156" t="n">
        <f aca="false">D425</f>
        <v>0</v>
      </c>
      <c r="E424" s="150"/>
      <c r="F424" s="151"/>
      <c r="G424" s="152"/>
    </row>
    <row r="425" s="130" customFormat="true" ht="27" hidden="true" customHeight="false" outlineLevel="0" collapsed="false">
      <c r="A425" s="74" t="s">
        <v>391</v>
      </c>
      <c r="B425" s="155" t="s">
        <v>641</v>
      </c>
      <c r="C425" s="155" t="s">
        <v>266</v>
      </c>
      <c r="D425" s="156" t="n">
        <v>0</v>
      </c>
      <c r="E425" s="150"/>
      <c r="F425" s="151"/>
      <c r="G425" s="152"/>
    </row>
    <row r="426" customFormat="false" ht="27" hidden="true" customHeight="false" outlineLevel="0" collapsed="false">
      <c r="A426" s="74" t="s">
        <v>642</v>
      </c>
      <c r="B426" s="155" t="s">
        <v>643</v>
      </c>
      <c r="C426" s="155" t="s">
        <v>244</v>
      </c>
      <c r="D426" s="156" t="n">
        <f aca="false">D427</f>
        <v>0</v>
      </c>
      <c r="E426" s="150" t="n">
        <f aca="false">E427</f>
        <v>30000</v>
      </c>
      <c r="F426" s="151" t="n">
        <f aca="false">F427</f>
        <v>30000</v>
      </c>
      <c r="G426" s="152" t="n">
        <f aca="false">G427</f>
        <v>30000</v>
      </c>
    </row>
    <row r="427" customFormat="false" ht="27" hidden="true" customHeight="false" outlineLevel="0" collapsed="false">
      <c r="A427" s="74" t="s">
        <v>644</v>
      </c>
      <c r="B427" s="155" t="s">
        <v>643</v>
      </c>
      <c r="C427" s="155" t="s">
        <v>244</v>
      </c>
      <c r="D427" s="156" t="n">
        <f aca="false">D428</f>
        <v>0</v>
      </c>
      <c r="E427" s="150" t="n">
        <f aca="false">E428</f>
        <v>30000</v>
      </c>
      <c r="F427" s="151" t="n">
        <f aca="false">F428</f>
        <v>30000</v>
      </c>
      <c r="G427" s="152" t="n">
        <f aca="false">G428</f>
        <v>30000</v>
      </c>
    </row>
    <row r="428" customFormat="false" ht="39.75" hidden="true" customHeight="false" outlineLevel="0" collapsed="false">
      <c r="A428" s="74" t="s">
        <v>253</v>
      </c>
      <c r="B428" s="155" t="s">
        <v>643</v>
      </c>
      <c r="C428" s="155" t="s">
        <v>254</v>
      </c>
      <c r="D428" s="156" t="n">
        <f aca="false">D429</f>
        <v>0</v>
      </c>
      <c r="E428" s="150" t="n">
        <f aca="false">E429</f>
        <v>30000</v>
      </c>
      <c r="F428" s="151" t="n">
        <f aca="false">F429</f>
        <v>30000</v>
      </c>
      <c r="G428" s="152" t="n">
        <f aca="false">G429</f>
        <v>30000</v>
      </c>
    </row>
    <row r="429" customFormat="false" ht="15.75" hidden="true" customHeight="false" outlineLevel="0" collapsed="false">
      <c r="A429" s="74" t="s">
        <v>645</v>
      </c>
      <c r="B429" s="155" t="s">
        <v>643</v>
      </c>
      <c r="C429" s="155" t="s">
        <v>376</v>
      </c>
      <c r="D429" s="156" t="n">
        <f aca="false">30-30</f>
        <v>0</v>
      </c>
      <c r="E429" s="150" t="n">
        <v>30000</v>
      </c>
      <c r="F429" s="151" t="n">
        <v>30000</v>
      </c>
      <c r="G429" s="152" t="n">
        <v>30000</v>
      </c>
    </row>
    <row r="430" customFormat="false" ht="39.75" hidden="true" customHeight="false" outlineLevel="0" collapsed="false">
      <c r="A430" s="74" t="s">
        <v>646</v>
      </c>
      <c r="B430" s="155" t="s">
        <v>557</v>
      </c>
      <c r="C430" s="155" t="s">
        <v>244</v>
      </c>
      <c r="D430" s="156" t="n">
        <f aca="false">D431</f>
        <v>0</v>
      </c>
      <c r="E430" s="150"/>
      <c r="F430" s="151"/>
      <c r="G430" s="152"/>
    </row>
    <row r="431" customFormat="false" ht="15.75" hidden="true" customHeight="false" outlineLevel="0" collapsed="false">
      <c r="A431" s="74" t="s">
        <v>639</v>
      </c>
      <c r="B431" s="155" t="s">
        <v>557</v>
      </c>
      <c r="C431" s="155" t="s">
        <v>264</v>
      </c>
      <c r="D431" s="156" t="n">
        <f aca="false">D432</f>
        <v>0</v>
      </c>
      <c r="E431" s="150"/>
      <c r="F431" s="151"/>
      <c r="G431" s="152"/>
    </row>
    <row r="432" customFormat="false" ht="27" hidden="true" customHeight="false" outlineLevel="0" collapsed="false">
      <c r="A432" s="74" t="s">
        <v>391</v>
      </c>
      <c r="B432" s="155" t="s">
        <v>557</v>
      </c>
      <c r="C432" s="155" t="s">
        <v>266</v>
      </c>
      <c r="D432" s="156" t="n">
        <v>0</v>
      </c>
      <c r="E432" s="150"/>
      <c r="F432" s="151"/>
      <c r="G432" s="152"/>
    </row>
    <row r="433" s="185" customFormat="true" ht="16.5" hidden="false" customHeight="false" outlineLevel="0" collapsed="false">
      <c r="A433" s="180" t="s">
        <v>655</v>
      </c>
      <c r="B433" s="181"/>
      <c r="C433" s="181"/>
      <c r="D433" s="179" t="n">
        <f aca="false">D9+D22+D27+D36+D41+D46+D55+D78+D92+D106+D125+D162+D191+D229+D238+D256+D261+D272+D289+D297+D307+D388+D404</f>
        <v>89269.7</v>
      </c>
      <c r="E433" s="182" t="e">
        <f aca="false">#REF!+#REF!+#REF!+#REF!+#REF!+#REF!+#REF!</f>
        <v>#REF!</v>
      </c>
      <c r="F433" s="183" t="e">
        <f aca="false">#REF!+#REF!+#REF!+#REF!+#REF!+#REF!</f>
        <v>#REF!</v>
      </c>
      <c r="G433" s="184" t="e">
        <f aca="false">#REF!+#REF!+#REF!+#REF!+#REF!+#REF!</f>
        <v>#REF!</v>
      </c>
      <c r="L433" s="212"/>
    </row>
    <row r="434" customFormat="false" ht="12.75" hidden="false" customHeight="false" outlineLevel="0" collapsed="false">
      <c r="A434" s="186"/>
      <c r="B434" s="187"/>
      <c r="C434" s="187"/>
      <c r="D434" s="187"/>
      <c r="E434" s="188"/>
      <c r="F434" s="188"/>
      <c r="G434" s="188"/>
    </row>
    <row r="435" customFormat="false" ht="12.75" hidden="false" customHeight="false" outlineLevel="0" collapsed="false">
      <c r="A435" s="186"/>
      <c r="B435" s="187"/>
      <c r="C435" s="187"/>
      <c r="D435" s="189"/>
      <c r="E435" s="188"/>
      <c r="F435" s="188"/>
      <c r="G435" s="188"/>
    </row>
    <row r="436" customFormat="false" ht="12.75" hidden="false" customHeight="false" outlineLevel="0" collapsed="false">
      <c r="A436" s="186"/>
      <c r="B436" s="187"/>
      <c r="C436" s="187"/>
      <c r="D436" s="187"/>
      <c r="E436" s="188"/>
      <c r="F436" s="188"/>
      <c r="G436" s="188"/>
    </row>
    <row r="437" customFormat="false" ht="12.75" hidden="false" customHeight="false" outlineLevel="0" collapsed="false">
      <c r="A437" s="186"/>
      <c r="B437" s="187"/>
      <c r="C437" s="187"/>
      <c r="D437" s="187"/>
      <c r="E437" s="188"/>
      <c r="F437" s="188"/>
      <c r="G437" s="188"/>
    </row>
    <row r="438" customFormat="false" ht="12.75" hidden="false" customHeight="false" outlineLevel="0" collapsed="false">
      <c r="A438" s="186"/>
      <c r="B438" s="187"/>
      <c r="C438" s="187"/>
      <c r="D438" s="187"/>
      <c r="E438" s="188"/>
      <c r="F438" s="188"/>
      <c r="G438" s="188"/>
    </row>
    <row r="439" customFormat="false" ht="12.75" hidden="false" customHeight="false" outlineLevel="0" collapsed="false">
      <c r="A439" s="186"/>
      <c r="B439" s="187"/>
      <c r="C439" s="187"/>
      <c r="D439" s="187"/>
      <c r="E439" s="188"/>
      <c r="F439" s="188"/>
      <c r="G439" s="188"/>
    </row>
    <row r="440" customFormat="false" ht="12.75" hidden="false" customHeight="false" outlineLevel="0" collapsed="false">
      <c r="A440" s="186"/>
      <c r="B440" s="187"/>
      <c r="C440" s="187"/>
      <c r="D440" s="187"/>
      <c r="E440" s="188"/>
      <c r="F440" s="188"/>
      <c r="G440" s="188"/>
    </row>
    <row r="441" customFormat="false" ht="12.75" hidden="false" customHeight="false" outlineLevel="0" collapsed="false">
      <c r="A441" s="186"/>
      <c r="B441" s="187"/>
      <c r="C441" s="187"/>
      <c r="D441" s="187"/>
      <c r="E441" s="188"/>
      <c r="F441" s="188"/>
      <c r="G441" s="188"/>
    </row>
    <row r="442" customFormat="false" ht="12.75" hidden="false" customHeight="false" outlineLevel="0" collapsed="false">
      <c r="A442" s="186"/>
      <c r="B442" s="187"/>
      <c r="C442" s="187"/>
      <c r="D442" s="187"/>
      <c r="E442" s="188"/>
      <c r="F442" s="188"/>
      <c r="G442" s="188"/>
    </row>
    <row r="443" customFormat="false" ht="12.75" hidden="false" customHeight="false" outlineLevel="0" collapsed="false">
      <c r="A443" s="186"/>
      <c r="B443" s="187"/>
      <c r="C443" s="187"/>
      <c r="D443" s="187"/>
      <c r="E443" s="188"/>
      <c r="F443" s="188"/>
      <c r="G443" s="188"/>
    </row>
    <row r="444" customFormat="false" ht="12.75" hidden="false" customHeight="false" outlineLevel="0" collapsed="false">
      <c r="A444" s="186"/>
      <c r="B444" s="187"/>
      <c r="C444" s="187"/>
      <c r="D444" s="187"/>
      <c r="E444" s="188"/>
      <c r="F444" s="188"/>
      <c r="G444" s="188"/>
    </row>
    <row r="445" customFormat="false" ht="12.75" hidden="false" customHeight="false" outlineLevel="0" collapsed="false">
      <c r="A445" s="186"/>
      <c r="B445" s="187"/>
      <c r="C445" s="187"/>
      <c r="D445" s="187"/>
      <c r="E445" s="188"/>
      <c r="F445" s="188"/>
      <c r="G445" s="188"/>
    </row>
    <row r="446" customFormat="false" ht="12.75" hidden="false" customHeight="false" outlineLevel="0" collapsed="false">
      <c r="A446" s="186"/>
      <c r="B446" s="187"/>
      <c r="C446" s="187"/>
      <c r="D446" s="187"/>
      <c r="E446" s="188"/>
      <c r="F446" s="188"/>
      <c r="G446" s="188"/>
    </row>
    <row r="447" customFormat="false" ht="12.75" hidden="false" customHeight="false" outlineLevel="0" collapsed="false">
      <c r="A447" s="186"/>
      <c r="B447" s="187"/>
      <c r="C447" s="187"/>
      <c r="D447" s="187"/>
      <c r="E447" s="188"/>
      <c r="F447" s="188"/>
      <c r="G447" s="188"/>
    </row>
    <row r="448" customFormat="false" ht="12.75" hidden="false" customHeight="false" outlineLevel="0" collapsed="false">
      <c r="A448" s="186"/>
      <c r="B448" s="187"/>
      <c r="C448" s="187"/>
      <c r="D448" s="187"/>
      <c r="E448" s="188"/>
      <c r="F448" s="188"/>
      <c r="G448" s="188"/>
    </row>
    <row r="449" customFormat="false" ht="12.75" hidden="false" customHeight="false" outlineLevel="0" collapsed="false">
      <c r="A449" s="186"/>
      <c r="B449" s="187"/>
      <c r="C449" s="187"/>
      <c r="D449" s="187"/>
      <c r="E449" s="188"/>
      <c r="F449" s="188"/>
      <c r="G449" s="188"/>
    </row>
    <row r="450" customFormat="false" ht="12.75" hidden="false" customHeight="false" outlineLevel="0" collapsed="false">
      <c r="A450" s="186"/>
      <c r="B450" s="187"/>
      <c r="C450" s="187"/>
      <c r="D450" s="187"/>
      <c r="E450" s="188"/>
      <c r="F450" s="188"/>
      <c r="G450" s="188"/>
    </row>
    <row r="451" customFormat="false" ht="12.75" hidden="false" customHeight="false" outlineLevel="0" collapsed="false">
      <c r="A451" s="186"/>
      <c r="B451" s="187"/>
      <c r="C451" s="187"/>
      <c r="D451" s="187"/>
      <c r="E451" s="188"/>
      <c r="F451" s="188"/>
      <c r="G451" s="188"/>
    </row>
    <row r="452" customFormat="false" ht="12.75" hidden="false" customHeight="false" outlineLevel="0" collapsed="false">
      <c r="A452" s="186"/>
      <c r="B452" s="187"/>
      <c r="C452" s="187"/>
      <c r="D452" s="187"/>
      <c r="E452" s="188"/>
      <c r="F452" s="188"/>
      <c r="G452" s="188"/>
    </row>
    <row r="453" customFormat="false" ht="12.75" hidden="false" customHeight="false" outlineLevel="0" collapsed="false">
      <c r="A453" s="186"/>
      <c r="B453" s="187"/>
      <c r="C453" s="187"/>
      <c r="D453" s="187"/>
      <c r="E453" s="188"/>
      <c r="F453" s="188"/>
      <c r="G453" s="188"/>
    </row>
    <row r="454" customFormat="false" ht="12.75" hidden="false" customHeight="false" outlineLevel="0" collapsed="false">
      <c r="A454" s="186"/>
      <c r="B454" s="187"/>
      <c r="C454" s="187"/>
      <c r="D454" s="187"/>
      <c r="E454" s="188"/>
      <c r="F454" s="188"/>
      <c r="G454" s="188"/>
    </row>
    <row r="455" customFormat="false" ht="12.75" hidden="false" customHeight="false" outlineLevel="0" collapsed="false">
      <c r="A455" s="186"/>
      <c r="B455" s="187"/>
      <c r="C455" s="187"/>
      <c r="D455" s="187"/>
      <c r="E455" s="188"/>
      <c r="F455" s="188"/>
      <c r="G455" s="188"/>
    </row>
    <row r="456" customFormat="false" ht="12.75" hidden="false" customHeight="false" outlineLevel="0" collapsed="false">
      <c r="A456" s="186"/>
      <c r="B456" s="187"/>
      <c r="C456" s="187"/>
      <c r="D456" s="187"/>
      <c r="E456" s="188"/>
      <c r="F456" s="188"/>
      <c r="G456" s="188"/>
    </row>
    <row r="457" customFormat="false" ht="12.75" hidden="false" customHeight="false" outlineLevel="0" collapsed="false">
      <c r="A457" s="186"/>
      <c r="B457" s="187"/>
      <c r="C457" s="187"/>
      <c r="D457" s="187"/>
      <c r="E457" s="188"/>
      <c r="F457" s="188"/>
      <c r="G457" s="188"/>
    </row>
    <row r="458" customFormat="false" ht="12.75" hidden="false" customHeight="false" outlineLevel="0" collapsed="false">
      <c r="A458" s="186"/>
      <c r="B458" s="187"/>
      <c r="C458" s="187"/>
      <c r="D458" s="187"/>
      <c r="E458" s="188"/>
      <c r="F458" s="188"/>
      <c r="G458" s="188"/>
    </row>
    <row r="459" customFormat="false" ht="12.75" hidden="false" customHeight="false" outlineLevel="0" collapsed="false">
      <c r="A459" s="186"/>
      <c r="B459" s="187"/>
      <c r="C459" s="187"/>
      <c r="D459" s="187"/>
      <c r="E459" s="188"/>
      <c r="F459" s="188"/>
      <c r="G459" s="188"/>
    </row>
    <row r="460" customFormat="false" ht="12.75" hidden="false" customHeight="false" outlineLevel="0" collapsed="false">
      <c r="A460" s="186"/>
      <c r="B460" s="187"/>
      <c r="C460" s="187"/>
      <c r="D460" s="187"/>
      <c r="E460" s="188"/>
      <c r="F460" s="188"/>
      <c r="G460" s="188"/>
    </row>
    <row r="461" customFormat="false" ht="12.75" hidden="false" customHeight="false" outlineLevel="0" collapsed="false">
      <c r="A461" s="186"/>
      <c r="B461" s="187"/>
      <c r="C461" s="187"/>
      <c r="D461" s="187"/>
      <c r="E461" s="188"/>
      <c r="F461" s="188"/>
      <c r="G461" s="188"/>
    </row>
    <row r="462" customFormat="false" ht="12.75" hidden="false" customHeight="false" outlineLevel="0" collapsed="false">
      <c r="A462" s="186"/>
      <c r="B462" s="187"/>
      <c r="C462" s="187"/>
      <c r="D462" s="187"/>
      <c r="E462" s="188"/>
      <c r="F462" s="188"/>
      <c r="G462" s="188"/>
    </row>
    <row r="463" customFormat="false" ht="12.75" hidden="false" customHeight="false" outlineLevel="0" collapsed="false">
      <c r="A463" s="186"/>
      <c r="B463" s="187"/>
      <c r="C463" s="187"/>
      <c r="D463" s="187"/>
      <c r="E463" s="188"/>
      <c r="F463" s="188"/>
      <c r="G463" s="188"/>
    </row>
    <row r="464" customFormat="false" ht="12.75" hidden="false" customHeight="false" outlineLevel="0" collapsed="false">
      <c r="A464" s="186"/>
      <c r="B464" s="187"/>
      <c r="C464" s="187"/>
      <c r="D464" s="187"/>
      <c r="E464" s="188"/>
      <c r="F464" s="188"/>
      <c r="G464" s="188"/>
    </row>
    <row r="465" customFormat="false" ht="12.75" hidden="false" customHeight="false" outlineLevel="0" collapsed="false">
      <c r="A465" s="186"/>
      <c r="B465" s="187"/>
      <c r="C465" s="187"/>
      <c r="D465" s="187"/>
      <c r="E465" s="188"/>
      <c r="F465" s="188"/>
      <c r="G465" s="188"/>
    </row>
    <row r="466" customFormat="false" ht="12.75" hidden="false" customHeight="false" outlineLevel="0" collapsed="false">
      <c r="A466" s="186"/>
      <c r="B466" s="187"/>
      <c r="C466" s="187"/>
      <c r="D466" s="187"/>
      <c r="E466" s="188"/>
      <c r="F466" s="188"/>
      <c r="G466" s="188"/>
    </row>
    <row r="467" customFormat="false" ht="12.75" hidden="false" customHeight="false" outlineLevel="0" collapsed="false">
      <c r="A467" s="186"/>
      <c r="B467" s="187"/>
      <c r="C467" s="187"/>
      <c r="D467" s="187"/>
      <c r="E467" s="188"/>
      <c r="F467" s="188"/>
      <c r="G467" s="188"/>
    </row>
    <row r="468" customFormat="false" ht="12.75" hidden="false" customHeight="false" outlineLevel="0" collapsed="false">
      <c r="A468" s="186"/>
      <c r="B468" s="187"/>
      <c r="C468" s="187"/>
      <c r="D468" s="187"/>
      <c r="E468" s="188"/>
      <c r="F468" s="188"/>
      <c r="G468" s="188"/>
    </row>
    <row r="469" customFormat="false" ht="12.75" hidden="false" customHeight="false" outlineLevel="0" collapsed="false">
      <c r="A469" s="186"/>
      <c r="B469" s="187"/>
      <c r="C469" s="187"/>
      <c r="D469" s="187"/>
      <c r="E469" s="188"/>
      <c r="F469" s="188"/>
      <c r="G469" s="188"/>
    </row>
    <row r="470" customFormat="false" ht="12.75" hidden="false" customHeight="false" outlineLevel="0" collapsed="false">
      <c r="A470" s="186"/>
      <c r="B470" s="187"/>
      <c r="C470" s="187"/>
      <c r="D470" s="187"/>
      <c r="E470" s="188"/>
      <c r="F470" s="188"/>
      <c r="G470" s="188"/>
    </row>
    <row r="471" customFormat="false" ht="12.75" hidden="false" customHeight="false" outlineLevel="0" collapsed="false">
      <c r="A471" s="186"/>
      <c r="B471" s="187"/>
      <c r="C471" s="187"/>
      <c r="D471" s="187"/>
      <c r="E471" s="188"/>
      <c r="F471" s="188"/>
      <c r="G471" s="188"/>
    </row>
    <row r="472" customFormat="false" ht="12.75" hidden="false" customHeight="false" outlineLevel="0" collapsed="false">
      <c r="A472" s="186"/>
      <c r="B472" s="187"/>
      <c r="C472" s="187"/>
      <c r="D472" s="187"/>
      <c r="E472" s="188"/>
      <c r="F472" s="188"/>
      <c r="G472" s="188"/>
    </row>
    <row r="473" customFormat="false" ht="12.75" hidden="false" customHeight="false" outlineLevel="0" collapsed="false">
      <c r="A473" s="186"/>
      <c r="B473" s="187"/>
      <c r="C473" s="187"/>
      <c r="D473" s="187"/>
      <c r="E473" s="188"/>
      <c r="F473" s="188"/>
      <c r="G473" s="188"/>
    </row>
    <row r="474" customFormat="false" ht="12.75" hidden="false" customHeight="false" outlineLevel="0" collapsed="false">
      <c r="A474" s="186"/>
      <c r="B474" s="187"/>
      <c r="C474" s="187"/>
      <c r="D474" s="187"/>
      <c r="E474" s="188"/>
      <c r="F474" s="188"/>
      <c r="G474" s="188"/>
    </row>
    <row r="475" customFormat="false" ht="12.75" hidden="false" customHeight="false" outlineLevel="0" collapsed="false">
      <c r="A475" s="186"/>
      <c r="B475" s="187"/>
      <c r="C475" s="187"/>
      <c r="D475" s="187"/>
      <c r="E475" s="188"/>
      <c r="F475" s="188"/>
      <c r="G475" s="188"/>
    </row>
    <row r="476" customFormat="false" ht="12.75" hidden="false" customHeight="false" outlineLevel="0" collapsed="false">
      <c r="A476" s="186"/>
      <c r="B476" s="187"/>
      <c r="C476" s="187"/>
      <c r="D476" s="187"/>
      <c r="E476" s="188"/>
      <c r="F476" s="188"/>
      <c r="G476" s="188"/>
    </row>
    <row r="477" customFormat="false" ht="12.75" hidden="false" customHeight="false" outlineLevel="0" collapsed="false">
      <c r="A477" s="186"/>
      <c r="B477" s="187"/>
      <c r="C477" s="187"/>
      <c r="D477" s="187"/>
      <c r="E477" s="188"/>
      <c r="F477" s="188"/>
      <c r="G477" s="188"/>
    </row>
    <row r="478" customFormat="false" ht="12.75" hidden="false" customHeight="false" outlineLevel="0" collapsed="false">
      <c r="A478" s="186"/>
      <c r="B478" s="187"/>
      <c r="C478" s="187"/>
      <c r="D478" s="187"/>
      <c r="E478" s="188"/>
      <c r="F478" s="188"/>
      <c r="G478" s="188"/>
    </row>
    <row r="479" customFormat="false" ht="12.75" hidden="false" customHeight="false" outlineLevel="0" collapsed="false">
      <c r="A479" s="186"/>
      <c r="B479" s="187"/>
      <c r="C479" s="187"/>
      <c r="D479" s="187"/>
      <c r="E479" s="188"/>
      <c r="F479" s="188"/>
      <c r="G479" s="188"/>
    </row>
    <row r="480" customFormat="false" ht="12.75" hidden="false" customHeight="false" outlineLevel="0" collapsed="false">
      <c r="A480" s="186"/>
      <c r="B480" s="187"/>
      <c r="C480" s="187"/>
      <c r="D480" s="187"/>
      <c r="E480" s="188"/>
      <c r="F480" s="188"/>
      <c r="G480" s="188"/>
    </row>
    <row r="481" customFormat="false" ht="12.75" hidden="false" customHeight="false" outlineLevel="0" collapsed="false">
      <c r="A481" s="186"/>
      <c r="B481" s="187"/>
      <c r="C481" s="187"/>
      <c r="D481" s="187"/>
      <c r="E481" s="188"/>
      <c r="F481" s="188"/>
      <c r="G481" s="188"/>
    </row>
    <row r="482" customFormat="false" ht="12.75" hidden="false" customHeight="false" outlineLevel="0" collapsed="false">
      <c r="A482" s="186"/>
      <c r="B482" s="187"/>
      <c r="C482" s="187"/>
      <c r="D482" s="187"/>
      <c r="E482" s="188"/>
      <c r="F482" s="188"/>
      <c r="G482" s="188"/>
    </row>
    <row r="483" customFormat="false" ht="12.75" hidden="false" customHeight="false" outlineLevel="0" collapsed="false">
      <c r="A483" s="186"/>
      <c r="B483" s="187"/>
      <c r="C483" s="187"/>
      <c r="D483" s="187"/>
      <c r="E483" s="188"/>
      <c r="F483" s="188"/>
      <c r="G483" s="188"/>
    </row>
    <row r="484" customFormat="false" ht="12.75" hidden="false" customHeight="false" outlineLevel="0" collapsed="false">
      <c r="A484" s="186"/>
      <c r="B484" s="187"/>
      <c r="C484" s="187"/>
      <c r="D484" s="187"/>
      <c r="E484" s="188"/>
      <c r="F484" s="188"/>
      <c r="G484" s="188"/>
    </row>
    <row r="485" customFormat="false" ht="12.75" hidden="false" customHeight="false" outlineLevel="0" collapsed="false">
      <c r="A485" s="186"/>
      <c r="B485" s="187"/>
      <c r="C485" s="187"/>
      <c r="D485" s="187"/>
      <c r="E485" s="188"/>
      <c r="F485" s="188"/>
      <c r="G485" s="188"/>
    </row>
    <row r="486" customFormat="false" ht="12.75" hidden="false" customHeight="false" outlineLevel="0" collapsed="false">
      <c r="A486" s="186"/>
      <c r="B486" s="187"/>
      <c r="C486" s="187"/>
      <c r="D486" s="187"/>
      <c r="E486" s="188"/>
      <c r="F486" s="188"/>
      <c r="G486" s="188"/>
    </row>
    <row r="487" customFormat="false" ht="12.75" hidden="false" customHeight="false" outlineLevel="0" collapsed="false">
      <c r="A487" s="186"/>
      <c r="B487" s="187"/>
      <c r="C487" s="187"/>
      <c r="D487" s="187"/>
      <c r="E487" s="188"/>
      <c r="F487" s="188"/>
      <c r="G487" s="188"/>
    </row>
    <row r="488" customFormat="false" ht="12.75" hidden="false" customHeight="false" outlineLevel="0" collapsed="false">
      <c r="A488" s="186"/>
      <c r="B488" s="187"/>
      <c r="C488" s="187"/>
      <c r="D488" s="187"/>
      <c r="E488" s="188"/>
      <c r="F488" s="188"/>
      <c r="G488" s="188"/>
    </row>
    <row r="489" customFormat="false" ht="12.75" hidden="false" customHeight="false" outlineLevel="0" collapsed="false">
      <c r="A489" s="186"/>
      <c r="B489" s="187"/>
      <c r="C489" s="187"/>
      <c r="D489" s="187"/>
      <c r="E489" s="188"/>
      <c r="F489" s="188"/>
      <c r="G489" s="188"/>
    </row>
    <row r="490" customFormat="false" ht="12.75" hidden="false" customHeight="false" outlineLevel="0" collapsed="false">
      <c r="A490" s="186"/>
      <c r="B490" s="187"/>
      <c r="C490" s="187"/>
      <c r="D490" s="187"/>
      <c r="E490" s="188"/>
      <c r="F490" s="188"/>
      <c r="G490" s="188"/>
    </row>
    <row r="491" customFormat="false" ht="12.75" hidden="false" customHeight="false" outlineLevel="0" collapsed="false">
      <c r="A491" s="186"/>
      <c r="B491" s="187"/>
      <c r="C491" s="187"/>
      <c r="D491" s="187"/>
      <c r="E491" s="188"/>
      <c r="F491" s="188"/>
      <c r="G491" s="188"/>
    </row>
    <row r="492" customFormat="false" ht="12.75" hidden="false" customHeight="false" outlineLevel="0" collapsed="false">
      <c r="A492" s="186"/>
      <c r="B492" s="187"/>
      <c r="C492" s="187"/>
      <c r="D492" s="187"/>
      <c r="E492" s="188"/>
      <c r="F492" s="188"/>
      <c r="G492" s="188"/>
    </row>
    <row r="493" customFormat="false" ht="12.75" hidden="false" customHeight="false" outlineLevel="0" collapsed="false">
      <c r="A493" s="186"/>
      <c r="B493" s="187"/>
      <c r="C493" s="187"/>
      <c r="D493" s="187"/>
      <c r="E493" s="188"/>
      <c r="F493" s="188"/>
      <c r="G493" s="188"/>
    </row>
    <row r="494" customFormat="false" ht="12.75" hidden="false" customHeight="false" outlineLevel="0" collapsed="false">
      <c r="A494" s="186"/>
      <c r="B494" s="187"/>
      <c r="C494" s="187"/>
      <c r="D494" s="187"/>
      <c r="E494" s="188"/>
      <c r="F494" s="188"/>
      <c r="G494" s="188"/>
    </row>
    <row r="495" customFormat="false" ht="12.75" hidden="false" customHeight="false" outlineLevel="0" collapsed="false">
      <c r="A495" s="186"/>
      <c r="B495" s="187"/>
      <c r="C495" s="187"/>
      <c r="D495" s="187"/>
      <c r="E495" s="188"/>
      <c r="F495" s="188"/>
      <c r="G495" s="188"/>
    </row>
    <row r="496" customFormat="false" ht="12.75" hidden="false" customHeight="false" outlineLevel="0" collapsed="false">
      <c r="A496" s="186"/>
      <c r="B496" s="187"/>
      <c r="C496" s="187"/>
      <c r="D496" s="187"/>
      <c r="E496" s="188"/>
      <c r="F496" s="188"/>
      <c r="G496" s="188"/>
    </row>
    <row r="497" customFormat="false" ht="12.75" hidden="false" customHeight="false" outlineLevel="0" collapsed="false">
      <c r="A497" s="186"/>
      <c r="B497" s="187"/>
      <c r="C497" s="187"/>
      <c r="D497" s="187"/>
      <c r="E497" s="188"/>
      <c r="F497" s="188"/>
      <c r="G497" s="188"/>
    </row>
    <row r="498" customFormat="false" ht="12.75" hidden="false" customHeight="false" outlineLevel="0" collapsed="false">
      <c r="A498" s="186"/>
      <c r="B498" s="187"/>
      <c r="C498" s="187"/>
      <c r="D498" s="187"/>
      <c r="E498" s="188"/>
      <c r="F498" s="188"/>
      <c r="G498" s="188"/>
    </row>
    <row r="499" customFormat="false" ht="12.75" hidden="false" customHeight="false" outlineLevel="0" collapsed="false">
      <c r="A499" s="186"/>
      <c r="B499" s="187"/>
      <c r="C499" s="187"/>
      <c r="D499" s="187"/>
      <c r="E499" s="188"/>
      <c r="F499" s="188"/>
      <c r="G499" s="188"/>
    </row>
    <row r="500" customFormat="false" ht="12.75" hidden="false" customHeight="false" outlineLevel="0" collapsed="false">
      <c r="A500" s="186"/>
      <c r="B500" s="187"/>
      <c r="C500" s="187"/>
      <c r="D500" s="187"/>
      <c r="E500" s="188"/>
      <c r="F500" s="188"/>
      <c r="G500" s="188"/>
    </row>
    <row r="501" customFormat="false" ht="12.75" hidden="false" customHeight="false" outlineLevel="0" collapsed="false">
      <c r="A501" s="186"/>
      <c r="B501" s="187"/>
      <c r="C501" s="187"/>
      <c r="D501" s="187"/>
      <c r="E501" s="188"/>
      <c r="F501" s="188"/>
      <c r="G501" s="188"/>
    </row>
    <row r="502" customFormat="false" ht="12.75" hidden="false" customHeight="false" outlineLevel="0" collapsed="false">
      <c r="A502" s="186"/>
      <c r="B502" s="187"/>
      <c r="C502" s="187"/>
      <c r="D502" s="187"/>
      <c r="E502" s="188"/>
      <c r="F502" s="188"/>
      <c r="G502" s="188"/>
    </row>
    <row r="503" customFormat="false" ht="12.75" hidden="false" customHeight="false" outlineLevel="0" collapsed="false">
      <c r="A503" s="186"/>
      <c r="B503" s="187"/>
      <c r="C503" s="187"/>
      <c r="D503" s="187"/>
      <c r="E503" s="188"/>
      <c r="F503" s="188"/>
      <c r="G503" s="188"/>
    </row>
    <row r="504" customFormat="false" ht="12.75" hidden="false" customHeight="false" outlineLevel="0" collapsed="false">
      <c r="A504" s="186"/>
      <c r="B504" s="187"/>
      <c r="C504" s="187"/>
      <c r="D504" s="187"/>
      <c r="E504" s="188"/>
      <c r="F504" s="188"/>
      <c r="G504" s="188"/>
    </row>
    <row r="505" customFormat="false" ht="12.75" hidden="false" customHeight="false" outlineLevel="0" collapsed="false">
      <c r="A505" s="186"/>
      <c r="B505" s="187"/>
      <c r="C505" s="187"/>
      <c r="D505" s="187"/>
      <c r="E505" s="188"/>
      <c r="F505" s="188"/>
      <c r="G505" s="188"/>
    </row>
    <row r="506" customFormat="false" ht="12.75" hidden="false" customHeight="false" outlineLevel="0" collapsed="false">
      <c r="A506" s="186"/>
      <c r="B506" s="187"/>
      <c r="C506" s="187"/>
      <c r="D506" s="187"/>
      <c r="E506" s="188"/>
      <c r="F506" s="188"/>
      <c r="G506" s="188"/>
    </row>
    <row r="507" customFormat="false" ht="12.75" hidden="false" customHeight="false" outlineLevel="0" collapsed="false">
      <c r="A507" s="186"/>
      <c r="B507" s="187"/>
      <c r="C507" s="187"/>
      <c r="D507" s="187"/>
      <c r="E507" s="188"/>
      <c r="F507" s="188"/>
      <c r="G507" s="188"/>
    </row>
    <row r="508" customFormat="false" ht="12.75" hidden="false" customHeight="false" outlineLevel="0" collapsed="false">
      <c r="A508" s="186"/>
      <c r="B508" s="187"/>
      <c r="C508" s="187"/>
      <c r="D508" s="187"/>
      <c r="E508" s="188"/>
      <c r="F508" s="188"/>
      <c r="G508" s="188"/>
    </row>
    <row r="509" customFormat="false" ht="12.75" hidden="false" customHeight="false" outlineLevel="0" collapsed="false">
      <c r="A509" s="186"/>
      <c r="B509" s="187"/>
      <c r="C509" s="187"/>
      <c r="D509" s="187"/>
      <c r="E509" s="188"/>
      <c r="F509" s="188"/>
      <c r="G509" s="188"/>
    </row>
    <row r="510" customFormat="false" ht="12.75" hidden="false" customHeight="false" outlineLevel="0" collapsed="false">
      <c r="A510" s="186"/>
      <c r="B510" s="187"/>
      <c r="C510" s="187"/>
      <c r="D510" s="187"/>
      <c r="E510" s="188"/>
      <c r="F510" s="188"/>
      <c r="G510" s="188"/>
    </row>
    <row r="511" customFormat="false" ht="12.75" hidden="false" customHeight="false" outlineLevel="0" collapsed="false">
      <c r="A511" s="186"/>
      <c r="B511" s="187"/>
      <c r="C511" s="187"/>
      <c r="D511" s="187"/>
      <c r="E511" s="188"/>
      <c r="F511" s="188"/>
      <c r="G511" s="188"/>
    </row>
    <row r="512" customFormat="false" ht="12.75" hidden="false" customHeight="false" outlineLevel="0" collapsed="false">
      <c r="A512" s="186"/>
      <c r="B512" s="187"/>
      <c r="C512" s="187"/>
      <c r="D512" s="187"/>
      <c r="E512" s="188"/>
      <c r="F512" s="188"/>
      <c r="G512" s="188"/>
    </row>
    <row r="513" customFormat="false" ht="12.75" hidden="false" customHeight="false" outlineLevel="0" collapsed="false">
      <c r="A513" s="186"/>
      <c r="B513" s="187"/>
      <c r="C513" s="187"/>
      <c r="D513" s="187"/>
      <c r="E513" s="188"/>
      <c r="F513" s="188"/>
      <c r="G513" s="188"/>
    </row>
    <row r="514" customFormat="false" ht="12.75" hidden="false" customHeight="false" outlineLevel="0" collapsed="false">
      <c r="A514" s="186"/>
      <c r="B514" s="187"/>
      <c r="C514" s="187"/>
      <c r="D514" s="187"/>
      <c r="E514" s="188"/>
      <c r="F514" s="188"/>
      <c r="G514" s="188"/>
    </row>
    <row r="515" customFormat="false" ht="12.75" hidden="false" customHeight="false" outlineLevel="0" collapsed="false">
      <c r="A515" s="186"/>
      <c r="B515" s="187"/>
      <c r="C515" s="187"/>
      <c r="D515" s="187"/>
      <c r="E515" s="188"/>
      <c r="F515" s="188"/>
      <c r="G515" s="188"/>
    </row>
    <row r="516" customFormat="false" ht="12.75" hidden="false" customHeight="false" outlineLevel="0" collapsed="false">
      <c r="A516" s="186"/>
      <c r="B516" s="187"/>
      <c r="C516" s="187"/>
      <c r="D516" s="187"/>
      <c r="E516" s="188"/>
      <c r="F516" s="188"/>
      <c r="G516" s="188"/>
    </row>
    <row r="517" customFormat="false" ht="12.75" hidden="false" customHeight="false" outlineLevel="0" collapsed="false">
      <c r="A517" s="186"/>
      <c r="B517" s="187"/>
      <c r="C517" s="187"/>
      <c r="D517" s="187"/>
      <c r="E517" s="188"/>
      <c r="F517" s="188"/>
      <c r="G517" s="188"/>
    </row>
    <row r="518" customFormat="false" ht="12.75" hidden="false" customHeight="false" outlineLevel="0" collapsed="false">
      <c r="A518" s="186"/>
      <c r="B518" s="187"/>
      <c r="C518" s="187"/>
      <c r="D518" s="187"/>
      <c r="E518" s="188"/>
      <c r="F518" s="188"/>
      <c r="G518" s="188"/>
    </row>
    <row r="519" customFormat="false" ht="12.75" hidden="false" customHeight="false" outlineLevel="0" collapsed="false">
      <c r="A519" s="186"/>
      <c r="B519" s="187"/>
      <c r="C519" s="187"/>
      <c r="D519" s="187"/>
      <c r="E519" s="188"/>
      <c r="F519" s="188"/>
      <c r="G519" s="188"/>
    </row>
    <row r="520" customFormat="false" ht="12.75" hidden="false" customHeight="false" outlineLevel="0" collapsed="false">
      <c r="A520" s="186"/>
      <c r="B520" s="187"/>
      <c r="C520" s="187"/>
      <c r="D520" s="187"/>
      <c r="E520" s="188"/>
      <c r="F520" s="188"/>
      <c r="G520" s="188"/>
    </row>
    <row r="521" customFormat="false" ht="12.75" hidden="false" customHeight="false" outlineLevel="0" collapsed="false">
      <c r="A521" s="186"/>
      <c r="B521" s="187"/>
      <c r="C521" s="187"/>
      <c r="D521" s="187"/>
      <c r="E521" s="188"/>
      <c r="F521" s="188"/>
      <c r="G521" s="188"/>
    </row>
    <row r="522" customFormat="false" ht="12.75" hidden="false" customHeight="false" outlineLevel="0" collapsed="false">
      <c r="A522" s="186"/>
      <c r="B522" s="187"/>
      <c r="C522" s="187"/>
      <c r="D522" s="187"/>
      <c r="E522" s="188"/>
      <c r="F522" s="188"/>
      <c r="G522" s="188"/>
    </row>
    <row r="523" customFormat="false" ht="12.75" hidden="false" customHeight="false" outlineLevel="0" collapsed="false">
      <c r="A523" s="186"/>
      <c r="B523" s="187"/>
      <c r="C523" s="187"/>
      <c r="D523" s="187"/>
      <c r="E523" s="188"/>
      <c r="F523" s="188"/>
      <c r="G523" s="188"/>
    </row>
    <row r="524" customFormat="false" ht="12.75" hidden="false" customHeight="false" outlineLevel="0" collapsed="false">
      <c r="A524" s="186"/>
      <c r="B524" s="187"/>
      <c r="C524" s="187"/>
      <c r="D524" s="187"/>
      <c r="E524" s="188"/>
      <c r="F524" s="188"/>
      <c r="G524" s="188"/>
    </row>
  </sheetData>
  <mergeCells count="10">
    <mergeCell ref="A2:D2"/>
    <mergeCell ref="A3:D3"/>
    <mergeCell ref="A4:J4"/>
    <mergeCell ref="A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true" outlineLevel="0" max="2" min="2" style="0" width="17.14"/>
    <col collapsed="false" customWidth="true" hidden="false" outlineLevel="0" max="3" min="3" style="0" width="65.99"/>
    <col collapsed="false" customWidth="true" hidden="false" outlineLevel="0" max="4" min="4" style="0" width="12.28"/>
  </cols>
  <sheetData>
    <row r="1" customFormat="false" ht="15.75" hidden="false" customHeight="false" outlineLevel="0" collapsed="false">
      <c r="D1" s="93" t="s">
        <v>691</v>
      </c>
    </row>
    <row r="2" customFormat="false" ht="15.75" hidden="false" customHeight="false" outlineLevel="0" collapsed="false">
      <c r="D2" s="94" t="s">
        <v>1</v>
      </c>
    </row>
    <row r="3" customFormat="false" ht="15.75" hidden="false" customHeight="false" outlineLevel="0" collapsed="false">
      <c r="D3" s="95" t="s">
        <v>206</v>
      </c>
    </row>
    <row r="5" customFormat="false" ht="12.75" hidden="false" customHeight="true" outlineLevel="0" collapsed="false">
      <c r="A5" s="213" t="s">
        <v>692</v>
      </c>
      <c r="B5" s="213"/>
      <c r="C5" s="213"/>
      <c r="D5" s="213"/>
    </row>
    <row r="6" customFormat="false" ht="37.5" hidden="false" customHeight="true" outlineLevel="0" collapsed="false">
      <c r="A6" s="213"/>
      <c r="B6" s="213"/>
      <c r="C6" s="213"/>
      <c r="D6" s="213"/>
    </row>
    <row r="7" customFormat="false" ht="15.75" hidden="false" customHeight="true" outlineLevel="0" collapsed="false">
      <c r="A7" s="214" t="s">
        <v>693</v>
      </c>
      <c r="B7" s="215" t="s">
        <v>694</v>
      </c>
      <c r="C7" s="216" t="s">
        <v>695</v>
      </c>
      <c r="D7" s="216" t="s">
        <v>696</v>
      </c>
    </row>
    <row r="8" s="218" customFormat="true" ht="33.75" hidden="false" customHeight="true" outlineLevel="0" collapsed="false">
      <c r="A8" s="214"/>
      <c r="B8" s="217" t="s">
        <v>694</v>
      </c>
      <c r="C8" s="216"/>
      <c r="D8" s="216"/>
    </row>
    <row r="9" s="218" customFormat="true" ht="15.75" hidden="false" customHeight="false" outlineLevel="0" collapsed="false">
      <c r="A9" s="219" t="n">
        <v>1</v>
      </c>
      <c r="B9" s="219" t="n">
        <v>2</v>
      </c>
      <c r="C9" s="219" t="n">
        <v>2</v>
      </c>
      <c r="D9" s="219" t="n">
        <v>3</v>
      </c>
    </row>
    <row r="10" customFormat="false" ht="35.25" hidden="false" customHeight="true" outlineLevel="0" collapsed="false">
      <c r="A10" s="219" t="s">
        <v>697</v>
      </c>
      <c r="B10" s="220"/>
      <c r="C10" s="221" t="s">
        <v>698</v>
      </c>
      <c r="D10" s="219" t="n">
        <v>100</v>
      </c>
    </row>
    <row r="11" customFormat="false" ht="66" hidden="false" customHeight="true" outlineLevel="0" collapsed="false">
      <c r="A11" s="219" t="s">
        <v>699</v>
      </c>
      <c r="B11" s="220"/>
      <c r="C11" s="221" t="s">
        <v>700</v>
      </c>
      <c r="D11" s="222" t="s">
        <v>254</v>
      </c>
    </row>
    <row r="12" customFormat="false" ht="35.25" hidden="false" customHeight="true" outlineLevel="0" collapsed="false">
      <c r="A12" s="219" t="s">
        <v>701</v>
      </c>
      <c r="B12" s="223"/>
      <c r="C12" s="221" t="s">
        <v>702</v>
      </c>
      <c r="D12" s="222" t="s">
        <v>254</v>
      </c>
    </row>
    <row r="13" customFormat="false" ht="35.25" hidden="false" customHeight="true" outlineLevel="0" collapsed="false">
      <c r="A13" s="219" t="s">
        <v>703</v>
      </c>
      <c r="B13" s="224"/>
      <c r="C13" s="221" t="s">
        <v>704</v>
      </c>
      <c r="D13" s="222" t="s">
        <v>254</v>
      </c>
    </row>
    <row r="14" customFormat="false" ht="35.25" hidden="false" customHeight="true" outlineLevel="0" collapsed="false">
      <c r="A14" s="219" t="s">
        <v>705</v>
      </c>
      <c r="B14" s="224"/>
      <c r="C14" s="221" t="s">
        <v>706</v>
      </c>
      <c r="D14" s="222" t="s">
        <v>254</v>
      </c>
    </row>
    <row r="15" customFormat="false" ht="36" hidden="false" customHeight="true" outlineLevel="0" collapsed="false">
      <c r="A15" s="219" t="s">
        <v>707</v>
      </c>
      <c r="B15" s="224"/>
      <c r="C15" s="221" t="s">
        <v>708</v>
      </c>
      <c r="D15" s="222" t="s">
        <v>254</v>
      </c>
    </row>
    <row r="16" customFormat="false" ht="35.25" hidden="false" customHeight="true" outlineLevel="0" collapsed="false">
      <c r="A16" s="219" t="s">
        <v>709</v>
      </c>
      <c r="B16" s="223"/>
      <c r="C16" s="221" t="s">
        <v>710</v>
      </c>
      <c r="D16" s="222" t="s">
        <v>254</v>
      </c>
    </row>
    <row r="17" customFormat="false" ht="49.5" hidden="false" customHeight="true" outlineLevel="0" collapsed="false">
      <c r="A17" s="219" t="s">
        <v>711</v>
      </c>
      <c r="B17" s="223"/>
      <c r="C17" s="221" t="s">
        <v>712</v>
      </c>
      <c r="D17" s="222" t="s">
        <v>254</v>
      </c>
    </row>
    <row r="18" customFormat="false" ht="61.5" hidden="false" customHeight="true" outlineLevel="0" collapsed="false">
      <c r="A18" s="219" t="s">
        <v>713</v>
      </c>
      <c r="B18" s="223"/>
      <c r="C18" s="221" t="s">
        <v>142</v>
      </c>
      <c r="D18" s="222" t="s">
        <v>254</v>
      </c>
    </row>
    <row r="19" customFormat="false" ht="52.5" hidden="false" customHeight="true" outlineLevel="0" collapsed="false">
      <c r="A19" s="219" t="s">
        <v>714</v>
      </c>
      <c r="B19" s="223"/>
      <c r="C19" s="221" t="s">
        <v>715</v>
      </c>
      <c r="D19" s="222" t="s">
        <v>254</v>
      </c>
    </row>
    <row r="20" customFormat="false" ht="35.25" hidden="false" customHeight="true" outlineLevel="0" collapsed="false">
      <c r="A20" s="219" t="s">
        <v>716</v>
      </c>
      <c r="B20" s="224"/>
      <c r="C20" s="221" t="s">
        <v>148</v>
      </c>
      <c r="D20" s="222" t="s">
        <v>254</v>
      </c>
    </row>
    <row r="21" customFormat="false" ht="16.5" hidden="false" customHeight="true" outlineLevel="0" collapsed="false">
      <c r="A21" s="219" t="s">
        <v>717</v>
      </c>
      <c r="B21" s="224"/>
      <c r="C21" s="221" t="s">
        <v>150</v>
      </c>
      <c r="D21" s="222" t="s">
        <v>254</v>
      </c>
    </row>
    <row r="22" customFormat="false" ht="20.25" hidden="false" customHeight="true" outlineLevel="0" collapsed="false">
      <c r="A22" s="219" t="s">
        <v>718</v>
      </c>
      <c r="B22" s="224"/>
      <c r="C22" s="221" t="s">
        <v>719</v>
      </c>
      <c r="D22" s="222" t="s">
        <v>254</v>
      </c>
    </row>
  </sheetData>
  <mergeCells count="4">
    <mergeCell ref="A5:D6"/>
    <mergeCell ref="A7:A8"/>
    <mergeCell ref="C7:C8"/>
    <mergeCell ref="D7:D8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8" activeCellId="0" sqref="B18"/>
    </sheetView>
  </sheetViews>
  <sheetFormatPr defaultColWidth="17.41796875" defaultRowHeight="16.5" zeroHeight="false" outlineLevelRow="0" outlineLevelCol="0"/>
  <cols>
    <col collapsed="false" customWidth="true" hidden="false" outlineLevel="0" max="1" min="1" style="225" width="4.99"/>
    <col collapsed="false" customWidth="true" hidden="false" outlineLevel="0" max="2" min="2" style="225" width="61.85"/>
    <col collapsed="false" customWidth="true" hidden="false" outlineLevel="0" max="3" min="3" style="226" width="15.85"/>
    <col collapsed="false" customWidth="true" hidden="false" outlineLevel="0" max="4" min="4" style="226" width="17.14"/>
    <col collapsed="false" customWidth="false" hidden="false" outlineLevel="0" max="257" min="5" style="225" width="17.42"/>
  </cols>
  <sheetData>
    <row r="1" s="226" customFormat="true" ht="16.5" hidden="false" customHeight="false" outlineLevel="0" collapsed="false">
      <c r="B1" s="93"/>
      <c r="C1" s="93"/>
      <c r="D1" s="93" t="s">
        <v>720</v>
      </c>
    </row>
    <row r="2" s="226" customFormat="true" ht="16.5" hidden="false" customHeight="false" outlineLevel="0" collapsed="false">
      <c r="B2" s="94"/>
      <c r="C2" s="94"/>
      <c r="D2" s="94" t="s">
        <v>1</v>
      </c>
    </row>
    <row r="3" s="226" customFormat="true" ht="16.5" hidden="false" customHeight="false" outlineLevel="0" collapsed="false">
      <c r="B3" s="95"/>
      <c r="C3" s="95"/>
      <c r="D3" s="95" t="s">
        <v>206</v>
      </c>
    </row>
    <row r="4" s="226" customFormat="true" ht="14.25" hidden="false" customHeight="true" outlineLevel="0" collapsed="false"/>
    <row r="5" customFormat="false" ht="45.75" hidden="false" customHeight="true" outlineLevel="0" collapsed="false">
      <c r="A5" s="227" t="s">
        <v>721</v>
      </c>
      <c r="B5" s="227"/>
      <c r="C5" s="227"/>
      <c r="D5" s="227"/>
    </row>
    <row r="6" customFormat="false" ht="13.5" hidden="false" customHeight="true" outlineLevel="0" collapsed="false">
      <c r="A6" s="228"/>
      <c r="B6" s="229"/>
      <c r="C6" s="228"/>
      <c r="D6" s="228"/>
    </row>
    <row r="7" customFormat="false" ht="50.25" hidden="false" customHeight="true" outlineLevel="0" collapsed="false">
      <c r="A7" s="230" t="s">
        <v>722</v>
      </c>
      <c r="B7" s="230"/>
      <c r="C7" s="230"/>
      <c r="D7" s="230"/>
    </row>
  </sheetData>
  <mergeCells count="2">
    <mergeCell ref="A5:D5"/>
    <mergeCell ref="A7:D7"/>
  </mergeCells>
  <printOptions headings="false" gridLines="false" gridLinesSet="true" horizontalCentered="true" verticalCentered="false"/>
  <pageMargins left="0.720138888888889" right="0.157638888888889" top="0.559722222222222" bottom="0.196527777777778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Приложение 12 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Finskif</cp:lastModifiedBy>
  <cp:lastPrinted>2016-11-25T07:28:09Z</cp:lastPrinted>
  <dcterms:modified xsi:type="dcterms:W3CDTF">2016-11-25T13:21:22Z</dcterms:modified>
  <cp:revision>0</cp:revision>
  <dc:subject/>
  <dc:title/>
</cp:coreProperties>
</file>