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externalReferences>
    <externalReference r:id="rId12"/>
  </externalReferences>
  <definedNames>
    <definedName function="false" hidden="false" localSheetId="0" name="_xlnm.Print_Area" vbProcedure="false">'Приложение 1'!$C$1:$G$58</definedName>
    <definedName function="false" hidden="false" localSheetId="0" name="_xlnm.Print_Titles" vbProcedure="false">'Приложение 1'!$6:$6</definedName>
    <definedName function="false" hidden="false" localSheetId="9" name="_xlnm.Print_Area" vbProcedure="false">'Приложение 10'!$A$1:$D$12</definedName>
    <definedName function="false" hidden="false" localSheetId="3" name="_xlnm.Print_Area" vbProcedure="false">'Приложение 4'!$A$1:$I$430</definedName>
    <definedName function="false" hidden="false" localSheetId="4" name="_xlnm.Print_Area" vbProcedure="false">'Приложение 5'!$A$1:$J$462</definedName>
    <definedName function="false" hidden="false" localSheetId="5" name="_xlnm.Print_Area" vbProcedure="false">'Приложение 6'!$A$1:$G$332</definedName>
    <definedName function="false" hidden="false" localSheetId="6" name="_xlnm.Print_Area" vbProcedure="false">'Приложение 7'!$A$1:$C$24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ъъъ" vbProcedure="false">#REF!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2" name="ъъъ" vbProcedure="false">#REF!</definedName>
    <definedName function="false" hidden="false" localSheetId="3" name="rn" vbProcedure="false">#REF!</definedName>
    <definedName function="false" hidden="false" localSheetId="3" name="_rn1" vbProcedure="false">#REF!</definedName>
    <definedName function="false" hidden="false" localSheetId="3" name="__rn1" vbProcedure="false">#REF!</definedName>
    <definedName function="false" hidden="false" localSheetId="3" name="___rn1" vbProcedure="false">#REF!</definedName>
    <definedName function="false" hidden="false" localSheetId="3" name="____rn1" vbProcedure="false">#REF!</definedName>
    <definedName function="false" hidden="false" localSheetId="3" name="ъъъ" vbProcedure="false">#REF!</definedName>
    <definedName function="false" hidden="false" localSheetId="4" name="rn" vbProcedure="false">#REF!</definedName>
    <definedName function="false" hidden="false" localSheetId="4" name="_rn1" vbProcedure="false">#REF!</definedName>
    <definedName function="false" hidden="false" localSheetId="4" name="__rn1" vbProcedure="false">#REF!</definedName>
    <definedName function="false" hidden="false" localSheetId="4" name="___rn1" vbProcedure="false">#REF!</definedName>
    <definedName function="false" hidden="false" localSheetId="4" name="____rn1" vbProcedure="false">#REF!</definedName>
    <definedName function="false" hidden="false" localSheetId="5" name="rn" vbProcedure="false">#REF!</definedName>
    <definedName function="false" hidden="false" localSheetId="5" name="_rn1" vbProcedure="false">#REF!</definedName>
    <definedName function="false" hidden="false" localSheetId="5" name="__rn1" vbProcedure="false">#REF!</definedName>
    <definedName function="false" hidden="false" localSheetId="5" name="___rn1" vbProcedure="false">#REF!</definedName>
    <definedName function="false" hidden="false" localSheetId="5" name="____rn1" vbProcedure="false">#REF!</definedName>
    <definedName function="false" hidden="false" localSheetId="5" name="ъъъ" vbProcedure="false">#REF!</definedName>
    <definedName function="false" hidden="false" localSheetId="8" name="Z_2C2C6DE0_FA18_4187_9CCE_34B965FF8673__wvu_PrintArea" vbProcedure="false">'Приложение 9'!$B$1:$D$10</definedName>
    <definedName function="false" hidden="false" localSheetId="8" name="Ид_процент" vbProcedure="false">#REF!</definedName>
    <definedName function="false" hidden="false" localSheetId="8" name="Итого_доходов" vbProcedure="false">#REF!</definedName>
    <definedName function="false" hidden="false" localSheetId="8" name="Итого_расходов" vbProcedure="false">#REF!</definedName>
    <definedName function="false" hidden="false" localSheetId="8" name="Итого_расходов2" vbProcedure="false">#REF!</definedName>
    <definedName function="false" hidden="false" localSheetId="8" name="Колво_мес" vbProcedure="false">'Приложение 9'!$B$1</definedName>
    <definedName function="false" hidden="false" localSheetId="9" name="rn" vbProcedure="false">#REF!</definedName>
    <definedName function="false" hidden="false" localSheetId="9" name="Z_2C2C6DE0_FA18_4187_9CCE_34B965FF8673__wvu_PrintArea" vbProcedure="false">'Приложение 10'!$B$1:$D$6</definedName>
    <definedName function="false" hidden="false" localSheetId="9" name="_rn1" vbProcedure="false">#REF!</definedName>
    <definedName function="false" hidden="false" localSheetId="9" name="__rn1" vbProcedure="false">#REF!</definedName>
    <definedName function="false" hidden="false" localSheetId="9" name="___rn1" vbProcedure="false">#REF!</definedName>
    <definedName function="false" hidden="false" localSheetId="9" name="____rn1" vbProcedure="false">#REF!</definedName>
    <definedName function="false" hidden="false" localSheetId="9" name="Ид_процент" vbProcedure="false">#REF!</definedName>
    <definedName function="false" hidden="false" localSheetId="9" name="Итого_доходов" vbProcedure="false">#REF!</definedName>
    <definedName function="false" hidden="false" localSheetId="9" name="Итого_расходов" vbProcedure="false">#REF!</definedName>
    <definedName function="false" hidden="false" localSheetId="9" name="Итого_расходов2" vbProcedure="false">#REF!</definedName>
    <definedName function="false" hidden="false" localSheetId="9" name="Колво_мес" vbProcedure="false">'Приложение 10'!$B$1</definedName>
    <definedName function="false" hidden="false" localSheetId="9" name="ъъ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660">
  <si>
    <t xml:space="preserve">Приложение 1</t>
  </si>
  <si>
    <t xml:space="preserve">к Решению Собрания депутатов ЗАТО Михайловский</t>
  </si>
  <si>
    <t xml:space="preserve">от 21 декабря 2015 года № 255</t>
  </si>
  <si>
    <t xml:space="preserve">Поступление доходов в бюджет ЗАТО Михайловский Саратовской области на 2016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Межбюджетные трансферты</t>
  </si>
  <si>
    <t xml:space="preserve">2 02 01000 00 0000 151</t>
  </si>
  <si>
    <t xml:space="preserve">Дотации бюджетам субъектов Российской Федерации и муниципальных образований, в том числе:</t>
  </si>
  <si>
    <t xml:space="preserve">2 02 01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1 04 0002 151</t>
  </si>
  <si>
    <t xml:space="preserve">Дотации бюджетам городских округов на выравнивание бюджетной обеспеченности городских округов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 01007 04 0000 151</t>
  </si>
  <si>
    <t xml:space="preserve">Дотации бюджетам городских округов области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2 02 03015 04 0000 151</t>
  </si>
  <si>
    <t xml:space="preserve"> Субвенции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4 04 0001 151</t>
  </si>
  <si>
    <t xml:space="preserve">Субвенция  бюджетам городских округов области на финансовое обеспечение образовательной деятельности муниципальных общеобразовательных организаций</t>
  </si>
  <si>
    <t xml:space="preserve">2 02 03024 04 0037 151</t>
  </si>
  <si>
    <t xml:space="preserve">Cубвенция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03024 04 0003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 </t>
  </si>
  <si>
    <t xml:space="preserve"> 2 02 03024 04 0008 151                        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03024 04 0009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</t>
  </si>
  <si>
    <t xml:space="preserve">2 02 03024 04 0010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 03024 04 0011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03024 04 0012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и расходы по оплате услуг почтовой связи и банковских услуг, оказываемых банками, по выплате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4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5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03024 04 0016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03024 04 0000 151</t>
  </si>
  <si>
    <t xml:space="preserve">Субвенция бюджетам муниципальных районов и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, всего</t>
  </si>
  <si>
    <t xml:space="preserve">в том числе:</t>
  </si>
  <si>
    <t xml:space="preserve">2 02 03024 04 0027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03024 04 0028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03024 04 0029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аста в образовательных организац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0 04 0000 151</t>
  </si>
  <si>
    <t xml:space="preserve">Межбюджетные  трансферты бюджетам городских округов области на переселение граждан из закрытых административно - территориальных образований</t>
  </si>
  <si>
    <t xml:space="preserve">2 18 00000 00 0000 000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Приложение 2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6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&lt;2&gt;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 3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6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местного бюджета</t>
  </si>
  <si>
    <t xml:space="preserve">01 05 02 01 04 0000 610</t>
  </si>
  <si>
    <t xml:space="preserve">Уменьшение прочих остатков денежных средств местного бюджета</t>
  </si>
  <si>
    <t xml:space="preserve">01 06 04 00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местных администраций</t>
  </si>
  <si>
    <t xml:space="preserve">04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91100776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Реализация основного мероприятия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униципальная программа «Управление имуществом ЗАТО Михайловский на 2015-2017 годы».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Обеспечение деятельности учреждений (оказание государственных услуг, выполнение работ)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епреждению и ликвидации последствий чрезвычайных ситуаций и стихийных бедствий</t>
  </si>
  <si>
    <t xml:space="preserve">09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1700000000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4-2016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5,6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Муниципальная программа «Управление имуществом ЗАТО Михайловский на 2015-2017 годы»</t>
  </si>
  <si>
    <t xml:space="preserve">Другие вопросы в области национальной экономики</t>
  </si>
  <si>
    <t xml:space="preserve">12</t>
  </si>
  <si>
    <t xml:space="preserve">"Повышение безопасности дорожного движения ЗАТО - пос. Михайловский Саратовской области на 2010 - 2012 годы"</t>
  </si>
  <si>
    <t xml:space="preserve">7950014</t>
  </si>
  <si>
    <t xml:space="preserve">Выполнение функций органами местного самоуправления</t>
  </si>
  <si>
    <t xml:space="preserve">500</t>
  </si>
  <si>
    <t xml:space="preserve">Муниципальная программа "Развитие малого и среднего предпринимательства в ЗАТО Михайловский на 2016 -2018 годы"</t>
  </si>
  <si>
    <t xml:space="preserve">16000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Коммунальное хозяйство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Обеспечение населения ЗАТО Михайловский Саратовской области питьевой водой на 2012-2015 годы». «Чистая вода».</t>
  </si>
  <si>
    <t xml:space="preserve">1800000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г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р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 Саратовской области на 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Общее образование</t>
  </si>
  <si>
    <t xml:space="preserve">Муниципальная программа «Улучшение условий и охраны труда в ЗАТО Михайловский Саратовской области на 2016-2018 годы»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 Закупка товаров, работ и услуг для государственных (муниципальных) нужд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»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Молодежная политика и оздоровление</t>
  </si>
  <si>
    <t xml:space="preserve">Муниципальная программа "Молодежная политика и оздоровление детей ЗАТО Михайловский на 2014-2016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 на 2016-2018 г.г."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оведение муниципальных физкультурных и спортивных мероприятий, посвященных праздничным и знаменательным датам"</t>
  </si>
  <si>
    <t xml:space="preserve">1200100000</t>
  </si>
  <si>
    <t xml:space="preserve">12001Z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01001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5</t>
  </si>
  <si>
    <t xml:space="preserve">Ведомственная структура расходов бюджета ЗАТО Михайловский на 2016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Расходы на обеспечение деятельности главы городского округа</t>
  </si>
  <si>
    <t xml:space="preserve">9110002000</t>
  </si>
  <si>
    <t xml:space="preserve">администрация ЗАТО Михайловский Саратовской области</t>
  </si>
  <si>
    <t xml:space="preserve">МУ "Служба МТО и ТО ОМС ЗАТО Михайловский"</t>
  </si>
  <si>
    <t xml:space="preserve">055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0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 2014-2016 годах»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 округа на 2016 год</t>
  </si>
  <si>
    <t xml:space="preserve">Приложение 7</t>
  </si>
  <si>
    <t xml:space="preserve">ИСТОЧНИКИ ВНУТРЕННЕГО ФИНАНСИРОВАНИЯ ДЕФИЦИТА БЮДЖЕТА ЗАТО МИХАЙЛОВСКИЙ САРАТОВСКОЙ ОБЛАСТИ НА 2016 ГОД</t>
  </si>
  <si>
    <t xml:space="preserve">Код бюджетной классификации</t>
  </si>
  <si>
    <t xml:space="preserve">Сумма,тыс.руб.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риложение 8</t>
  </si>
  <si>
    <t xml:space="preserve">НОРМАТИВ РАСПРЕДЕЛЕНИЯ ДОХОДОВ ОТ НАЛОГОВ, СБОРОВ, И ИНЫХ ПОСТУПЛЕНИЙ В БЮДЖЕТ ЗАТО МИХАЙЛОВСКИЙ САРАТОВСКОЙ ОБЛАСТИ В 2016 ГОДУ</t>
  </si>
  <si>
    <t xml:space="preserve">Код бюджетной классификации (вид дохода)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1 17 12040 04</t>
  </si>
  <si>
    <t xml:space="preserve">Целевые отчисления от лотерей городских округов</t>
  </si>
  <si>
    <t xml:space="preserve">Приложение 9</t>
  </si>
  <si>
    <t xml:space="preserve">Программа муниципальных внутренних заимствований на 2016 год </t>
  </si>
  <si>
    <t xml:space="preserve">(тыс. руб.)</t>
  </si>
  <si>
    <t xml:space="preserve">№ п/п</t>
  </si>
  <si>
    <t xml:space="preserve">Виды заимствований</t>
  </si>
  <si>
    <t xml:space="preserve">Привлечение</t>
  </si>
  <si>
    <t xml:space="preserve">Погашение основной суммы долга</t>
  </si>
  <si>
    <t xml:space="preserve">Бюджетные кредиты, привлеченные от других бюджетов бюджетной системы Российской Федерации</t>
  </si>
  <si>
    <t xml:space="preserve">Всего</t>
  </si>
  <si>
    <t xml:space="preserve">Приложение 10</t>
  </si>
  <si>
    <t xml:space="preserve">Случаи предоставления субсидий юридическим лицам, индивидуальным предпринимателям, физическим лицам – производителям товаров, работ, услуг</t>
  </si>
  <si>
    <t xml:space="preserve">1.    Субсидии юридически лицам на возмещение недополученных доходов в связи с оказанием услуг муниципальных бань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00000"/>
    <numFmt numFmtId="170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_Копия приложение2" xfId="27"/>
    <cellStyle name="Обычный_Приложение1к реш.от25.03.08 №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6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" activeCellId="0" sqref="G1"/>
    </sheetView>
  </sheetViews>
  <sheetFormatPr defaultColWidth="16.992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42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fals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16.99"/>
  </cols>
  <sheetData>
    <row r="1" customFormat="false" ht="15.75" hidden="false" customHeight="false" outlineLevel="0" collapsed="false">
      <c r="G1" s="6" t="s">
        <v>0</v>
      </c>
    </row>
    <row r="2" customFormat="false" ht="15.75" hidden="false" customHeight="false" outlineLevel="0" collapsed="false">
      <c r="G2" s="7" t="s">
        <v>1</v>
      </c>
    </row>
    <row r="3" customFormat="false" ht="15.75" hidden="false" customHeight="false" outlineLevel="0" collapsed="false">
      <c r="G3" s="8" t="s">
        <v>2</v>
      </c>
    </row>
    <row r="4" customFormat="false" ht="11.25" hidden="false" customHeight="true" outlineLevel="0" collapsed="false">
      <c r="D4" s="9"/>
      <c r="E4" s="9"/>
      <c r="F4" s="9"/>
      <c r="G4" s="9"/>
    </row>
    <row r="5" customFormat="false" ht="21.75" hidden="false" customHeight="true" outlineLevel="0" collapsed="false">
      <c r="C5" s="10" t="s">
        <v>3</v>
      </c>
      <c r="D5" s="10"/>
      <c r="E5" s="10"/>
      <c r="F5" s="10"/>
      <c r="G5" s="10"/>
    </row>
    <row r="6" s="18" customFormat="true" ht="36.75" hidden="false" customHeight="true" outlineLevel="0" collapsed="false">
      <c r="A6" s="11"/>
      <c r="B6" s="12"/>
      <c r="C6" s="13" t="s">
        <v>4</v>
      </c>
      <c r="D6" s="14" t="s">
        <v>5</v>
      </c>
      <c r="E6" s="15" t="s">
        <v>6</v>
      </c>
      <c r="F6" s="16" t="s">
        <v>7</v>
      </c>
      <c r="G6" s="17" t="s">
        <v>8</v>
      </c>
    </row>
    <row r="7" s="19" customFormat="true" ht="12.75" hidden="false" customHeight="false" outlineLevel="0" collapsed="false">
      <c r="C7" s="20" t="s">
        <v>9</v>
      </c>
      <c r="D7" s="21" t="s">
        <v>10</v>
      </c>
      <c r="E7" s="22" t="n">
        <v>18575.3</v>
      </c>
      <c r="F7" s="23" t="n">
        <v>13303.7</v>
      </c>
      <c r="G7" s="24" t="n">
        <f aca="false">G8+G14</f>
        <v>10519.7</v>
      </c>
    </row>
    <row r="8" customFormat="false" ht="25.5" hidden="false" customHeight="true" outlineLevel="0" collapsed="false">
      <c r="C8" s="25"/>
      <c r="D8" s="21" t="s">
        <v>11</v>
      </c>
      <c r="E8" s="26" t="n">
        <v>17975.3</v>
      </c>
      <c r="F8" s="27" t="n">
        <v>13027.8</v>
      </c>
      <c r="G8" s="28" t="n">
        <f aca="false">G9+G11+G12+G13+G10</f>
        <v>9162.9</v>
      </c>
    </row>
    <row r="9" customFormat="false" ht="12.75" hidden="false" customHeight="false" outlineLevel="0" collapsed="false">
      <c r="C9" s="29" t="s">
        <v>12</v>
      </c>
      <c r="D9" s="30" t="s">
        <v>13</v>
      </c>
      <c r="E9" s="26" t="n">
        <v>16809.9</v>
      </c>
      <c r="F9" s="27" t="n">
        <v>12080.8</v>
      </c>
      <c r="G9" s="28" t="n">
        <f aca="false">6850-850+1000-9.9</f>
        <v>6990.1</v>
      </c>
    </row>
    <row r="10" customFormat="false" ht="25.5" hidden="false" customHeight="true" outlineLevel="0" collapsed="false">
      <c r="C10" s="29" t="s">
        <v>14</v>
      </c>
      <c r="D10" s="30" t="s">
        <v>15</v>
      </c>
      <c r="E10" s="26"/>
      <c r="F10" s="27"/>
      <c r="G10" s="28" t="n">
        <f aca="false">1424.5+32.1</f>
        <v>1456.6</v>
      </c>
    </row>
    <row r="11" customFormat="false" ht="12.75" hidden="false" customHeight="false" outlineLevel="0" collapsed="false">
      <c r="C11" s="29" t="s">
        <v>16</v>
      </c>
      <c r="D11" s="30" t="s">
        <v>17</v>
      </c>
      <c r="E11" s="31" t="e">
        <f aca="false">#REF!</f>
        <v>#REF!</v>
      </c>
      <c r="F11" s="27" t="e">
        <f aca="false">#REF!</f>
        <v>#REF!</v>
      </c>
      <c r="G11" s="28" t="n">
        <v>457</v>
      </c>
    </row>
    <row r="12" customFormat="false" ht="12.75" hidden="false" customHeight="false" outlineLevel="0" collapsed="false">
      <c r="C12" s="29" t="s">
        <v>18</v>
      </c>
      <c r="D12" s="30" t="s">
        <v>19</v>
      </c>
      <c r="E12" s="26" t="e">
        <f aca="false">#REF!</f>
        <v>#REF!</v>
      </c>
      <c r="F12" s="27" t="e">
        <f aca="false">#REF!</f>
        <v>#REF!</v>
      </c>
      <c r="G12" s="28" t="n">
        <v>259.2</v>
      </c>
    </row>
    <row r="13" customFormat="false" ht="15.75" hidden="true" customHeight="true" outlineLevel="0" collapsed="false">
      <c r="C13" s="32" t="s">
        <v>20</v>
      </c>
      <c r="D13" s="30" t="s">
        <v>21</v>
      </c>
      <c r="E13" s="26" t="e">
        <f aca="false">#REF!</f>
        <v>#REF!</v>
      </c>
      <c r="F13" s="27" t="e">
        <f aca="false">#REF!</f>
        <v>#REF!</v>
      </c>
      <c r="G13" s="28" t="n">
        <v>0</v>
      </c>
    </row>
    <row r="14" customFormat="false" ht="30" hidden="false" customHeight="true" outlineLevel="0" collapsed="false">
      <c r="C14" s="33"/>
      <c r="D14" s="21" t="s">
        <v>22</v>
      </c>
      <c r="E14" s="26" t="n">
        <v>600</v>
      </c>
      <c r="F14" s="27" t="n">
        <v>275.9</v>
      </c>
      <c r="G14" s="28" t="n">
        <f aca="false">G15+G16+G17+G18+G19+G20</f>
        <v>1356.8</v>
      </c>
    </row>
    <row r="15" customFormat="false" ht="29.25" hidden="false" customHeight="true" outlineLevel="0" collapsed="false">
      <c r="C15" s="33" t="s">
        <v>23</v>
      </c>
      <c r="D15" s="30" t="s">
        <v>24</v>
      </c>
      <c r="E15" s="26" t="n">
        <v>109.7</v>
      </c>
      <c r="F15" s="27" t="n">
        <v>70.4</v>
      </c>
      <c r="G15" s="28" t="n">
        <v>1023.7</v>
      </c>
    </row>
    <row r="16" customFormat="false" ht="13.5" hidden="false" customHeight="true" outlineLevel="0" collapsed="false">
      <c r="C16" s="33" t="s">
        <v>25</v>
      </c>
      <c r="D16" s="34" t="s">
        <v>26</v>
      </c>
      <c r="E16" s="35" t="n">
        <v>358.1</v>
      </c>
      <c r="F16" s="27" t="n">
        <v>56.1</v>
      </c>
      <c r="G16" s="36" t="n">
        <v>235.1</v>
      </c>
    </row>
    <row r="17" customFormat="false" ht="25.5" hidden="true" customHeight="true" outlineLevel="0" collapsed="false">
      <c r="C17" s="33" t="s">
        <v>27</v>
      </c>
      <c r="D17" s="34" t="s">
        <v>28</v>
      </c>
      <c r="E17" s="35"/>
      <c r="F17" s="27"/>
      <c r="G17" s="36"/>
    </row>
    <row r="18" customFormat="false" ht="12" hidden="true" customHeight="true" outlineLevel="0" collapsed="false">
      <c r="C18" s="33" t="s">
        <v>29</v>
      </c>
      <c r="D18" s="34" t="s">
        <v>30</v>
      </c>
      <c r="E18" s="35"/>
      <c r="F18" s="27"/>
      <c r="G18" s="37" t="n">
        <f aca="false">3598-537.2-2194.7-12.6-282.3-62.3-508.9</f>
        <v>0</v>
      </c>
    </row>
    <row r="19" customFormat="false" ht="12" hidden="false" customHeight="true" outlineLevel="0" collapsed="false">
      <c r="A19" s="38"/>
      <c r="B19" s="38"/>
      <c r="C19" s="33" t="s">
        <v>31</v>
      </c>
      <c r="D19" s="39" t="s">
        <v>32</v>
      </c>
      <c r="E19" s="40" t="n">
        <v>132.2</v>
      </c>
      <c r="F19" s="27" t="n">
        <v>155.8</v>
      </c>
      <c r="G19" s="41" t="n">
        <v>98</v>
      </c>
    </row>
    <row r="20" customFormat="false" ht="12" hidden="true" customHeight="true" outlineLevel="0" collapsed="false">
      <c r="A20" s="38"/>
      <c r="B20" s="38"/>
      <c r="C20" s="33" t="s">
        <v>33</v>
      </c>
      <c r="D20" s="39" t="s">
        <v>34</v>
      </c>
      <c r="E20" s="40"/>
      <c r="F20" s="27"/>
      <c r="G20" s="41"/>
    </row>
    <row r="21" s="42" customFormat="true" ht="12.75" hidden="false" customHeight="false" outlineLevel="0" collapsed="false">
      <c r="C21" s="43"/>
      <c r="D21" s="44" t="s">
        <v>35</v>
      </c>
      <c r="E21" s="45" t="n">
        <v>18575.3</v>
      </c>
      <c r="F21" s="45" t="n">
        <v>13303.7</v>
      </c>
      <c r="G21" s="46" t="n">
        <f aca="false">G7</f>
        <v>10519.7</v>
      </c>
    </row>
    <row r="22" s="42" customFormat="true" ht="12.75" hidden="false" customHeight="false" outlineLevel="0" collapsed="false">
      <c r="C22" s="43"/>
      <c r="D22" s="44" t="s">
        <v>36</v>
      </c>
      <c r="E22" s="45" t="n">
        <v>44446.8</v>
      </c>
      <c r="F22" s="45"/>
      <c r="G22" s="47" t="n">
        <f aca="false">G23+G32+G52+G29+G56+G54</f>
        <v>77161.3</v>
      </c>
    </row>
    <row r="23" s="19" customFormat="true" ht="27" hidden="false" customHeight="true" outlineLevel="0" collapsed="false">
      <c r="C23" s="48" t="s">
        <v>37</v>
      </c>
      <c r="D23" s="49" t="s">
        <v>38</v>
      </c>
      <c r="E23" s="50" t="n">
        <v>19634.5</v>
      </c>
      <c r="F23" s="50"/>
      <c r="G23" s="51" t="n">
        <f aca="false">G24+G27+G28</f>
        <v>53662.3</v>
      </c>
    </row>
    <row r="24" s="19" customFormat="true" ht="15" hidden="false" customHeight="true" outlineLevel="0" collapsed="false">
      <c r="C24" s="48" t="s">
        <v>39</v>
      </c>
      <c r="D24" s="52" t="s">
        <v>40</v>
      </c>
      <c r="E24" s="50"/>
      <c r="F24" s="50"/>
      <c r="G24" s="53" t="n">
        <f aca="false">G25+G26</f>
        <v>7481.6</v>
      </c>
    </row>
    <row r="25" customFormat="false" ht="24.75" hidden="false" customHeight="true" outlineLevel="0" collapsed="false">
      <c r="C25" s="54" t="s">
        <v>41</v>
      </c>
      <c r="D25" s="52" t="s">
        <v>42</v>
      </c>
      <c r="E25" s="55" t="n">
        <v>63.6</v>
      </c>
      <c r="F25" s="55"/>
      <c r="G25" s="53" t="n">
        <v>106</v>
      </c>
    </row>
    <row r="26" customFormat="false" ht="30" hidden="false" customHeight="true" outlineLevel="0" collapsed="false">
      <c r="C26" s="48" t="s">
        <v>43</v>
      </c>
      <c r="D26" s="52" t="s">
        <v>44</v>
      </c>
      <c r="E26" s="55"/>
      <c r="F26" s="55"/>
      <c r="G26" s="53" t="n">
        <v>7375.6</v>
      </c>
    </row>
    <row r="27" customFormat="false" ht="24.75" hidden="false" customHeight="true" outlineLevel="0" collapsed="false">
      <c r="C27" s="48" t="s">
        <v>45</v>
      </c>
      <c r="D27" s="52" t="s">
        <v>46</v>
      </c>
      <c r="E27" s="55" t="n">
        <v>9076.9</v>
      </c>
      <c r="F27" s="55"/>
      <c r="G27" s="53" t="n">
        <v>15138.7</v>
      </c>
    </row>
    <row r="28" customFormat="false" ht="43.5" hidden="false" customHeight="true" outlineLevel="0" collapsed="false">
      <c r="C28" s="48" t="s">
        <v>47</v>
      </c>
      <c r="D28" s="52" t="s">
        <v>48</v>
      </c>
      <c r="E28" s="55" t="n">
        <v>10494</v>
      </c>
      <c r="F28" s="55"/>
      <c r="G28" s="53" t="n">
        <v>31042</v>
      </c>
    </row>
    <row r="29" customFormat="false" ht="27" hidden="true" customHeight="true" outlineLevel="0" collapsed="false">
      <c r="C29" s="56" t="s">
        <v>49</v>
      </c>
      <c r="D29" s="49" t="s">
        <v>50</v>
      </c>
      <c r="E29" s="50"/>
      <c r="F29" s="50"/>
      <c r="G29" s="51" t="n">
        <f aca="false">G30+G31</f>
        <v>0</v>
      </c>
    </row>
    <row r="30" customFormat="false" ht="51" hidden="true" customHeight="true" outlineLevel="0" collapsed="false">
      <c r="C30" s="48" t="s">
        <v>51</v>
      </c>
      <c r="D30" s="57" t="s">
        <v>52</v>
      </c>
      <c r="E30" s="55"/>
      <c r="F30" s="55"/>
      <c r="G30" s="53" t="n">
        <v>0</v>
      </c>
    </row>
    <row r="31" customFormat="false" ht="38.25" hidden="true" customHeight="true" outlineLevel="0" collapsed="false">
      <c r="C31" s="48" t="s">
        <v>53</v>
      </c>
      <c r="D31" s="57" t="s">
        <v>54</v>
      </c>
      <c r="E31" s="55"/>
      <c r="F31" s="55"/>
      <c r="G31" s="53" t="n">
        <v>0</v>
      </c>
    </row>
    <row r="32" s="19" customFormat="true" ht="13.5" hidden="false" customHeight="true" outlineLevel="0" collapsed="false">
      <c r="C32" s="56" t="s">
        <v>55</v>
      </c>
      <c r="D32" s="58" t="s">
        <v>56</v>
      </c>
      <c r="E32" s="50" t="n">
        <v>9255.6</v>
      </c>
      <c r="F32" s="50"/>
      <c r="G32" s="51" t="n">
        <f aca="false">G34+G35+G36+G47+G38+G39+G40+G41+G42+G43+G44+G45+G46+G33</f>
        <v>23499</v>
      </c>
    </row>
    <row r="33" customFormat="false" ht="40.5" hidden="true" customHeight="true" outlineLevel="0" collapsed="false">
      <c r="C33" s="48" t="s">
        <v>57</v>
      </c>
      <c r="D33" s="59" t="s">
        <v>58</v>
      </c>
      <c r="E33" s="55"/>
      <c r="F33" s="55"/>
      <c r="G33" s="53"/>
    </row>
    <row r="34" s="19" customFormat="true" ht="39.75" hidden="false" customHeight="true" outlineLevel="0" collapsed="false">
      <c r="C34" s="48" t="s">
        <v>59</v>
      </c>
      <c r="D34" s="60" t="s">
        <v>60</v>
      </c>
      <c r="E34" s="61" t="n">
        <v>48.5</v>
      </c>
      <c r="F34" s="55"/>
      <c r="G34" s="62" t="n">
        <v>63</v>
      </c>
    </row>
    <row r="35" s="19" customFormat="true" ht="25.5" hidden="false" customHeight="true" outlineLevel="0" collapsed="false">
      <c r="C35" s="48" t="s">
        <v>61</v>
      </c>
      <c r="D35" s="63" t="s">
        <v>62</v>
      </c>
      <c r="E35" s="64" t="n">
        <v>163.3</v>
      </c>
      <c r="F35" s="64"/>
      <c r="G35" s="53" t="n">
        <v>11681.6</v>
      </c>
    </row>
    <row r="36" s="19" customFormat="true" ht="45" hidden="false" customHeight="true" outlineLevel="0" collapsed="false">
      <c r="C36" s="48" t="s">
        <v>63</v>
      </c>
      <c r="D36" s="65" t="s">
        <v>64</v>
      </c>
      <c r="E36" s="50"/>
      <c r="F36" s="50"/>
      <c r="G36" s="53" t="n">
        <v>9168.2</v>
      </c>
    </row>
    <row r="37" customFormat="false" ht="77.25" hidden="true" customHeight="true" outlineLevel="0" collapsed="false">
      <c r="C37" s="48"/>
      <c r="D37" s="65"/>
      <c r="E37" s="55" t="n">
        <v>7629.1</v>
      </c>
      <c r="F37" s="55"/>
      <c r="G37" s="53" t="n">
        <v>0</v>
      </c>
    </row>
    <row r="38" customFormat="false" ht="39.75" hidden="false" customHeight="true" outlineLevel="0" collapsed="false">
      <c r="C38" s="48" t="s">
        <v>65</v>
      </c>
      <c r="D38" s="65" t="s">
        <v>66</v>
      </c>
      <c r="E38" s="55" t="n">
        <v>174.7</v>
      </c>
      <c r="F38" s="55"/>
      <c r="G38" s="53" t="n">
        <v>213.5</v>
      </c>
    </row>
    <row r="39" customFormat="false" ht="63.75" hidden="false" customHeight="true" outlineLevel="0" collapsed="false">
      <c r="C39" s="66" t="s">
        <v>67</v>
      </c>
      <c r="D39" s="67" t="s">
        <v>68</v>
      </c>
      <c r="E39" s="55"/>
      <c r="F39" s="55"/>
      <c r="G39" s="53" t="n">
        <v>204.9</v>
      </c>
    </row>
    <row r="40" customFormat="false" ht="36.75" hidden="false" customHeight="true" outlineLevel="0" collapsed="false">
      <c r="C40" s="48" t="s">
        <v>69</v>
      </c>
      <c r="D40" s="68" t="s">
        <v>70</v>
      </c>
      <c r="E40" s="69" t="n">
        <v>191.3</v>
      </c>
      <c r="F40" s="64"/>
      <c r="G40" s="62" t="n">
        <v>194.6</v>
      </c>
    </row>
    <row r="41" customFormat="false" ht="51" hidden="false" customHeight="true" outlineLevel="0" collapsed="false">
      <c r="C41" s="48" t="s">
        <v>71</v>
      </c>
      <c r="D41" s="63" t="s">
        <v>72</v>
      </c>
      <c r="E41" s="61" t="n">
        <v>168</v>
      </c>
      <c r="F41" s="55"/>
      <c r="G41" s="62" t="n">
        <v>206.6</v>
      </c>
    </row>
    <row r="42" customFormat="false" ht="39" hidden="false" customHeight="true" outlineLevel="0" collapsed="false">
      <c r="C42" s="48" t="s">
        <v>73</v>
      </c>
      <c r="D42" s="68" t="s">
        <v>74</v>
      </c>
      <c r="E42" s="70" t="n">
        <v>178</v>
      </c>
      <c r="F42" s="55"/>
      <c r="G42" s="62" t="n">
        <v>650.2</v>
      </c>
    </row>
    <row r="43" customFormat="false" ht="75" hidden="false" customHeight="true" outlineLevel="0" collapsed="false">
      <c r="C43" s="48" t="s">
        <v>75</v>
      </c>
      <c r="D43" s="68" t="s">
        <v>76</v>
      </c>
      <c r="E43" s="70"/>
      <c r="F43" s="55"/>
      <c r="G43" s="62" t="n">
        <v>22.5</v>
      </c>
    </row>
    <row r="44" customFormat="false" ht="66.75" hidden="false" customHeight="true" outlineLevel="0" collapsed="false">
      <c r="C44" s="71" t="s">
        <v>77</v>
      </c>
      <c r="D44" s="68" t="s">
        <v>78</v>
      </c>
      <c r="E44" s="70"/>
      <c r="F44" s="55"/>
      <c r="G44" s="62" t="n">
        <v>353.5</v>
      </c>
    </row>
    <row r="45" customFormat="false" ht="37.5" hidden="false" customHeight="true" outlineLevel="0" collapsed="false">
      <c r="C45" s="48" t="s">
        <v>79</v>
      </c>
      <c r="D45" s="65" t="s">
        <v>80</v>
      </c>
      <c r="E45" s="55"/>
      <c r="F45" s="55"/>
      <c r="G45" s="53" t="n">
        <v>204.6</v>
      </c>
    </row>
    <row r="46" customFormat="false" ht="45" hidden="false" customHeight="true" outlineLevel="0" collapsed="false">
      <c r="C46" s="48" t="s">
        <v>81</v>
      </c>
      <c r="D46" s="65" t="s">
        <v>82</v>
      </c>
      <c r="E46" s="55" t="n">
        <v>158</v>
      </c>
      <c r="F46" s="55"/>
      <c r="G46" s="53" t="n">
        <v>181.3</v>
      </c>
    </row>
    <row r="47" customFormat="false" ht="105" hidden="false" customHeight="true" outlineLevel="0" collapsed="false">
      <c r="C47" s="56" t="s">
        <v>83</v>
      </c>
      <c r="D47" s="72" t="s">
        <v>84</v>
      </c>
      <c r="E47" s="55"/>
      <c r="F47" s="55"/>
      <c r="G47" s="51" t="n">
        <v>354.5</v>
      </c>
    </row>
    <row r="48" customFormat="false" ht="13.5" hidden="false" customHeight="true" outlineLevel="0" collapsed="false">
      <c r="C48" s="56"/>
      <c r="D48" s="72" t="s">
        <v>85</v>
      </c>
      <c r="E48" s="55"/>
      <c r="F48" s="55"/>
      <c r="G48" s="51"/>
    </row>
    <row r="49" customFormat="false" ht="66.75" hidden="false" customHeight="true" outlineLevel="0" collapsed="false">
      <c r="C49" s="48" t="s">
        <v>86</v>
      </c>
      <c r="D49" s="65" t="s">
        <v>87</v>
      </c>
      <c r="E49" s="55"/>
      <c r="F49" s="55"/>
      <c r="G49" s="53" t="n">
        <v>250.7</v>
      </c>
    </row>
    <row r="50" customFormat="false" ht="63" hidden="false" customHeight="true" outlineLevel="0" collapsed="false">
      <c r="C50" s="48" t="s">
        <v>88</v>
      </c>
      <c r="D50" s="73" t="s">
        <v>89</v>
      </c>
      <c r="E50" s="55"/>
      <c r="F50" s="55"/>
      <c r="G50" s="53" t="n">
        <v>55.1</v>
      </c>
    </row>
    <row r="51" customFormat="false" ht="103.5" hidden="false" customHeight="true" outlineLevel="0" collapsed="false">
      <c r="C51" s="74" t="s">
        <v>90</v>
      </c>
      <c r="D51" s="73" t="s">
        <v>91</v>
      </c>
      <c r="E51" s="70"/>
      <c r="F51" s="55"/>
      <c r="G51" s="62" t="n">
        <v>48.7</v>
      </c>
    </row>
    <row r="52" s="19" customFormat="true" ht="12.75" hidden="true" customHeight="false" outlineLevel="0" collapsed="false">
      <c r="C52" s="56" t="s">
        <v>92</v>
      </c>
      <c r="D52" s="75" t="s">
        <v>93</v>
      </c>
      <c r="E52" s="50" t="e">
        <f aca="false">E53+#REF!+#REF!</f>
        <v>#REF!</v>
      </c>
      <c r="F52" s="50"/>
      <c r="G52" s="51" t="n">
        <f aca="false">G53</f>
        <v>0</v>
      </c>
    </row>
    <row r="53" customFormat="false" ht="26.25" hidden="true" customHeight="true" outlineLevel="0" collapsed="false">
      <c r="C53" s="48" t="s">
        <v>94</v>
      </c>
      <c r="D53" s="59" t="s">
        <v>95</v>
      </c>
      <c r="E53" s="55" t="n">
        <v>1547</v>
      </c>
      <c r="F53" s="55"/>
      <c r="G53" s="53" t="n">
        <f aca="false">2095-2095</f>
        <v>0</v>
      </c>
    </row>
    <row r="54" customFormat="false" ht="26.25" hidden="true" customHeight="true" outlineLevel="0" collapsed="false">
      <c r="C54" s="56" t="s">
        <v>96</v>
      </c>
      <c r="D54" s="59"/>
      <c r="E54" s="55"/>
      <c r="F54" s="55"/>
      <c r="G54" s="53" t="n">
        <f aca="false">G55</f>
        <v>0</v>
      </c>
    </row>
    <row r="55" customFormat="false" ht="26.25" hidden="true" customHeight="true" outlineLevel="0" collapsed="false">
      <c r="C55" s="48" t="s">
        <v>97</v>
      </c>
      <c r="D55" s="59" t="s">
        <v>98</v>
      </c>
      <c r="E55" s="55"/>
      <c r="F55" s="55"/>
      <c r="G55" s="53"/>
    </row>
    <row r="56" customFormat="false" ht="26.25" hidden="true" customHeight="true" outlineLevel="0" collapsed="false">
      <c r="C56" s="56" t="s">
        <v>99</v>
      </c>
      <c r="D56" s="76" t="s">
        <v>100</v>
      </c>
      <c r="E56" s="55"/>
      <c r="F56" s="55"/>
      <c r="G56" s="51" t="n">
        <f aca="false">G57</f>
        <v>0</v>
      </c>
    </row>
    <row r="57" customFormat="false" ht="26.25" hidden="true" customHeight="true" outlineLevel="0" collapsed="false">
      <c r="C57" s="48" t="s">
        <v>101</v>
      </c>
      <c r="D57" s="77" t="s">
        <v>102</v>
      </c>
      <c r="E57" s="55"/>
      <c r="F57" s="55"/>
      <c r="G57" s="53"/>
    </row>
    <row r="58" s="42" customFormat="true" ht="12.75" hidden="false" customHeight="false" outlineLevel="0" collapsed="false">
      <c r="C58" s="43"/>
      <c r="D58" s="44" t="s">
        <v>103</v>
      </c>
      <c r="E58" s="47" t="n">
        <f aca="false">E21+E22</f>
        <v>63022.1</v>
      </c>
      <c r="F58" s="45"/>
      <c r="G58" s="47" t="n">
        <f aca="false">G21+G22</f>
        <v>87681</v>
      </c>
    </row>
    <row r="59" customFormat="false" ht="12.75" hidden="false" customHeight="false" outlineLevel="0" collapsed="false">
      <c r="C59" s="78"/>
      <c r="D59" s="79"/>
      <c r="E59" s="80"/>
      <c r="F59" s="80"/>
      <c r="G59" s="81"/>
    </row>
    <row r="60" customFormat="false" ht="12.75" hidden="false" customHeight="false" outlineLevel="0" collapsed="false">
      <c r="C60" s="78"/>
      <c r="D60" s="79"/>
      <c r="E60" s="80"/>
      <c r="F60" s="80"/>
      <c r="G60" s="81"/>
    </row>
    <row r="61" customFormat="false" ht="12.75" hidden="false" customHeight="false" outlineLevel="0" collapsed="false">
      <c r="C61" s="78"/>
      <c r="D61" s="79"/>
      <c r="E61" s="80"/>
      <c r="F61" s="80"/>
      <c r="G61" s="81"/>
    </row>
    <row r="62" customFormat="false" ht="12.75" hidden="false" customHeight="false" outlineLevel="0" collapsed="false">
      <c r="C62" s="78"/>
      <c r="D62" s="79"/>
      <c r="E62" s="80"/>
      <c r="F62" s="80"/>
      <c r="G62" s="81"/>
    </row>
    <row r="63" customFormat="false" ht="12.75" hidden="false" customHeight="false" outlineLevel="0" collapsed="false">
      <c r="C63" s="78"/>
      <c r="D63" s="79"/>
      <c r="E63" s="80"/>
      <c r="F63" s="80"/>
      <c r="G63" s="81"/>
    </row>
    <row r="64" customFormat="false" ht="12.75" hidden="false" customHeight="false" outlineLevel="0" collapsed="false">
      <c r="C64" s="78"/>
      <c r="D64" s="79"/>
      <c r="E64" s="80"/>
      <c r="F64" s="80"/>
      <c r="G64" s="81"/>
    </row>
    <row r="65" customFormat="false" ht="12.75" hidden="false" customHeight="false" outlineLevel="0" collapsed="false">
      <c r="C65" s="78"/>
      <c r="D65" s="79"/>
      <c r="E65" s="80"/>
      <c r="F65" s="80"/>
      <c r="G65" s="81"/>
    </row>
    <row r="66" customFormat="false" ht="12.75" hidden="false" customHeight="false" outlineLevel="0" collapsed="false">
      <c r="C66" s="78"/>
      <c r="D66" s="79"/>
      <c r="E66" s="80"/>
      <c r="F66" s="80"/>
      <c r="G66" s="81"/>
    </row>
    <row r="67" customFormat="false" ht="12.75" hidden="false" customHeight="false" outlineLevel="0" collapsed="false">
      <c r="C67" s="78"/>
      <c r="D67" s="79"/>
      <c r="E67" s="80"/>
      <c r="F67" s="80"/>
      <c r="G67" s="81"/>
    </row>
    <row r="68" customFormat="false" ht="12.75" hidden="false" customHeight="false" outlineLevel="0" collapsed="false">
      <c r="C68" s="78"/>
      <c r="D68" s="79"/>
      <c r="E68" s="80"/>
      <c r="F68" s="80"/>
      <c r="G68" s="81"/>
    </row>
    <row r="69" customFormat="false" ht="12.75" hidden="false" customHeight="false" outlineLevel="0" collapsed="false">
      <c r="C69" s="78"/>
      <c r="D69" s="79"/>
      <c r="E69" s="80"/>
      <c r="F69" s="80"/>
      <c r="G69" s="81"/>
    </row>
    <row r="70" customFormat="false" ht="12.75" hidden="false" customHeight="false" outlineLevel="0" collapsed="false">
      <c r="C70" s="78"/>
      <c r="D70" s="79"/>
      <c r="E70" s="80"/>
      <c r="F70" s="80"/>
      <c r="G70" s="81"/>
    </row>
    <row r="71" customFormat="false" ht="12.75" hidden="false" customHeight="false" outlineLevel="0" collapsed="false">
      <c r="C71" s="78"/>
      <c r="D71" s="79"/>
      <c r="E71" s="80"/>
      <c r="F71" s="80"/>
      <c r="G71" s="81"/>
    </row>
    <row r="72" customFormat="false" ht="12.75" hidden="false" customHeight="false" outlineLevel="0" collapsed="false">
      <c r="C72" s="78"/>
      <c r="D72" s="79"/>
      <c r="E72" s="80"/>
      <c r="F72" s="80"/>
      <c r="G72" s="81"/>
    </row>
    <row r="73" customFormat="false" ht="12.75" hidden="false" customHeight="false" outlineLevel="0" collapsed="false">
      <c r="C73" s="78"/>
      <c r="D73" s="79"/>
      <c r="E73" s="80"/>
      <c r="F73" s="80"/>
      <c r="G73" s="81"/>
    </row>
    <row r="74" customFormat="false" ht="12.75" hidden="false" customHeight="false" outlineLevel="0" collapsed="false">
      <c r="C74" s="78"/>
      <c r="D74" s="79"/>
      <c r="E74" s="80"/>
      <c r="F74" s="80"/>
      <c r="G74" s="81"/>
    </row>
    <row r="75" customFormat="false" ht="12.75" hidden="false" customHeight="false" outlineLevel="0" collapsed="false">
      <c r="C75" s="78"/>
      <c r="D75" s="79"/>
      <c r="E75" s="80"/>
      <c r="F75" s="80"/>
      <c r="G75" s="81"/>
    </row>
    <row r="76" customFormat="false" ht="12.75" hidden="false" customHeight="false" outlineLevel="0" collapsed="false">
      <c r="C76" s="78"/>
      <c r="D76" s="79"/>
      <c r="E76" s="80"/>
      <c r="F76" s="80"/>
      <c r="G76" s="81"/>
    </row>
    <row r="77" customFormat="false" ht="12.75" hidden="false" customHeight="false" outlineLevel="0" collapsed="false">
      <c r="C77" s="78"/>
      <c r="D77" s="79"/>
      <c r="E77" s="80"/>
      <c r="F77" s="80"/>
      <c r="G77" s="81"/>
    </row>
    <row r="78" customFormat="false" ht="12.75" hidden="false" customHeight="false" outlineLevel="0" collapsed="false">
      <c r="C78" s="78"/>
      <c r="D78" s="79"/>
      <c r="E78" s="80"/>
      <c r="F78" s="80"/>
      <c r="G78" s="81"/>
    </row>
    <row r="79" customFormat="false" ht="12.75" hidden="false" customHeight="false" outlineLevel="0" collapsed="false">
      <c r="C79" s="78"/>
      <c r="D79" s="79"/>
      <c r="E79" s="80"/>
      <c r="F79" s="80"/>
      <c r="G79" s="81"/>
    </row>
    <row r="80" customFormat="false" ht="12.75" hidden="false" customHeight="false" outlineLevel="0" collapsed="false">
      <c r="C80" s="78"/>
      <c r="D80" s="79"/>
      <c r="E80" s="80"/>
      <c r="F80" s="80"/>
      <c r="G80" s="81"/>
    </row>
    <row r="81" customFormat="false" ht="12.75" hidden="false" customHeight="false" outlineLevel="0" collapsed="false">
      <c r="C81" s="78"/>
      <c r="D81" s="79"/>
      <c r="E81" s="80"/>
      <c r="F81" s="80"/>
      <c r="G81" s="81"/>
    </row>
    <row r="82" customFormat="false" ht="12.75" hidden="false" customHeight="false" outlineLevel="0" collapsed="false">
      <c r="C82" s="78"/>
      <c r="D82" s="79"/>
      <c r="E82" s="80"/>
      <c r="F82" s="80"/>
      <c r="G82" s="81"/>
    </row>
    <row r="83" customFormat="false" ht="12.75" hidden="false" customHeight="false" outlineLevel="0" collapsed="false">
      <c r="C83" s="78"/>
      <c r="D83" s="79"/>
      <c r="E83" s="80"/>
      <c r="F83" s="80"/>
      <c r="G83" s="81"/>
    </row>
    <row r="84" customFormat="false" ht="12.75" hidden="false" customHeight="false" outlineLevel="0" collapsed="false">
      <c r="C84" s="78"/>
      <c r="D84" s="79"/>
      <c r="E84" s="80"/>
      <c r="F84" s="80"/>
      <c r="G84" s="81"/>
    </row>
    <row r="85" customFormat="false" ht="12.75" hidden="false" customHeight="false" outlineLevel="0" collapsed="false">
      <c r="C85" s="78"/>
      <c r="D85" s="79"/>
      <c r="E85" s="80"/>
      <c r="F85" s="80"/>
      <c r="G85" s="81"/>
    </row>
    <row r="86" customFormat="false" ht="12.75" hidden="false" customHeight="false" outlineLevel="0" collapsed="false">
      <c r="C86" s="78"/>
      <c r="D86" s="79"/>
      <c r="E86" s="80"/>
      <c r="F86" s="80"/>
      <c r="G86" s="81"/>
    </row>
    <row r="87" customFormat="false" ht="12.75" hidden="false" customHeight="false" outlineLevel="0" collapsed="false">
      <c r="C87" s="78"/>
      <c r="D87" s="79"/>
      <c r="E87" s="80"/>
      <c r="F87" s="80"/>
      <c r="G87" s="81"/>
    </row>
    <row r="88" customFormat="false" ht="12.75" hidden="false" customHeight="false" outlineLevel="0" collapsed="false">
      <c r="C88" s="78"/>
      <c r="D88" s="79"/>
      <c r="E88" s="80"/>
      <c r="F88" s="80"/>
      <c r="G88" s="81"/>
    </row>
    <row r="89" customFormat="false" ht="12.75" hidden="false" customHeight="false" outlineLevel="0" collapsed="false">
      <c r="C89" s="78"/>
      <c r="D89" s="79"/>
      <c r="E89" s="80"/>
      <c r="F89" s="80"/>
      <c r="G89" s="81"/>
    </row>
    <row r="90" customFormat="false" ht="12.75" hidden="false" customHeight="false" outlineLevel="0" collapsed="false">
      <c r="C90" s="78"/>
      <c r="D90" s="79"/>
      <c r="E90" s="80"/>
      <c r="F90" s="80"/>
      <c r="G90" s="81"/>
    </row>
    <row r="91" customFormat="false" ht="12.75" hidden="false" customHeight="false" outlineLevel="0" collapsed="false">
      <c r="C91" s="78"/>
      <c r="D91" s="79"/>
      <c r="E91" s="80"/>
      <c r="F91" s="80"/>
      <c r="G91" s="81"/>
    </row>
    <row r="92" customFormat="false" ht="12.75" hidden="false" customHeight="false" outlineLevel="0" collapsed="false">
      <c r="C92" s="78"/>
      <c r="D92" s="79"/>
      <c r="E92" s="80"/>
      <c r="F92" s="80"/>
      <c r="G92" s="81"/>
    </row>
    <row r="93" customFormat="false" ht="12.75" hidden="false" customHeight="false" outlineLevel="0" collapsed="false">
      <c r="C93" s="78"/>
      <c r="D93" s="79"/>
      <c r="E93" s="80"/>
      <c r="F93" s="80"/>
      <c r="G93" s="81"/>
    </row>
    <row r="94" customFormat="false" ht="12.75" hidden="false" customHeight="false" outlineLevel="0" collapsed="false">
      <c r="C94" s="78"/>
      <c r="D94" s="79"/>
      <c r="E94" s="80"/>
      <c r="F94" s="80"/>
      <c r="G94" s="81"/>
    </row>
    <row r="95" customFormat="false" ht="12.75" hidden="false" customHeight="false" outlineLevel="0" collapsed="false">
      <c r="C95" s="78"/>
      <c r="D95" s="79"/>
      <c r="E95" s="80"/>
      <c r="F95" s="80"/>
      <c r="G95" s="81"/>
    </row>
    <row r="96" customFormat="false" ht="12.75" hidden="false" customHeight="false" outlineLevel="0" collapsed="false">
      <c r="C96" s="78"/>
      <c r="D96" s="79"/>
      <c r="E96" s="80"/>
      <c r="F96" s="80"/>
      <c r="G96" s="81"/>
    </row>
    <row r="97" customFormat="false" ht="12.75" hidden="false" customHeight="false" outlineLevel="0" collapsed="false">
      <c r="C97" s="78"/>
      <c r="D97" s="79"/>
      <c r="E97" s="80"/>
      <c r="F97" s="80"/>
      <c r="G97" s="81"/>
    </row>
    <row r="98" customFormat="false" ht="12.75" hidden="false" customHeight="false" outlineLevel="0" collapsed="false">
      <c r="C98" s="78"/>
      <c r="D98" s="79"/>
      <c r="E98" s="80"/>
      <c r="F98" s="80"/>
      <c r="G98" s="81"/>
    </row>
    <row r="99" customFormat="false" ht="12.75" hidden="false" customHeight="false" outlineLevel="0" collapsed="false">
      <c r="C99" s="78"/>
      <c r="D99" s="79"/>
      <c r="E99" s="80"/>
      <c r="F99" s="80"/>
      <c r="G99" s="81"/>
    </row>
    <row r="100" customFormat="false" ht="12.75" hidden="false" customHeight="false" outlineLevel="0" collapsed="false">
      <c r="C100" s="78"/>
      <c r="D100" s="79"/>
      <c r="E100" s="80"/>
      <c r="F100" s="80"/>
      <c r="G100" s="81"/>
    </row>
    <row r="101" customFormat="false" ht="12.75" hidden="false" customHeight="false" outlineLevel="0" collapsed="false">
      <c r="C101" s="78"/>
      <c r="D101" s="79"/>
      <c r="E101" s="80"/>
      <c r="F101" s="80"/>
      <c r="G101" s="81"/>
    </row>
    <row r="102" customFormat="false" ht="12.75" hidden="false" customHeight="false" outlineLevel="0" collapsed="false">
      <c r="C102" s="78"/>
      <c r="D102" s="79"/>
      <c r="E102" s="80"/>
      <c r="F102" s="80"/>
      <c r="G102" s="81"/>
    </row>
    <row r="103" customFormat="false" ht="12.75" hidden="false" customHeight="false" outlineLevel="0" collapsed="false">
      <c r="C103" s="78"/>
      <c r="D103" s="79"/>
      <c r="E103" s="80"/>
      <c r="F103" s="80"/>
      <c r="G103" s="81"/>
    </row>
    <row r="104" customFormat="false" ht="12.75" hidden="false" customHeight="false" outlineLevel="0" collapsed="false">
      <c r="C104" s="78"/>
      <c r="D104" s="79"/>
      <c r="E104" s="80"/>
      <c r="F104" s="80"/>
      <c r="G104" s="81"/>
    </row>
    <row r="105" customFormat="false" ht="12.75" hidden="false" customHeight="false" outlineLevel="0" collapsed="false">
      <c r="C105" s="78"/>
      <c r="D105" s="79"/>
      <c r="E105" s="80"/>
      <c r="F105" s="80"/>
      <c r="G105" s="81"/>
    </row>
    <row r="106" customFormat="false" ht="12.75" hidden="false" customHeight="false" outlineLevel="0" collapsed="false">
      <c r="C106" s="78"/>
      <c r="D106" s="79"/>
      <c r="E106" s="80"/>
      <c r="F106" s="80"/>
      <c r="G106" s="81"/>
    </row>
    <row r="107" customFormat="false" ht="12.75" hidden="false" customHeight="false" outlineLevel="0" collapsed="false">
      <c r="C107" s="78"/>
      <c r="D107" s="79"/>
      <c r="E107" s="80"/>
      <c r="F107" s="80"/>
      <c r="G107" s="81"/>
    </row>
    <row r="108" customFormat="false" ht="12.75" hidden="false" customHeight="false" outlineLevel="0" collapsed="false">
      <c r="C108" s="78"/>
      <c r="D108" s="79"/>
      <c r="E108" s="80"/>
      <c r="F108" s="80"/>
      <c r="G108" s="81"/>
    </row>
    <row r="109" customFormat="false" ht="12.75" hidden="false" customHeight="false" outlineLevel="0" collapsed="false">
      <c r="C109" s="78"/>
      <c r="D109" s="79"/>
      <c r="E109" s="80"/>
      <c r="F109" s="80"/>
      <c r="G109" s="81"/>
    </row>
    <row r="110" customFormat="false" ht="12.75" hidden="false" customHeight="false" outlineLevel="0" collapsed="false">
      <c r="C110" s="78"/>
      <c r="D110" s="82"/>
      <c r="E110" s="80"/>
      <c r="F110" s="80"/>
      <c r="G110" s="81"/>
    </row>
    <row r="111" customFormat="false" ht="12.75" hidden="false" customHeight="false" outlineLevel="0" collapsed="false">
      <c r="C111" s="78"/>
      <c r="D111" s="82"/>
      <c r="E111" s="80"/>
      <c r="F111" s="80"/>
      <c r="G111" s="81"/>
    </row>
    <row r="112" customFormat="false" ht="12.75" hidden="false" customHeight="false" outlineLevel="0" collapsed="false">
      <c r="C112" s="78"/>
      <c r="D112" s="82"/>
      <c r="E112" s="80"/>
      <c r="F112" s="80"/>
      <c r="G112" s="81"/>
    </row>
    <row r="113" customFormat="false" ht="12.75" hidden="false" customHeight="false" outlineLevel="0" collapsed="false">
      <c r="C113" s="78"/>
      <c r="D113" s="82"/>
      <c r="E113" s="80"/>
      <c r="F113" s="80"/>
      <c r="G113" s="81"/>
    </row>
    <row r="114" customFormat="false" ht="12.75" hidden="false" customHeight="false" outlineLevel="0" collapsed="false">
      <c r="C114" s="78"/>
      <c r="D114" s="82"/>
      <c r="E114" s="80"/>
      <c r="F114" s="80"/>
      <c r="G114" s="81"/>
    </row>
    <row r="115" customFormat="false" ht="12.75" hidden="false" customHeight="false" outlineLevel="0" collapsed="false">
      <c r="C115" s="78"/>
      <c r="D115" s="82"/>
      <c r="E115" s="80"/>
      <c r="F115" s="80"/>
      <c r="G115" s="81"/>
    </row>
    <row r="116" customFormat="false" ht="12.75" hidden="false" customHeight="false" outlineLevel="0" collapsed="false">
      <c r="C116" s="78"/>
      <c r="D116" s="82"/>
      <c r="E116" s="80"/>
      <c r="F116" s="80"/>
      <c r="G116" s="81"/>
    </row>
    <row r="117" customFormat="false" ht="12.75" hidden="false" customHeight="false" outlineLevel="0" collapsed="false">
      <c r="C117" s="78"/>
      <c r="D117" s="82"/>
      <c r="E117" s="80"/>
      <c r="F117" s="80"/>
      <c r="G117" s="81"/>
    </row>
    <row r="118" customFormat="false" ht="12.75" hidden="false" customHeight="false" outlineLevel="0" collapsed="false">
      <c r="C118" s="78"/>
      <c r="D118" s="82"/>
      <c r="E118" s="80"/>
      <c r="F118" s="80"/>
      <c r="G118" s="81"/>
    </row>
    <row r="119" customFormat="false" ht="12.75" hidden="false" customHeight="false" outlineLevel="0" collapsed="false">
      <c r="C119" s="78"/>
      <c r="D119" s="82"/>
      <c r="E119" s="80"/>
      <c r="F119" s="80"/>
      <c r="G119" s="81"/>
    </row>
    <row r="120" customFormat="false" ht="12.75" hidden="false" customHeight="false" outlineLevel="0" collapsed="false">
      <c r="C120" s="78"/>
      <c r="D120" s="82"/>
      <c r="E120" s="80"/>
      <c r="F120" s="80"/>
      <c r="G120" s="81"/>
    </row>
    <row r="121" customFormat="false" ht="12.75" hidden="false" customHeight="false" outlineLevel="0" collapsed="false">
      <c r="C121" s="78"/>
      <c r="D121" s="82"/>
      <c r="E121" s="80"/>
      <c r="F121" s="80"/>
      <c r="G121" s="81"/>
    </row>
    <row r="122" customFormat="false" ht="12.75" hidden="false" customHeight="false" outlineLevel="0" collapsed="false">
      <c r="C122" s="78"/>
      <c r="D122" s="82"/>
      <c r="E122" s="80"/>
      <c r="F122" s="80"/>
      <c r="G122" s="81"/>
    </row>
    <row r="123" customFormat="false" ht="12.75" hidden="false" customHeight="false" outlineLevel="0" collapsed="false">
      <c r="C123" s="78"/>
      <c r="D123" s="82"/>
      <c r="E123" s="80"/>
      <c r="F123" s="80"/>
      <c r="G123" s="81"/>
    </row>
    <row r="124" customFormat="false" ht="12.75" hidden="false" customHeight="false" outlineLevel="0" collapsed="false">
      <c r="C124" s="78"/>
      <c r="D124" s="82"/>
      <c r="E124" s="80"/>
      <c r="F124" s="80"/>
      <c r="G124" s="81"/>
    </row>
    <row r="125" customFormat="false" ht="12.75" hidden="false" customHeight="false" outlineLevel="0" collapsed="false">
      <c r="C125" s="78"/>
      <c r="D125" s="82"/>
      <c r="E125" s="80"/>
      <c r="F125" s="80"/>
      <c r="G125" s="81"/>
    </row>
    <row r="126" customFormat="false" ht="12.75" hidden="false" customHeight="false" outlineLevel="0" collapsed="false">
      <c r="C126" s="78"/>
      <c r="D126" s="82"/>
      <c r="E126" s="80"/>
      <c r="F126" s="80"/>
      <c r="G126" s="81"/>
    </row>
    <row r="127" customFormat="false" ht="12.75" hidden="false" customHeight="false" outlineLevel="0" collapsed="false">
      <c r="C127" s="78"/>
      <c r="D127" s="82"/>
      <c r="E127" s="80"/>
      <c r="F127" s="80"/>
      <c r="G127" s="81"/>
    </row>
    <row r="128" customFormat="false" ht="12.75" hidden="false" customHeight="false" outlineLevel="0" collapsed="false">
      <c r="C128" s="78"/>
      <c r="D128" s="82"/>
      <c r="E128" s="80"/>
      <c r="F128" s="80"/>
      <c r="G128" s="81"/>
    </row>
    <row r="129" customFormat="false" ht="12.75" hidden="false" customHeight="false" outlineLevel="0" collapsed="false">
      <c r="C129" s="78"/>
      <c r="D129" s="82"/>
      <c r="E129" s="80"/>
      <c r="F129" s="80"/>
      <c r="G129" s="81"/>
    </row>
    <row r="130" customFormat="false" ht="12.75" hidden="false" customHeight="false" outlineLevel="0" collapsed="false">
      <c r="C130" s="78"/>
      <c r="D130" s="82"/>
      <c r="E130" s="80"/>
      <c r="F130" s="80"/>
      <c r="G130" s="81"/>
    </row>
    <row r="131" customFormat="false" ht="12.75" hidden="false" customHeight="false" outlineLevel="0" collapsed="false">
      <c r="C131" s="78"/>
      <c r="D131" s="82"/>
      <c r="E131" s="80"/>
      <c r="F131" s="80"/>
      <c r="G131" s="81"/>
    </row>
    <row r="132" customFormat="false" ht="12.75" hidden="false" customHeight="false" outlineLevel="0" collapsed="false">
      <c r="C132" s="78"/>
      <c r="D132" s="82"/>
      <c r="E132" s="80"/>
      <c r="F132" s="80"/>
      <c r="G132" s="81"/>
    </row>
    <row r="133" customFormat="false" ht="12.75" hidden="false" customHeight="false" outlineLevel="0" collapsed="false">
      <c r="C133" s="78"/>
      <c r="D133" s="82"/>
      <c r="E133" s="80"/>
      <c r="F133" s="80"/>
      <c r="G133" s="81"/>
    </row>
    <row r="134" customFormat="false" ht="12.75" hidden="false" customHeight="false" outlineLevel="0" collapsed="false">
      <c r="C134" s="78"/>
      <c r="D134" s="82"/>
      <c r="E134" s="80"/>
      <c r="F134" s="80"/>
      <c r="G134" s="81"/>
    </row>
    <row r="135" customFormat="false" ht="12.75" hidden="false" customHeight="false" outlineLevel="0" collapsed="false">
      <c r="C135" s="78"/>
      <c r="D135" s="82"/>
      <c r="E135" s="80"/>
      <c r="F135" s="80"/>
      <c r="G135" s="81"/>
    </row>
    <row r="136" customFormat="false" ht="12.75" hidden="false" customHeight="false" outlineLevel="0" collapsed="false">
      <c r="C136" s="78"/>
      <c r="D136" s="82"/>
      <c r="E136" s="80"/>
      <c r="F136" s="80"/>
      <c r="G136" s="81"/>
    </row>
    <row r="137" customFormat="false" ht="12.75" hidden="false" customHeight="false" outlineLevel="0" collapsed="false">
      <c r="C137" s="78"/>
      <c r="D137" s="82"/>
      <c r="E137" s="80"/>
      <c r="F137" s="80"/>
      <c r="G137" s="81"/>
    </row>
    <row r="138" customFormat="false" ht="12.75" hidden="false" customHeight="false" outlineLevel="0" collapsed="false">
      <c r="C138" s="78"/>
      <c r="D138" s="82"/>
      <c r="E138" s="80"/>
      <c r="F138" s="80"/>
      <c r="G138" s="81"/>
    </row>
    <row r="139" customFormat="false" ht="12.75" hidden="false" customHeight="false" outlineLevel="0" collapsed="false">
      <c r="C139" s="78"/>
      <c r="D139" s="82"/>
      <c r="E139" s="80"/>
      <c r="F139" s="80"/>
      <c r="G139" s="81"/>
    </row>
    <row r="140" customFormat="false" ht="12.75" hidden="false" customHeight="false" outlineLevel="0" collapsed="false">
      <c r="C140" s="78"/>
      <c r="D140" s="82"/>
      <c r="E140" s="80"/>
      <c r="F140" s="80"/>
      <c r="G140" s="81"/>
    </row>
    <row r="141" customFormat="false" ht="12.75" hidden="false" customHeight="false" outlineLevel="0" collapsed="false">
      <c r="C141" s="78"/>
      <c r="D141" s="82"/>
      <c r="E141" s="80"/>
      <c r="F141" s="80"/>
      <c r="G141" s="81"/>
    </row>
    <row r="142" customFormat="false" ht="12.75" hidden="false" customHeight="false" outlineLevel="0" collapsed="false">
      <c r="C142" s="78"/>
      <c r="D142" s="82"/>
      <c r="E142" s="80"/>
      <c r="F142" s="80"/>
      <c r="G142" s="81"/>
    </row>
    <row r="143" customFormat="false" ht="12.75" hidden="false" customHeight="false" outlineLevel="0" collapsed="false">
      <c r="C143" s="78"/>
      <c r="D143" s="82"/>
      <c r="E143" s="80"/>
      <c r="F143" s="80"/>
      <c r="G143" s="81"/>
    </row>
    <row r="144" customFormat="false" ht="12.75" hidden="false" customHeight="false" outlineLevel="0" collapsed="false">
      <c r="C144" s="78"/>
      <c r="D144" s="82"/>
      <c r="E144" s="80"/>
      <c r="F144" s="80"/>
      <c r="G144" s="81"/>
    </row>
    <row r="145" customFormat="false" ht="12.75" hidden="false" customHeight="false" outlineLevel="0" collapsed="false">
      <c r="C145" s="78"/>
      <c r="D145" s="82"/>
      <c r="E145" s="80"/>
      <c r="F145" s="80"/>
      <c r="G145" s="81"/>
    </row>
    <row r="146" customFormat="false" ht="12.75" hidden="false" customHeight="false" outlineLevel="0" collapsed="false">
      <c r="C146" s="78"/>
      <c r="D146" s="82"/>
      <c r="E146" s="80"/>
      <c r="F146" s="80"/>
      <c r="G146" s="81"/>
    </row>
    <row r="147" customFormat="false" ht="12.75" hidden="false" customHeight="false" outlineLevel="0" collapsed="false">
      <c r="C147" s="78"/>
      <c r="D147" s="82"/>
      <c r="E147" s="80"/>
      <c r="F147" s="80"/>
      <c r="G147" s="81"/>
    </row>
    <row r="148" customFormat="false" ht="12.75" hidden="false" customHeight="false" outlineLevel="0" collapsed="false">
      <c r="C148" s="78"/>
      <c r="D148" s="82"/>
      <c r="E148" s="80"/>
      <c r="F148" s="80"/>
      <c r="G148" s="81"/>
    </row>
    <row r="149" customFormat="false" ht="12.75" hidden="false" customHeight="false" outlineLevel="0" collapsed="false">
      <c r="C149" s="78"/>
      <c r="D149" s="82"/>
      <c r="E149" s="80"/>
      <c r="F149" s="80"/>
      <c r="G149" s="81"/>
    </row>
    <row r="150" customFormat="false" ht="12.75" hidden="false" customHeight="false" outlineLevel="0" collapsed="false">
      <c r="C150" s="78"/>
      <c r="D150" s="82"/>
      <c r="E150" s="80"/>
      <c r="F150" s="80"/>
      <c r="G150" s="81"/>
    </row>
    <row r="151" customFormat="false" ht="12.75" hidden="false" customHeight="false" outlineLevel="0" collapsed="false">
      <c r="C151" s="78"/>
      <c r="D151" s="82"/>
      <c r="E151" s="80"/>
      <c r="F151" s="80"/>
      <c r="G151" s="81"/>
    </row>
    <row r="152" customFormat="false" ht="12.75" hidden="false" customHeight="false" outlineLevel="0" collapsed="false">
      <c r="C152" s="78"/>
      <c r="D152" s="82"/>
      <c r="E152" s="80"/>
      <c r="F152" s="80"/>
      <c r="G152" s="81"/>
    </row>
    <row r="153" customFormat="false" ht="12.75" hidden="false" customHeight="false" outlineLevel="0" collapsed="false">
      <c r="C153" s="78"/>
      <c r="D153" s="82"/>
      <c r="E153" s="80"/>
      <c r="F153" s="80"/>
      <c r="G153" s="81"/>
    </row>
    <row r="154" customFormat="false" ht="12.75" hidden="false" customHeight="false" outlineLevel="0" collapsed="false">
      <c r="C154" s="78"/>
      <c r="D154" s="82"/>
      <c r="E154" s="80"/>
      <c r="F154" s="80"/>
      <c r="G154" s="81"/>
    </row>
    <row r="155" customFormat="false" ht="12.75" hidden="false" customHeight="false" outlineLevel="0" collapsed="false">
      <c r="C155" s="78"/>
      <c r="D155" s="82"/>
      <c r="E155" s="80"/>
      <c r="F155" s="80"/>
      <c r="G155" s="81"/>
    </row>
    <row r="156" customFormat="false" ht="12.75" hidden="false" customHeight="false" outlineLevel="0" collapsed="false">
      <c r="C156" s="78"/>
      <c r="D156" s="82"/>
      <c r="E156" s="80"/>
      <c r="F156" s="80"/>
      <c r="G156" s="81"/>
    </row>
    <row r="157" customFormat="false" ht="12.75" hidden="false" customHeight="false" outlineLevel="0" collapsed="false">
      <c r="C157" s="78"/>
      <c r="D157" s="82"/>
      <c r="E157" s="80"/>
      <c r="F157" s="80"/>
      <c r="G157" s="81"/>
    </row>
    <row r="158" customFormat="false" ht="12.75" hidden="false" customHeight="false" outlineLevel="0" collapsed="false">
      <c r="C158" s="78"/>
      <c r="D158" s="82"/>
      <c r="E158" s="80"/>
      <c r="F158" s="80"/>
      <c r="G158" s="81"/>
    </row>
    <row r="159" customFormat="false" ht="12.75" hidden="false" customHeight="false" outlineLevel="0" collapsed="false">
      <c r="C159" s="78"/>
      <c r="D159" s="82"/>
      <c r="E159" s="80"/>
      <c r="F159" s="80"/>
      <c r="G159" s="81"/>
    </row>
    <row r="160" customFormat="false" ht="12.75" hidden="false" customHeight="false" outlineLevel="0" collapsed="false">
      <c r="C160" s="78"/>
      <c r="D160" s="82"/>
      <c r="E160" s="80"/>
      <c r="F160" s="80"/>
      <c r="G160" s="81"/>
    </row>
    <row r="161" customFormat="false" ht="12.75" hidden="false" customHeight="false" outlineLevel="0" collapsed="false">
      <c r="C161" s="78"/>
      <c r="D161" s="82"/>
      <c r="E161" s="80"/>
      <c r="F161" s="80"/>
      <c r="G161" s="81"/>
    </row>
    <row r="162" customFormat="false" ht="12.75" hidden="false" customHeight="false" outlineLevel="0" collapsed="false">
      <c r="C162" s="78"/>
      <c r="D162" s="82"/>
      <c r="E162" s="80"/>
      <c r="F162" s="80"/>
      <c r="G162" s="81"/>
    </row>
    <row r="163" customFormat="false" ht="12.75" hidden="false" customHeight="false" outlineLevel="0" collapsed="false">
      <c r="C163" s="78"/>
      <c r="D163" s="82"/>
      <c r="E163" s="80"/>
      <c r="F163" s="80"/>
      <c r="G163" s="81"/>
    </row>
    <row r="164" customFormat="false" ht="12.75" hidden="false" customHeight="false" outlineLevel="0" collapsed="false">
      <c r="C164" s="78"/>
      <c r="D164" s="82"/>
      <c r="E164" s="80"/>
      <c r="F164" s="80"/>
      <c r="G164" s="81"/>
    </row>
    <row r="165" customFormat="false" ht="12.75" hidden="false" customHeight="false" outlineLevel="0" collapsed="false">
      <c r="C165" s="78"/>
      <c r="D165" s="82"/>
      <c r="E165" s="80"/>
      <c r="F165" s="80"/>
      <c r="G165" s="81"/>
    </row>
    <row r="166" customFormat="false" ht="12.75" hidden="false" customHeight="false" outlineLevel="0" collapsed="false">
      <c r="C166" s="78"/>
      <c r="D166" s="82"/>
      <c r="E166" s="80"/>
      <c r="F166" s="80"/>
      <c r="G166" s="81"/>
    </row>
    <row r="167" customFormat="false" ht="12.75" hidden="false" customHeight="false" outlineLevel="0" collapsed="false">
      <c r="C167" s="78"/>
      <c r="D167" s="82"/>
      <c r="E167" s="80"/>
      <c r="F167" s="80"/>
      <c r="G167" s="81"/>
    </row>
    <row r="168" customFormat="false" ht="12.75" hidden="false" customHeight="false" outlineLevel="0" collapsed="false">
      <c r="C168" s="78"/>
      <c r="D168" s="82"/>
      <c r="E168" s="80"/>
      <c r="F168" s="80"/>
      <c r="G168" s="81"/>
    </row>
    <row r="169" customFormat="false" ht="12.75" hidden="false" customHeight="false" outlineLevel="0" collapsed="false">
      <c r="C169" s="78"/>
      <c r="D169" s="82"/>
      <c r="E169" s="80"/>
      <c r="F169" s="80"/>
      <c r="G169" s="81"/>
    </row>
    <row r="170" customFormat="false" ht="12.75" hidden="false" customHeight="false" outlineLevel="0" collapsed="false">
      <c r="C170" s="78"/>
      <c r="D170" s="82"/>
      <c r="E170" s="80"/>
      <c r="F170" s="80"/>
      <c r="G170" s="81"/>
    </row>
    <row r="171" customFormat="false" ht="12.75" hidden="false" customHeight="false" outlineLevel="0" collapsed="false">
      <c r="C171" s="78"/>
      <c r="D171" s="82"/>
      <c r="E171" s="80"/>
      <c r="F171" s="80"/>
      <c r="G171" s="81"/>
    </row>
    <row r="172" customFormat="false" ht="12.75" hidden="false" customHeight="false" outlineLevel="0" collapsed="false">
      <c r="C172" s="78"/>
      <c r="D172" s="82"/>
      <c r="E172" s="80"/>
      <c r="F172" s="80"/>
      <c r="G172" s="81"/>
    </row>
    <row r="173" customFormat="false" ht="12.75" hidden="false" customHeight="false" outlineLevel="0" collapsed="false">
      <c r="C173" s="78"/>
      <c r="D173" s="82"/>
      <c r="E173" s="80"/>
      <c r="F173" s="80"/>
      <c r="G173" s="81"/>
    </row>
    <row r="174" customFormat="false" ht="12.75" hidden="false" customHeight="false" outlineLevel="0" collapsed="false">
      <c r="C174" s="78"/>
      <c r="D174" s="82"/>
      <c r="E174" s="80"/>
      <c r="F174" s="80"/>
      <c r="G174" s="81"/>
    </row>
    <row r="175" customFormat="false" ht="12.75" hidden="false" customHeight="false" outlineLevel="0" collapsed="false">
      <c r="C175" s="78"/>
      <c r="D175" s="82"/>
      <c r="E175" s="80"/>
      <c r="F175" s="80"/>
      <c r="G175" s="81"/>
    </row>
    <row r="176" customFormat="false" ht="12.75" hidden="false" customHeight="false" outlineLevel="0" collapsed="false">
      <c r="C176" s="78"/>
      <c r="D176" s="82"/>
      <c r="E176" s="80"/>
      <c r="F176" s="80"/>
      <c r="G176" s="81"/>
    </row>
    <row r="177" customFormat="false" ht="12.75" hidden="false" customHeight="false" outlineLevel="0" collapsed="false">
      <c r="C177" s="78"/>
      <c r="D177" s="82"/>
      <c r="E177" s="80"/>
      <c r="F177" s="80"/>
      <c r="G177" s="81"/>
    </row>
    <row r="178" customFormat="false" ht="12.75" hidden="false" customHeight="false" outlineLevel="0" collapsed="false">
      <c r="C178" s="78"/>
      <c r="D178" s="82"/>
      <c r="E178" s="80"/>
      <c r="F178" s="80"/>
      <c r="G178" s="81"/>
    </row>
    <row r="179" customFormat="false" ht="12.75" hidden="false" customHeight="false" outlineLevel="0" collapsed="false">
      <c r="C179" s="78"/>
      <c r="D179" s="82"/>
      <c r="E179" s="80"/>
      <c r="F179" s="80"/>
      <c r="G179" s="81"/>
    </row>
    <row r="180" customFormat="false" ht="12.75" hidden="false" customHeight="false" outlineLevel="0" collapsed="false">
      <c r="C180" s="78"/>
      <c r="D180" s="82"/>
      <c r="E180" s="80"/>
      <c r="F180" s="80"/>
      <c r="G180" s="81"/>
    </row>
    <row r="181" customFormat="false" ht="12.75" hidden="false" customHeight="false" outlineLevel="0" collapsed="false">
      <c r="C181" s="78"/>
      <c r="D181" s="82"/>
      <c r="E181" s="80"/>
      <c r="F181" s="80"/>
      <c r="G181" s="81"/>
    </row>
    <row r="182" customFormat="false" ht="12.75" hidden="false" customHeight="false" outlineLevel="0" collapsed="false">
      <c r="C182" s="78"/>
      <c r="D182" s="82"/>
      <c r="E182" s="80"/>
      <c r="F182" s="80"/>
      <c r="G182" s="81"/>
    </row>
    <row r="183" customFormat="false" ht="12.75" hidden="false" customHeight="false" outlineLevel="0" collapsed="false">
      <c r="C183" s="78"/>
      <c r="D183" s="82"/>
      <c r="E183" s="80"/>
      <c r="F183" s="80"/>
      <c r="G183" s="81"/>
    </row>
    <row r="184" customFormat="false" ht="12.75" hidden="false" customHeight="false" outlineLevel="0" collapsed="false">
      <c r="C184" s="78"/>
      <c r="D184" s="82"/>
      <c r="E184" s="80"/>
      <c r="F184" s="80"/>
      <c r="G184" s="81"/>
    </row>
    <row r="185" customFormat="false" ht="12.75" hidden="false" customHeight="false" outlineLevel="0" collapsed="false">
      <c r="C185" s="78"/>
      <c r="D185" s="82"/>
      <c r="E185" s="80"/>
      <c r="F185" s="80"/>
      <c r="G185" s="81"/>
    </row>
    <row r="186" customFormat="false" ht="12.75" hidden="false" customHeight="false" outlineLevel="0" collapsed="false">
      <c r="C186" s="78"/>
      <c r="D186" s="82"/>
      <c r="E186" s="80"/>
      <c r="F186" s="80"/>
      <c r="G186" s="81"/>
    </row>
    <row r="187" customFormat="false" ht="12.75" hidden="false" customHeight="false" outlineLevel="0" collapsed="false">
      <c r="C187" s="78"/>
      <c r="D187" s="82"/>
      <c r="E187" s="80"/>
      <c r="F187" s="80"/>
      <c r="G187" s="81"/>
    </row>
    <row r="188" customFormat="false" ht="12.75" hidden="false" customHeight="false" outlineLevel="0" collapsed="false">
      <c r="C188" s="78"/>
      <c r="D188" s="82"/>
      <c r="E188" s="80"/>
      <c r="F188" s="80"/>
      <c r="G188" s="81"/>
    </row>
    <row r="189" customFormat="false" ht="12.75" hidden="false" customHeight="false" outlineLevel="0" collapsed="false">
      <c r="C189" s="78"/>
      <c r="D189" s="82"/>
      <c r="E189" s="80"/>
      <c r="F189" s="80"/>
      <c r="G189" s="81"/>
    </row>
    <row r="190" customFormat="false" ht="12.75" hidden="false" customHeight="false" outlineLevel="0" collapsed="false">
      <c r="C190" s="78"/>
      <c r="D190" s="82"/>
      <c r="E190" s="80"/>
      <c r="F190" s="80"/>
      <c r="G190" s="81"/>
    </row>
    <row r="191" customFormat="false" ht="12.75" hidden="false" customHeight="false" outlineLevel="0" collapsed="false">
      <c r="C191" s="78"/>
      <c r="D191" s="82"/>
      <c r="E191" s="80"/>
      <c r="F191" s="80"/>
      <c r="G191" s="81"/>
    </row>
    <row r="192" customFormat="false" ht="12.75" hidden="false" customHeight="false" outlineLevel="0" collapsed="false">
      <c r="C192" s="78"/>
      <c r="D192" s="82"/>
      <c r="E192" s="80"/>
      <c r="F192" s="80"/>
      <c r="G192" s="81"/>
    </row>
    <row r="193" customFormat="false" ht="12.75" hidden="false" customHeight="false" outlineLevel="0" collapsed="false">
      <c r="C193" s="78"/>
      <c r="D193" s="82"/>
      <c r="E193" s="80"/>
      <c r="F193" s="80"/>
      <c r="G193" s="81"/>
    </row>
    <row r="194" customFormat="false" ht="12.75" hidden="false" customHeight="false" outlineLevel="0" collapsed="false">
      <c r="C194" s="78"/>
      <c r="D194" s="82"/>
      <c r="E194" s="80"/>
      <c r="F194" s="80"/>
      <c r="G194" s="81"/>
    </row>
    <row r="195" customFormat="false" ht="12.75" hidden="false" customHeight="false" outlineLevel="0" collapsed="false">
      <c r="C195" s="78"/>
      <c r="D195" s="82"/>
      <c r="E195" s="80"/>
      <c r="F195" s="80"/>
      <c r="G195" s="81"/>
    </row>
    <row r="196" customFormat="false" ht="12.75" hidden="false" customHeight="false" outlineLevel="0" collapsed="false">
      <c r="C196" s="78"/>
      <c r="D196" s="82"/>
      <c r="E196" s="80"/>
      <c r="F196" s="80"/>
      <c r="G196" s="81"/>
    </row>
    <row r="197" customFormat="false" ht="12.75" hidden="false" customHeight="false" outlineLevel="0" collapsed="false">
      <c r="C197" s="78"/>
      <c r="D197" s="82"/>
      <c r="E197" s="80"/>
      <c r="F197" s="80"/>
      <c r="G197" s="81"/>
    </row>
    <row r="198" customFormat="false" ht="12.75" hidden="false" customHeight="false" outlineLevel="0" collapsed="false">
      <c r="C198" s="78"/>
      <c r="D198" s="82"/>
      <c r="E198" s="80"/>
      <c r="F198" s="80"/>
      <c r="G198" s="81"/>
    </row>
    <row r="199" customFormat="false" ht="12.75" hidden="false" customHeight="false" outlineLevel="0" collapsed="false">
      <c r="C199" s="78"/>
      <c r="D199" s="82"/>
      <c r="E199" s="80"/>
      <c r="F199" s="80"/>
      <c r="G199" s="81"/>
    </row>
    <row r="200" customFormat="false" ht="12.75" hidden="false" customHeight="false" outlineLevel="0" collapsed="false">
      <c r="C200" s="78"/>
      <c r="D200" s="82"/>
      <c r="E200" s="80"/>
      <c r="F200" s="80"/>
      <c r="G200" s="81"/>
    </row>
    <row r="201" customFormat="false" ht="12.75" hidden="false" customHeight="false" outlineLevel="0" collapsed="false">
      <c r="C201" s="78"/>
      <c r="D201" s="82"/>
      <c r="E201" s="80"/>
      <c r="F201" s="80"/>
      <c r="G201" s="81"/>
    </row>
    <row r="202" customFormat="false" ht="12.75" hidden="false" customHeight="false" outlineLevel="0" collapsed="false">
      <c r="C202" s="78"/>
      <c r="D202" s="82"/>
      <c r="E202" s="80"/>
      <c r="F202" s="80"/>
      <c r="G202" s="81"/>
    </row>
    <row r="203" customFormat="false" ht="12.75" hidden="false" customHeight="false" outlineLevel="0" collapsed="false">
      <c r="C203" s="78"/>
      <c r="D203" s="82"/>
      <c r="E203" s="80"/>
      <c r="F203" s="80"/>
      <c r="G203" s="81"/>
    </row>
    <row r="204" customFormat="false" ht="12.75" hidden="false" customHeight="false" outlineLevel="0" collapsed="false">
      <c r="C204" s="78"/>
      <c r="D204" s="82"/>
      <c r="E204" s="80"/>
      <c r="F204" s="80"/>
      <c r="G204" s="81"/>
    </row>
    <row r="205" customFormat="false" ht="12.75" hidden="false" customHeight="false" outlineLevel="0" collapsed="false">
      <c r="C205" s="78"/>
      <c r="D205" s="82"/>
      <c r="E205" s="80"/>
      <c r="F205" s="80"/>
      <c r="G205" s="81"/>
    </row>
    <row r="206" customFormat="false" ht="12.75" hidden="false" customHeight="false" outlineLevel="0" collapsed="false">
      <c r="C206" s="78"/>
      <c r="D206" s="82"/>
      <c r="E206" s="80"/>
      <c r="F206" s="80"/>
      <c r="G206" s="81"/>
    </row>
    <row r="207" customFormat="false" ht="12.75" hidden="false" customHeight="false" outlineLevel="0" collapsed="false">
      <c r="C207" s="78"/>
      <c r="D207" s="82"/>
      <c r="E207" s="80"/>
      <c r="F207" s="80"/>
      <c r="G207" s="81"/>
    </row>
    <row r="208" customFormat="false" ht="12.75" hidden="false" customHeight="false" outlineLevel="0" collapsed="false">
      <c r="C208" s="78"/>
      <c r="D208" s="82"/>
      <c r="E208" s="80"/>
      <c r="F208" s="80"/>
      <c r="G208" s="81"/>
    </row>
    <row r="209" customFormat="false" ht="12.75" hidden="false" customHeight="false" outlineLevel="0" collapsed="false">
      <c r="C209" s="78"/>
      <c r="D209" s="82"/>
      <c r="E209" s="80"/>
      <c r="F209" s="80"/>
      <c r="G209" s="81"/>
    </row>
    <row r="210" customFormat="false" ht="12.75" hidden="false" customHeight="false" outlineLevel="0" collapsed="false">
      <c r="C210" s="78"/>
      <c r="D210" s="82"/>
      <c r="E210" s="80"/>
      <c r="F210" s="80"/>
      <c r="G210" s="81"/>
    </row>
    <row r="211" customFormat="false" ht="12.75" hidden="false" customHeight="false" outlineLevel="0" collapsed="false">
      <c r="C211" s="78"/>
      <c r="D211" s="82"/>
      <c r="E211" s="80"/>
      <c r="F211" s="80"/>
      <c r="G211" s="81"/>
    </row>
    <row r="212" customFormat="false" ht="12.75" hidden="false" customHeight="false" outlineLevel="0" collapsed="false">
      <c r="C212" s="78"/>
      <c r="D212" s="82"/>
      <c r="E212" s="80"/>
      <c r="F212" s="80"/>
      <c r="G212" s="81"/>
    </row>
    <row r="213" customFormat="false" ht="12.75" hidden="false" customHeight="false" outlineLevel="0" collapsed="false">
      <c r="C213" s="78"/>
      <c r="D213" s="82"/>
      <c r="E213" s="80"/>
      <c r="F213" s="80"/>
      <c r="G213" s="81"/>
    </row>
    <row r="214" customFormat="false" ht="12.75" hidden="false" customHeight="false" outlineLevel="0" collapsed="false">
      <c r="C214" s="78"/>
      <c r="D214" s="82"/>
      <c r="E214" s="80"/>
      <c r="F214" s="80"/>
      <c r="G214" s="81"/>
    </row>
    <row r="215" customFormat="false" ht="12.75" hidden="false" customHeight="false" outlineLevel="0" collapsed="false">
      <c r="C215" s="78"/>
      <c r="D215" s="82"/>
      <c r="E215" s="80"/>
      <c r="F215" s="80"/>
      <c r="G215" s="81"/>
    </row>
    <row r="216" customFormat="false" ht="12.75" hidden="false" customHeight="false" outlineLevel="0" collapsed="false">
      <c r="C216" s="78"/>
      <c r="D216" s="82"/>
      <c r="E216" s="80"/>
      <c r="F216" s="80"/>
      <c r="G216" s="81"/>
    </row>
    <row r="217" customFormat="false" ht="12.75" hidden="false" customHeight="false" outlineLevel="0" collapsed="false">
      <c r="C217" s="78"/>
      <c r="D217" s="82"/>
      <c r="E217" s="80"/>
      <c r="F217" s="80"/>
      <c r="G217" s="81"/>
    </row>
    <row r="218" customFormat="false" ht="12.75" hidden="false" customHeight="false" outlineLevel="0" collapsed="false">
      <c r="C218" s="78"/>
      <c r="D218" s="82"/>
      <c r="E218" s="80"/>
      <c r="F218" s="80"/>
      <c r="G218" s="81"/>
    </row>
    <row r="219" customFormat="false" ht="12.75" hidden="false" customHeight="false" outlineLevel="0" collapsed="false">
      <c r="C219" s="78"/>
      <c r="D219" s="82"/>
      <c r="E219" s="80"/>
      <c r="F219" s="80"/>
      <c r="G219" s="81"/>
    </row>
    <row r="220" customFormat="false" ht="12.75" hidden="false" customHeight="false" outlineLevel="0" collapsed="false">
      <c r="C220" s="78"/>
      <c r="D220" s="82"/>
      <c r="E220" s="80"/>
      <c r="F220" s="80"/>
      <c r="G220" s="81"/>
    </row>
    <row r="221" customFormat="false" ht="12.75" hidden="false" customHeight="false" outlineLevel="0" collapsed="false">
      <c r="C221" s="78"/>
      <c r="D221" s="82"/>
      <c r="E221" s="80"/>
      <c r="F221" s="80"/>
      <c r="G221" s="81"/>
    </row>
    <row r="222" customFormat="false" ht="12.75" hidden="false" customHeight="false" outlineLevel="0" collapsed="false">
      <c r="C222" s="78"/>
      <c r="D222" s="82"/>
      <c r="E222" s="80"/>
      <c r="F222" s="80"/>
      <c r="G222" s="81"/>
    </row>
    <row r="223" customFormat="false" ht="12.75" hidden="false" customHeight="false" outlineLevel="0" collapsed="false">
      <c r="C223" s="78"/>
      <c r="D223" s="82"/>
      <c r="E223" s="80"/>
      <c r="F223" s="80"/>
      <c r="G223" s="81"/>
    </row>
    <row r="224" customFormat="false" ht="12.75" hidden="false" customHeight="false" outlineLevel="0" collapsed="false">
      <c r="C224" s="78"/>
      <c r="D224" s="82"/>
      <c r="E224" s="80"/>
      <c r="F224" s="80"/>
      <c r="G224" s="81"/>
    </row>
    <row r="225" customFormat="false" ht="12.75" hidden="false" customHeight="false" outlineLevel="0" collapsed="false">
      <c r="C225" s="78"/>
      <c r="D225" s="82"/>
      <c r="E225" s="80"/>
      <c r="F225" s="80"/>
      <c r="G225" s="81"/>
    </row>
    <row r="226" customFormat="false" ht="12.75" hidden="false" customHeight="false" outlineLevel="0" collapsed="false">
      <c r="C226" s="78"/>
      <c r="D226" s="82"/>
      <c r="E226" s="80"/>
      <c r="F226" s="80"/>
      <c r="G226" s="81"/>
    </row>
    <row r="227" customFormat="false" ht="12.75" hidden="false" customHeight="false" outlineLevel="0" collapsed="false">
      <c r="C227" s="78"/>
      <c r="D227" s="82"/>
      <c r="E227" s="80"/>
      <c r="F227" s="80"/>
      <c r="G227" s="81"/>
    </row>
    <row r="228" customFormat="false" ht="12.75" hidden="false" customHeight="false" outlineLevel="0" collapsed="false">
      <c r="C228" s="78"/>
      <c r="D228" s="82"/>
      <c r="E228" s="80"/>
      <c r="F228" s="80"/>
      <c r="G228" s="81"/>
    </row>
    <row r="229" customFormat="false" ht="12.75" hidden="false" customHeight="false" outlineLevel="0" collapsed="false">
      <c r="C229" s="78"/>
      <c r="D229" s="82"/>
      <c r="E229" s="80"/>
      <c r="F229" s="80"/>
      <c r="G229" s="81"/>
    </row>
    <row r="230" customFormat="false" ht="12.75" hidden="false" customHeight="false" outlineLevel="0" collapsed="false">
      <c r="C230" s="78"/>
      <c r="D230" s="82"/>
      <c r="E230" s="80"/>
      <c r="F230" s="80"/>
      <c r="G230" s="81"/>
    </row>
    <row r="231" customFormat="false" ht="12.75" hidden="false" customHeight="false" outlineLevel="0" collapsed="false">
      <c r="C231" s="78"/>
      <c r="D231" s="82"/>
      <c r="E231" s="80"/>
      <c r="F231" s="80"/>
      <c r="G231" s="81"/>
    </row>
    <row r="232" customFormat="false" ht="12.75" hidden="false" customHeight="false" outlineLevel="0" collapsed="false">
      <c r="C232" s="78"/>
      <c r="D232" s="82"/>
      <c r="E232" s="80"/>
      <c r="F232" s="80"/>
      <c r="G232" s="81"/>
    </row>
    <row r="233" customFormat="false" ht="12.75" hidden="false" customHeight="false" outlineLevel="0" collapsed="false">
      <c r="C233" s="78"/>
      <c r="D233" s="82"/>
      <c r="E233" s="80"/>
      <c r="F233" s="80"/>
      <c r="G233" s="81"/>
    </row>
    <row r="234" customFormat="false" ht="12.75" hidden="false" customHeight="false" outlineLevel="0" collapsed="false">
      <c r="C234" s="78"/>
      <c r="D234" s="82"/>
      <c r="E234" s="80"/>
      <c r="F234" s="80"/>
      <c r="G234" s="81"/>
    </row>
    <row r="235" customFormat="false" ht="12.75" hidden="false" customHeight="false" outlineLevel="0" collapsed="false">
      <c r="C235" s="78"/>
      <c r="D235" s="82"/>
      <c r="E235" s="80"/>
      <c r="F235" s="80"/>
      <c r="G235" s="81"/>
    </row>
    <row r="236" customFormat="false" ht="12.75" hidden="false" customHeight="false" outlineLevel="0" collapsed="false">
      <c r="C236" s="83"/>
      <c r="D236" s="84"/>
      <c r="E236" s="85"/>
      <c r="F236" s="85"/>
      <c r="G236" s="86"/>
    </row>
  </sheetData>
  <mergeCells count="2">
    <mergeCell ref="D4:G4"/>
    <mergeCell ref="C5:G5"/>
  </mergeCells>
  <printOptions headings="false" gridLines="false" gridLinesSet="true" horizontalCentered="false" verticalCentered="false"/>
  <pageMargins left="0.7875" right="0.196527777777778" top="0.352083333333333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9" activeCellId="0" sqref="D9"/>
    </sheetView>
  </sheetViews>
  <sheetFormatPr defaultColWidth="17.41796875" defaultRowHeight="16.5" zeroHeight="false" outlineLevelRow="0" outlineLevelCol="0"/>
  <cols>
    <col collapsed="false" customWidth="true" hidden="false" outlineLevel="0" max="1" min="1" style="222" width="4.99"/>
    <col collapsed="false" customWidth="true" hidden="false" outlineLevel="0" max="2" min="2" style="222" width="61.85"/>
    <col collapsed="false" customWidth="true" hidden="false" outlineLevel="0" max="3" min="3" style="223" width="15.85"/>
    <col collapsed="false" customWidth="true" hidden="false" outlineLevel="0" max="4" min="4" style="223" width="17.14"/>
    <col collapsed="false" customWidth="false" hidden="false" outlineLevel="0" max="257" min="5" style="222" width="17.42"/>
  </cols>
  <sheetData>
    <row r="1" s="223" customFormat="true" ht="16.5" hidden="false" customHeight="false" outlineLevel="0" collapsed="false">
      <c r="B1" s="6"/>
      <c r="C1" s="6"/>
      <c r="D1" s="6" t="s">
        <v>657</v>
      </c>
    </row>
    <row r="2" s="223" customFormat="true" ht="16.5" hidden="false" customHeight="false" outlineLevel="0" collapsed="false">
      <c r="B2" s="7"/>
      <c r="C2" s="7"/>
      <c r="D2" s="7" t="s">
        <v>1</v>
      </c>
    </row>
    <row r="3" s="223" customFormat="true" ht="16.5" hidden="false" customHeight="false" outlineLevel="0" collapsed="false">
      <c r="B3" s="8"/>
      <c r="C3" s="8"/>
      <c r="D3" s="8" t="s">
        <v>2</v>
      </c>
    </row>
    <row r="4" s="223" customFormat="true" ht="14.25" hidden="false" customHeight="true" outlineLevel="0" collapsed="false"/>
    <row r="5" customFormat="false" ht="45.75" hidden="false" customHeight="true" outlineLevel="0" collapsed="false">
      <c r="A5" s="224" t="s">
        <v>658</v>
      </c>
      <c r="B5" s="224"/>
      <c r="C5" s="224"/>
      <c r="D5" s="224"/>
    </row>
    <row r="6" customFormat="false" ht="13.5" hidden="false" customHeight="true" outlineLevel="0" collapsed="false">
      <c r="A6" s="225"/>
      <c r="B6" s="226"/>
      <c r="C6" s="225"/>
      <c r="D6" s="225"/>
    </row>
    <row r="7" customFormat="false" ht="50.25" hidden="false" customHeight="true" outlineLevel="0" collapsed="false">
      <c r="A7" s="235" t="s">
        <v>659</v>
      </c>
      <c r="B7" s="235"/>
      <c r="C7" s="235"/>
      <c r="D7" s="235"/>
    </row>
  </sheetData>
  <mergeCells count="2">
    <mergeCell ref="A5:D5"/>
    <mergeCell ref="A7:D7"/>
  </mergeCells>
  <printOptions headings="false" gridLines="false" gridLinesSet="true" horizontalCentered="true" verticalCentered="false"/>
  <pageMargins left="0.720138888888889" right="0.157638888888889" top="0.559722222222222" bottom="0.1965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Приложение 12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6" t="s">
        <v>104</v>
      </c>
    </row>
    <row r="2" customFormat="false" ht="15.75" hidden="false" customHeight="false" outlineLevel="0" collapsed="false">
      <c r="C2" s="7" t="s">
        <v>1</v>
      </c>
    </row>
    <row r="3" customFormat="false" ht="15.75" hidden="false" customHeight="false" outlineLevel="0" collapsed="false">
      <c r="C3" s="8" t="s">
        <v>2</v>
      </c>
    </row>
    <row r="4" customFormat="false" ht="13.5" hidden="false" customHeight="true" outlineLevel="0" collapsed="false">
      <c r="C4" s="87"/>
    </row>
    <row r="5" customFormat="false" ht="14.25" hidden="false" customHeight="true" outlineLevel="0" collapsed="false">
      <c r="A5" s="88" t="s">
        <v>105</v>
      </c>
      <c r="B5" s="88"/>
      <c r="C5" s="88"/>
      <c r="D5" s="89"/>
    </row>
    <row r="6" customFormat="false" ht="32.25" hidden="false" customHeight="true" outlineLevel="0" collapsed="false">
      <c r="A6" s="90" t="s">
        <v>106</v>
      </c>
      <c r="B6" s="91" t="s">
        <v>107</v>
      </c>
      <c r="C6" s="92" t="s">
        <v>108</v>
      </c>
      <c r="D6" s="93"/>
    </row>
    <row r="7" customFormat="false" ht="27.75" hidden="false" customHeight="true" outlineLevel="0" collapsed="false">
      <c r="A7" s="94" t="s">
        <v>109</v>
      </c>
      <c r="B7" s="91"/>
      <c r="C7" s="95" t="s">
        <v>110</v>
      </c>
      <c r="D7" s="89"/>
    </row>
    <row r="8" customFormat="false" ht="15.75" hidden="false" customHeight="true" outlineLevel="0" collapsed="false">
      <c r="A8" s="96" t="s">
        <v>109</v>
      </c>
      <c r="B8" s="97" t="s">
        <v>111</v>
      </c>
      <c r="C8" s="98" t="s">
        <v>112</v>
      </c>
      <c r="D8" s="89"/>
    </row>
    <row r="9" customFormat="false" ht="15.75" hidden="false" customHeight="true" outlineLevel="0" collapsed="false">
      <c r="A9" s="96" t="s">
        <v>109</v>
      </c>
      <c r="B9" s="97" t="s">
        <v>113</v>
      </c>
      <c r="C9" s="98" t="s">
        <v>114</v>
      </c>
      <c r="D9" s="89"/>
    </row>
    <row r="10" customFormat="false" ht="16.5" hidden="false" customHeight="true" outlineLevel="0" collapsed="false">
      <c r="A10" s="96" t="s">
        <v>109</v>
      </c>
      <c r="B10" s="97" t="s">
        <v>115</v>
      </c>
      <c r="C10" s="99" t="s">
        <v>116</v>
      </c>
      <c r="D10" s="89"/>
    </row>
    <row r="11" customFormat="false" ht="18" hidden="false" customHeight="true" outlineLevel="0" collapsed="false">
      <c r="A11" s="96" t="s">
        <v>109</v>
      </c>
      <c r="B11" s="97" t="s">
        <v>117</v>
      </c>
      <c r="C11" s="99" t="s">
        <v>118</v>
      </c>
      <c r="D11" s="89"/>
    </row>
    <row r="12" customFormat="false" ht="18.75" hidden="false" customHeight="true" outlineLevel="0" collapsed="false">
      <c r="A12" s="96" t="s">
        <v>109</v>
      </c>
      <c r="B12" s="97" t="s">
        <v>119</v>
      </c>
      <c r="C12" s="98" t="s">
        <v>120</v>
      </c>
      <c r="D12" s="89"/>
    </row>
    <row r="13" customFormat="false" ht="28.5" hidden="false" customHeight="true" outlineLevel="0" collapsed="false">
      <c r="A13" s="100" t="s">
        <v>109</v>
      </c>
      <c r="B13" s="97" t="s">
        <v>121</v>
      </c>
      <c r="C13" s="101" t="s">
        <v>122</v>
      </c>
      <c r="D13" s="102"/>
    </row>
    <row r="14" customFormat="false" ht="27" hidden="false" customHeight="true" outlineLevel="0" collapsed="false">
      <c r="A14" s="100" t="s">
        <v>109</v>
      </c>
      <c r="B14" s="97" t="s">
        <v>123</v>
      </c>
      <c r="C14" s="101" t="s">
        <v>124</v>
      </c>
      <c r="D14" s="102"/>
    </row>
    <row r="15" customFormat="false" ht="26.25" hidden="false" customHeight="true" outlineLevel="0" collapsed="false">
      <c r="A15" s="96" t="s">
        <v>109</v>
      </c>
      <c r="B15" s="97" t="s">
        <v>125</v>
      </c>
      <c r="C15" s="98" t="s">
        <v>126</v>
      </c>
      <c r="D15" s="89"/>
    </row>
    <row r="16" customFormat="false" ht="16.5" hidden="false" customHeight="true" outlineLevel="0" collapsed="false">
      <c r="A16" s="96" t="s">
        <v>109</v>
      </c>
      <c r="B16" s="97" t="s">
        <v>127</v>
      </c>
      <c r="C16" s="98" t="s">
        <v>128</v>
      </c>
      <c r="D16" s="89"/>
    </row>
    <row r="17" customFormat="false" ht="17.25" hidden="false" customHeight="true" outlineLevel="0" collapsed="false">
      <c r="A17" s="96" t="s">
        <v>109</v>
      </c>
      <c r="B17" s="97" t="s">
        <v>129</v>
      </c>
      <c r="C17" s="98" t="s">
        <v>130</v>
      </c>
      <c r="D17" s="89"/>
    </row>
    <row r="18" customFormat="false" ht="15" hidden="false" customHeight="true" outlineLevel="0" collapsed="false">
      <c r="A18" s="96" t="s">
        <v>109</v>
      </c>
      <c r="B18" s="103" t="s">
        <v>131</v>
      </c>
      <c r="C18" s="104" t="s">
        <v>132</v>
      </c>
      <c r="D18" s="89"/>
    </row>
    <row r="19" customFormat="false" ht="47.25" hidden="false" customHeight="true" outlineLevel="0" collapsed="false">
      <c r="A19" s="96" t="s">
        <v>109</v>
      </c>
      <c r="B19" s="103" t="s">
        <v>133</v>
      </c>
      <c r="C19" s="105" t="s">
        <v>134</v>
      </c>
      <c r="D19" s="89"/>
    </row>
    <row r="20" customFormat="false" ht="27.75" hidden="false" customHeight="true" outlineLevel="0" collapsed="false">
      <c r="A20" s="96" t="s">
        <v>109</v>
      </c>
      <c r="B20" s="103" t="s">
        <v>97</v>
      </c>
      <c r="C20" s="105" t="s">
        <v>135</v>
      </c>
      <c r="D20" s="89"/>
    </row>
    <row r="21" customFormat="false" ht="26.25" hidden="false" customHeight="true" outlineLevel="0" collapsed="false">
      <c r="A21" s="96" t="s">
        <v>109</v>
      </c>
      <c r="B21" s="103" t="s">
        <v>101</v>
      </c>
      <c r="C21" s="105" t="s">
        <v>136</v>
      </c>
      <c r="D21" s="89"/>
    </row>
    <row r="22" customFormat="false" ht="21.75" hidden="false" customHeight="true" outlineLevel="0" collapsed="false">
      <c r="A22" s="94" t="s">
        <v>137</v>
      </c>
      <c r="B22" s="103"/>
      <c r="C22" s="106" t="s">
        <v>138</v>
      </c>
      <c r="D22" s="89"/>
    </row>
    <row r="23" customFormat="false" ht="23.25" hidden="false" customHeight="true" outlineLevel="0" collapsed="false">
      <c r="A23" s="96" t="s">
        <v>137</v>
      </c>
      <c r="B23" s="97" t="s">
        <v>139</v>
      </c>
      <c r="C23" s="98" t="s">
        <v>140</v>
      </c>
      <c r="D23" s="89"/>
    </row>
    <row r="24" customFormat="false" ht="15" hidden="false" customHeight="true" outlineLevel="0" collapsed="false">
      <c r="A24" s="96" t="s">
        <v>137</v>
      </c>
      <c r="B24" s="97" t="s">
        <v>141</v>
      </c>
      <c r="C24" s="98" t="s">
        <v>142</v>
      </c>
      <c r="D24" s="89"/>
    </row>
    <row r="25" customFormat="false" ht="24.75" hidden="false" customHeight="true" outlineLevel="0" collapsed="false">
      <c r="A25" s="96" t="s">
        <v>137</v>
      </c>
      <c r="B25" s="97" t="s">
        <v>143</v>
      </c>
      <c r="C25" s="107" t="s">
        <v>144</v>
      </c>
      <c r="D25" s="89"/>
    </row>
    <row r="26" customFormat="false" ht="13.5" hidden="false" customHeight="true" outlineLevel="0" collapsed="false">
      <c r="A26" s="96" t="s">
        <v>137</v>
      </c>
      <c r="B26" s="97" t="s">
        <v>145</v>
      </c>
      <c r="C26" s="98" t="s">
        <v>146</v>
      </c>
      <c r="D26" s="89"/>
    </row>
    <row r="27" customFormat="false" ht="40.5" hidden="false" customHeight="true" outlineLevel="0" collapsed="false">
      <c r="A27" s="100" t="s">
        <v>137</v>
      </c>
      <c r="B27" s="97" t="s">
        <v>147</v>
      </c>
      <c r="C27" s="108" t="s">
        <v>148</v>
      </c>
      <c r="D27" s="102"/>
    </row>
    <row r="28" customFormat="false" ht="26.25" hidden="false" customHeight="true" outlineLevel="0" collapsed="false">
      <c r="A28" s="96" t="s">
        <v>137</v>
      </c>
      <c r="B28" s="97" t="s">
        <v>149</v>
      </c>
      <c r="C28" s="107" t="s">
        <v>150</v>
      </c>
      <c r="D28" s="89"/>
    </row>
    <row r="29" customFormat="false" ht="24" hidden="false" customHeight="true" outlineLevel="0" collapsed="false">
      <c r="A29" s="96" t="s">
        <v>137</v>
      </c>
      <c r="B29" s="97" t="s">
        <v>151</v>
      </c>
      <c r="C29" s="107" t="s">
        <v>152</v>
      </c>
      <c r="D29" s="89"/>
    </row>
    <row r="30" customFormat="false" ht="27" hidden="false" customHeight="true" outlineLevel="0" collapsed="false">
      <c r="A30" s="96" t="s">
        <v>137</v>
      </c>
      <c r="B30" s="97" t="s">
        <v>153</v>
      </c>
      <c r="C30" s="98" t="s">
        <v>154</v>
      </c>
      <c r="D30" s="89"/>
    </row>
    <row r="31" customFormat="false" ht="27" hidden="false" customHeight="true" outlineLevel="0" collapsed="false">
      <c r="A31" s="96" t="s">
        <v>137</v>
      </c>
      <c r="B31" s="97" t="s">
        <v>155</v>
      </c>
      <c r="C31" s="98" t="s">
        <v>156</v>
      </c>
      <c r="D31" s="89"/>
    </row>
    <row r="32" customFormat="false" ht="12.75" hidden="false" customHeight="false" outlineLevel="0" collapsed="false">
      <c r="A32" s="96" t="s">
        <v>137</v>
      </c>
      <c r="B32" s="97" t="s">
        <v>115</v>
      </c>
      <c r="C32" s="99" t="s">
        <v>116</v>
      </c>
      <c r="D32" s="89"/>
    </row>
    <row r="33" customFormat="false" ht="12.75" hidden="false" customHeight="false" outlineLevel="0" collapsed="false">
      <c r="A33" s="96" t="s">
        <v>137</v>
      </c>
      <c r="B33" s="97" t="s">
        <v>117</v>
      </c>
      <c r="C33" s="99" t="s">
        <v>118</v>
      </c>
      <c r="D33" s="89"/>
    </row>
    <row r="34" customFormat="false" ht="17.25" hidden="false" customHeight="true" outlineLevel="0" collapsed="false">
      <c r="A34" s="96" t="s">
        <v>137</v>
      </c>
      <c r="B34" s="97" t="s">
        <v>157</v>
      </c>
      <c r="C34" s="98" t="s">
        <v>158</v>
      </c>
      <c r="D34" s="89"/>
    </row>
    <row r="35" customFormat="false" ht="36" hidden="false" customHeight="true" outlineLevel="0" collapsed="false">
      <c r="A35" s="96" t="s">
        <v>137</v>
      </c>
      <c r="B35" s="97" t="s">
        <v>159</v>
      </c>
      <c r="C35" s="109" t="s">
        <v>160</v>
      </c>
      <c r="D35" s="89"/>
    </row>
    <row r="36" customFormat="false" ht="33" hidden="false" customHeight="true" outlineLevel="0" collapsed="false">
      <c r="A36" s="96" t="s">
        <v>137</v>
      </c>
      <c r="B36" s="97" t="s">
        <v>161</v>
      </c>
      <c r="C36" s="109" t="s">
        <v>162</v>
      </c>
      <c r="D36" s="89"/>
    </row>
    <row r="37" customFormat="false" ht="39.75" hidden="false" customHeight="true" outlineLevel="0" collapsed="false">
      <c r="A37" s="96" t="s">
        <v>137</v>
      </c>
      <c r="B37" s="97" t="s">
        <v>163</v>
      </c>
      <c r="C37" s="109" t="s">
        <v>164</v>
      </c>
      <c r="D37" s="89"/>
    </row>
    <row r="38" customFormat="false" ht="36" hidden="false" customHeight="true" outlineLevel="0" collapsed="false">
      <c r="A38" s="96" t="s">
        <v>137</v>
      </c>
      <c r="B38" s="97" t="s">
        <v>165</v>
      </c>
      <c r="C38" s="109" t="s">
        <v>166</v>
      </c>
      <c r="D38" s="89"/>
    </row>
    <row r="39" customFormat="false" ht="26.25" hidden="false" customHeight="true" outlineLevel="0" collapsed="false">
      <c r="A39" s="96" t="s">
        <v>137</v>
      </c>
      <c r="B39" s="97" t="s">
        <v>167</v>
      </c>
      <c r="C39" s="98" t="s">
        <v>168</v>
      </c>
      <c r="D39" s="89"/>
    </row>
    <row r="40" customFormat="false" ht="25.5" hidden="false" customHeight="true" outlineLevel="0" collapsed="false">
      <c r="A40" s="96" t="s">
        <v>137</v>
      </c>
      <c r="B40" s="97" t="s">
        <v>169</v>
      </c>
      <c r="C40" s="98" t="s">
        <v>170</v>
      </c>
      <c r="D40" s="89"/>
    </row>
    <row r="41" customFormat="false" ht="15.75" hidden="false" customHeight="true" outlineLevel="0" collapsed="false">
      <c r="A41" s="96" t="s">
        <v>137</v>
      </c>
      <c r="B41" s="97" t="s">
        <v>171</v>
      </c>
      <c r="C41" s="98" t="s">
        <v>172</v>
      </c>
      <c r="D41" s="89"/>
    </row>
    <row r="42" customFormat="false" ht="17.25" hidden="false" customHeight="true" outlineLevel="0" collapsed="false">
      <c r="A42" s="100" t="s">
        <v>137</v>
      </c>
      <c r="B42" s="97" t="s">
        <v>173</v>
      </c>
      <c r="C42" s="101" t="s">
        <v>174</v>
      </c>
      <c r="D42" s="102"/>
    </row>
    <row r="43" customFormat="false" ht="25.5" hidden="false" customHeight="true" outlineLevel="0" collapsed="false">
      <c r="A43" s="100" t="s">
        <v>137</v>
      </c>
      <c r="B43" s="97" t="s">
        <v>121</v>
      </c>
      <c r="C43" s="101" t="s">
        <v>122</v>
      </c>
      <c r="D43" s="102"/>
    </row>
    <row r="44" customFormat="false" ht="24.75" hidden="false" customHeight="true" outlineLevel="0" collapsed="false">
      <c r="A44" s="100" t="s">
        <v>137</v>
      </c>
      <c r="B44" s="97" t="s">
        <v>123</v>
      </c>
      <c r="C44" s="101" t="s">
        <v>175</v>
      </c>
      <c r="D44" s="102"/>
    </row>
    <row r="45" customFormat="false" ht="24.75" hidden="false" customHeight="true" outlineLevel="0" collapsed="false">
      <c r="A45" s="100" t="s">
        <v>137</v>
      </c>
      <c r="B45" s="97" t="s">
        <v>176</v>
      </c>
      <c r="C45" s="101" t="s">
        <v>177</v>
      </c>
      <c r="D45" s="102"/>
    </row>
    <row r="46" customFormat="false" ht="15" hidden="false" customHeight="true" outlineLevel="0" collapsed="false">
      <c r="A46" s="96" t="s">
        <v>137</v>
      </c>
      <c r="B46" s="97" t="s">
        <v>178</v>
      </c>
      <c r="C46" s="98" t="s">
        <v>179</v>
      </c>
      <c r="D46" s="89"/>
    </row>
    <row r="47" customFormat="false" ht="16.5" hidden="false" customHeight="true" outlineLevel="0" collapsed="false">
      <c r="A47" s="96" t="s">
        <v>137</v>
      </c>
      <c r="B47" s="97" t="s">
        <v>127</v>
      </c>
      <c r="C47" s="98" t="s">
        <v>180</v>
      </c>
      <c r="D47" s="89"/>
    </row>
    <row r="48" customFormat="false" ht="17.25" hidden="false" customHeight="true" outlineLevel="0" collapsed="false">
      <c r="A48" s="96" t="s">
        <v>137</v>
      </c>
      <c r="B48" s="97" t="s">
        <v>129</v>
      </c>
      <c r="C48" s="98" t="s">
        <v>130</v>
      </c>
      <c r="D48" s="89"/>
    </row>
    <row r="49" customFormat="false" ht="12.75" hidden="false" customHeight="true" outlineLevel="0" collapsed="false">
      <c r="A49" s="110"/>
      <c r="B49" s="111" t="s">
        <v>181</v>
      </c>
      <c r="C49" s="111"/>
      <c r="D49" s="89"/>
    </row>
    <row r="50" customFormat="false" ht="26.25" hidden="false" customHeight="true" outlineLevel="0" collapsed="false">
      <c r="A50" s="112"/>
      <c r="B50" s="111" t="s">
        <v>182</v>
      </c>
      <c r="C50" s="111"/>
      <c r="D50" s="93"/>
    </row>
    <row r="51" customFormat="false" ht="12.75" hidden="false" customHeight="true" outlineLevel="0" collapsed="false">
      <c r="A51" s="110"/>
      <c r="B51" s="111" t="s">
        <v>183</v>
      </c>
      <c r="C51" s="111"/>
      <c r="D51" s="89"/>
    </row>
  </sheetData>
  <mergeCells count="4">
    <mergeCell ref="A5:C5"/>
    <mergeCell ref="B49:C49"/>
    <mergeCell ref="B50:C50"/>
    <mergeCell ref="B51:C51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6" t="s">
        <v>184</v>
      </c>
    </row>
    <row r="2" customFormat="false" ht="15.75" hidden="false" customHeight="false" outlineLevel="0" collapsed="false">
      <c r="C2" s="7" t="s">
        <v>1</v>
      </c>
    </row>
    <row r="3" customFormat="false" ht="15.75" hidden="false" customHeight="false" outlineLevel="0" collapsed="false">
      <c r="C3" s="8" t="s">
        <v>2</v>
      </c>
    </row>
    <row r="5" customFormat="false" ht="30" hidden="false" customHeight="true" outlineLevel="0" collapsed="false">
      <c r="A5" s="113" t="s">
        <v>185</v>
      </c>
      <c r="B5" s="113"/>
      <c r="C5" s="113"/>
      <c r="D5" s="113"/>
    </row>
    <row r="6" customFormat="false" ht="44.25" hidden="false" customHeight="true" outlineLevel="0" collapsed="false">
      <c r="A6" s="90" t="s">
        <v>106</v>
      </c>
      <c r="B6" s="91" t="s">
        <v>107</v>
      </c>
      <c r="C6" s="95" t="s">
        <v>108</v>
      </c>
      <c r="D6" s="114"/>
    </row>
    <row r="7" customFormat="false" ht="17.25" hidden="false" customHeight="true" outlineLevel="0" collapsed="false">
      <c r="A7" s="96" t="s">
        <v>109</v>
      </c>
      <c r="B7" s="115" t="s">
        <v>186</v>
      </c>
      <c r="C7" s="109" t="s">
        <v>187</v>
      </c>
      <c r="D7" s="89"/>
    </row>
    <row r="8" customFormat="false" ht="18" hidden="false" customHeight="true" outlineLevel="0" collapsed="false">
      <c r="A8" s="96" t="s">
        <v>109</v>
      </c>
      <c r="B8" s="115" t="s">
        <v>188</v>
      </c>
      <c r="C8" s="109" t="s">
        <v>189</v>
      </c>
      <c r="D8" s="89"/>
    </row>
    <row r="9" customFormat="false" ht="27.75" hidden="false" customHeight="true" outlineLevel="0" collapsed="false">
      <c r="A9" s="96" t="s">
        <v>109</v>
      </c>
      <c r="B9" s="115" t="s">
        <v>190</v>
      </c>
      <c r="C9" s="109" t="s">
        <v>191</v>
      </c>
      <c r="D9" s="89"/>
    </row>
    <row r="10" customFormat="false" ht="27.75" hidden="false" customHeight="true" outlineLevel="0" collapsed="false">
      <c r="A10" s="96" t="s">
        <v>109</v>
      </c>
      <c r="B10" s="115" t="s">
        <v>192</v>
      </c>
      <c r="C10" s="109" t="s">
        <v>193</v>
      </c>
      <c r="D10" s="89"/>
    </row>
    <row r="11" customFormat="false" ht="12.75" hidden="false" customHeight="false" outlineLevel="0" collapsed="false">
      <c r="A11" s="96" t="s">
        <v>109</v>
      </c>
      <c r="B11" s="115" t="s">
        <v>194</v>
      </c>
      <c r="C11" s="116" t="s">
        <v>195</v>
      </c>
      <c r="D11" s="89"/>
    </row>
    <row r="12" customFormat="false" ht="18.75" hidden="false" customHeight="true" outlineLevel="0" collapsed="false">
      <c r="A12" s="96" t="s">
        <v>109</v>
      </c>
      <c r="B12" s="115" t="s">
        <v>196</v>
      </c>
      <c r="C12" s="116" t="s">
        <v>197</v>
      </c>
      <c r="D12" s="89"/>
    </row>
    <row r="13" customFormat="false" ht="37.5" hidden="false" customHeight="true" outlineLevel="0" collapsed="false">
      <c r="A13" s="96" t="s">
        <v>109</v>
      </c>
      <c r="B13" s="115" t="s">
        <v>198</v>
      </c>
      <c r="C13" s="109" t="s">
        <v>199</v>
      </c>
      <c r="D13" s="89"/>
    </row>
    <row r="14" customFormat="false" ht="24" hidden="false" customHeight="true" outlineLevel="0" collapsed="false">
      <c r="A14" s="96" t="s">
        <v>109</v>
      </c>
      <c r="B14" s="115" t="s">
        <v>200</v>
      </c>
      <c r="C14" s="116" t="s">
        <v>201</v>
      </c>
      <c r="D14" s="89"/>
    </row>
    <row r="15" customFormat="false" ht="26.25" hidden="false" customHeight="true" outlineLevel="0" collapsed="false">
      <c r="A15" s="110"/>
      <c r="B15" s="117" t="s">
        <v>181</v>
      </c>
      <c r="C15" s="117"/>
      <c r="D15" s="118"/>
    </row>
    <row r="16" customFormat="false" ht="26.25" hidden="false" customHeight="true" outlineLevel="0" collapsed="false">
      <c r="A16" s="112"/>
      <c r="B16" s="117" t="s">
        <v>182</v>
      </c>
      <c r="C16" s="117"/>
      <c r="D16" s="119"/>
    </row>
    <row r="17" customFormat="false" ht="12.75" hidden="false" customHeight="true" outlineLevel="0" collapsed="false">
      <c r="A17" s="110"/>
      <c r="B17" s="117" t="s">
        <v>183</v>
      </c>
      <c r="C17" s="117"/>
      <c r="D17" s="118"/>
    </row>
  </sheetData>
  <mergeCells count="4">
    <mergeCell ref="A5:D5"/>
    <mergeCell ref="B15:C15"/>
    <mergeCell ref="B16:C16"/>
    <mergeCell ref="B17:C17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1"/>
  <sheetViews>
    <sheetView showFormulas="false" showGridLines="true" showRowColHeaders="true" showZeros="false" rightToLeft="false" tabSelected="false" showOutlineSymbols="true" defaultGridColor="true" view="pageBreakPreview" topLeftCell="A331" colorId="64" zoomScale="100" zoomScaleNormal="100" zoomScalePageLayoutView="100" workbookViewId="0">
      <selection pane="topLeft" activeCell="A409" activeCellId="0" sqref="A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58.56"/>
    <col collapsed="false" customWidth="true" hidden="false" outlineLevel="0" max="2" min="2" style="121" width="6.56"/>
    <col collapsed="false" customWidth="true" hidden="false" outlineLevel="0" max="3" min="3" style="121" width="7.42"/>
    <col collapsed="false" customWidth="true" hidden="false" outlineLevel="0" max="4" min="4" style="121" width="12.7"/>
    <col collapsed="false" customWidth="true" hidden="false" outlineLevel="0" max="5" min="5" style="121" width="9.99"/>
    <col collapsed="false" customWidth="true" hidden="false" outlineLevel="0" max="6" min="6" style="121" width="15.28"/>
    <col collapsed="false" customWidth="true" hidden="true" outlineLevel="0" max="7" min="7" style="122" width="20.56"/>
    <col collapsed="false" customWidth="true" hidden="true" outlineLevel="0" max="8" min="8" style="122" width="10.41"/>
    <col collapsed="false" customWidth="true" hidden="true" outlineLevel="0" max="9" min="9" style="122" width="11.99"/>
  </cols>
  <sheetData>
    <row r="1" customFormat="false" ht="15.75" hidden="false" customHeight="false" outlineLevel="0" collapsed="false">
      <c r="F1" s="6" t="s">
        <v>202</v>
      </c>
    </row>
    <row r="2" customFormat="false" ht="15.75" hidden="false" customHeight="false" outlineLevel="0" collapsed="false">
      <c r="F2" s="7" t="s">
        <v>1</v>
      </c>
    </row>
    <row r="3" customFormat="false" ht="15.75" hidden="false" customHeight="false" outlineLevel="0" collapsed="false">
      <c r="F3" s="8" t="s">
        <v>2</v>
      </c>
    </row>
    <row r="4" customFormat="false" ht="12.75" hidden="false" customHeight="true" outlineLevel="0" collapsed="false">
      <c r="E4" s="123"/>
      <c r="F4" s="123"/>
    </row>
    <row r="5" customFormat="false" ht="61.5" hidden="false" customHeight="true" outlineLevel="0" collapsed="false">
      <c r="A5" s="124" t="s">
        <v>203</v>
      </c>
      <c r="B5" s="124"/>
      <c r="C5" s="124"/>
      <c r="D5" s="124"/>
      <c r="E5" s="124"/>
      <c r="F5" s="124"/>
      <c r="G5" s="124"/>
      <c r="H5" s="124"/>
      <c r="I5" s="124"/>
      <c r="J5" s="125"/>
    </row>
    <row r="6" s="131" customFormat="true" ht="16.5" hidden="false" customHeight="true" outlineLevel="0" collapsed="false">
      <c r="A6" s="126" t="s">
        <v>204</v>
      </c>
      <c r="B6" s="127" t="s">
        <v>205</v>
      </c>
      <c r="C6" s="127" t="s">
        <v>206</v>
      </c>
      <c r="D6" s="127" t="s">
        <v>207</v>
      </c>
      <c r="E6" s="127" t="s">
        <v>208</v>
      </c>
      <c r="F6" s="128" t="s">
        <v>8</v>
      </c>
      <c r="G6" s="129" t="s">
        <v>209</v>
      </c>
      <c r="H6" s="130" t="s">
        <v>210</v>
      </c>
      <c r="I6" s="130"/>
    </row>
    <row r="7" s="131" customFormat="true" ht="39.75" hidden="false" customHeight="true" outlineLevel="0" collapsed="false">
      <c r="A7" s="126"/>
      <c r="B7" s="127"/>
      <c r="C7" s="127"/>
      <c r="D7" s="127"/>
      <c r="E7" s="127"/>
      <c r="F7" s="127"/>
      <c r="G7" s="129"/>
      <c r="H7" s="132" t="s">
        <v>211</v>
      </c>
      <c r="I7" s="132" t="s">
        <v>212</v>
      </c>
    </row>
    <row r="8" s="137" customFormat="true" ht="12" hidden="false" customHeight="true" outlineLevel="0" collapsed="false">
      <c r="A8" s="133" t="n">
        <v>1</v>
      </c>
      <c r="B8" s="133" t="n">
        <v>3</v>
      </c>
      <c r="C8" s="133" t="n">
        <v>4</v>
      </c>
      <c r="D8" s="133" t="n">
        <v>5</v>
      </c>
      <c r="E8" s="133" t="n">
        <v>6</v>
      </c>
      <c r="F8" s="134" t="s">
        <v>213</v>
      </c>
      <c r="G8" s="135" t="s">
        <v>213</v>
      </c>
      <c r="H8" s="136" t="s">
        <v>214</v>
      </c>
      <c r="I8" s="136" t="s">
        <v>215</v>
      </c>
    </row>
    <row r="9" s="144" customFormat="true" ht="15" hidden="false" customHeight="false" outlineLevel="0" collapsed="false">
      <c r="A9" s="138" t="s">
        <v>216</v>
      </c>
      <c r="B9" s="139" t="s">
        <v>217</v>
      </c>
      <c r="C9" s="139" t="s">
        <v>218</v>
      </c>
      <c r="D9" s="139" t="s">
        <v>219</v>
      </c>
      <c r="E9" s="139" t="s">
        <v>220</v>
      </c>
      <c r="F9" s="140" t="n">
        <f aca="false">F10+F62+F73+F79</f>
        <v>21161.2</v>
      </c>
      <c r="G9" s="141" t="e">
        <f aca="false">G10+G79</f>
        <v>#REF!</v>
      </c>
      <c r="H9" s="142" t="e">
        <f aca="false">H10+H79</f>
        <v>#REF!</v>
      </c>
      <c r="I9" s="143" t="e">
        <f aca="false">I10+I79</f>
        <v>#REF!</v>
      </c>
    </row>
    <row r="10" customFormat="false" ht="15" hidden="false" customHeight="false" outlineLevel="0" collapsed="false">
      <c r="A10" s="145" t="s">
        <v>221</v>
      </c>
      <c r="B10" s="146" t="s">
        <v>217</v>
      </c>
      <c r="C10" s="146" t="s">
        <v>222</v>
      </c>
      <c r="D10" s="146" t="s">
        <v>219</v>
      </c>
      <c r="E10" s="146" t="s">
        <v>220</v>
      </c>
      <c r="F10" s="147" t="n">
        <f aca="false">F11</f>
        <v>11331.6</v>
      </c>
      <c r="G10" s="141" t="n">
        <f aca="false">G11</f>
        <v>11615576</v>
      </c>
      <c r="H10" s="142" t="n">
        <f aca="false">H11</f>
        <v>10734791</v>
      </c>
      <c r="I10" s="143" t="n">
        <f aca="false">I11</f>
        <v>10804691</v>
      </c>
    </row>
    <row r="11" customFormat="false" ht="26.25" hidden="false" customHeight="false" outlineLevel="0" collapsed="false">
      <c r="A11" s="145" t="s">
        <v>223</v>
      </c>
      <c r="B11" s="146" t="s">
        <v>217</v>
      </c>
      <c r="C11" s="146" t="s">
        <v>222</v>
      </c>
      <c r="D11" s="146" t="s">
        <v>224</v>
      </c>
      <c r="E11" s="146" t="s">
        <v>220</v>
      </c>
      <c r="F11" s="147" t="n">
        <f aca="false">F12</f>
        <v>11331.6</v>
      </c>
      <c r="G11" s="141" t="n">
        <f aca="false">G12</f>
        <v>11615576</v>
      </c>
      <c r="H11" s="142" t="n">
        <f aca="false">H12</f>
        <v>10734791</v>
      </c>
      <c r="I11" s="143" t="n">
        <f aca="false">I12</f>
        <v>10804691</v>
      </c>
    </row>
    <row r="12" customFormat="false" ht="15" hidden="false" customHeight="false" outlineLevel="0" collapsed="false">
      <c r="A12" s="145" t="s">
        <v>225</v>
      </c>
      <c r="B12" s="146" t="s">
        <v>217</v>
      </c>
      <c r="C12" s="146" t="s">
        <v>222</v>
      </c>
      <c r="D12" s="146" t="s">
        <v>226</v>
      </c>
      <c r="E12" s="146" t="s">
        <v>220</v>
      </c>
      <c r="F12" s="147" t="n">
        <f aca="false">F13+F16+F23++F28+F33++F38+F43+F48+F53</f>
        <v>11331.6</v>
      </c>
      <c r="G12" s="141" t="n">
        <f aca="false">G13+G16+G23+G28+G33+G38+G43+G48+G53</f>
        <v>11615576</v>
      </c>
      <c r="H12" s="142" t="n">
        <f aca="false">H13+H16+H23+H28+H33+H38+H43+H48+H53</f>
        <v>10734791</v>
      </c>
      <c r="I12" s="143" t="n">
        <f aca="false">I13+I16+I23+I28+I33+I38+I43+I48+I53</f>
        <v>10804691</v>
      </c>
    </row>
    <row r="13" customFormat="false" ht="30.75" hidden="false" customHeight="true" outlineLevel="0" collapsed="false">
      <c r="A13" s="145" t="s">
        <v>227</v>
      </c>
      <c r="B13" s="146" t="s">
        <v>217</v>
      </c>
      <c r="C13" s="146" t="s">
        <v>222</v>
      </c>
      <c r="D13" s="146" t="s">
        <v>228</v>
      </c>
      <c r="E13" s="146" t="s">
        <v>220</v>
      </c>
      <c r="F13" s="147" t="n">
        <f aca="false">F14</f>
        <v>1392.2</v>
      </c>
      <c r="G13" s="141" t="n">
        <f aca="false">G14</f>
        <v>1392224</v>
      </c>
      <c r="H13" s="142" t="n">
        <f aca="false">H14</f>
        <v>1261308</v>
      </c>
      <c r="I13" s="143" t="n">
        <f aca="false">I14</f>
        <v>1261308</v>
      </c>
    </row>
    <row r="14" customFormat="false" ht="51.75" hidden="false" customHeight="false" outlineLevel="0" collapsed="false">
      <c r="A14" s="145" t="s">
        <v>229</v>
      </c>
      <c r="B14" s="146" t="s">
        <v>217</v>
      </c>
      <c r="C14" s="146" t="s">
        <v>222</v>
      </c>
      <c r="D14" s="146" t="s">
        <v>228</v>
      </c>
      <c r="E14" s="146" t="s">
        <v>230</v>
      </c>
      <c r="F14" s="147" t="n">
        <f aca="false">F15</f>
        <v>1392.2</v>
      </c>
      <c r="G14" s="141" t="n">
        <f aca="false">G15</f>
        <v>1392224</v>
      </c>
      <c r="H14" s="142" t="n">
        <f aca="false">H15</f>
        <v>1261308</v>
      </c>
      <c r="I14" s="143" t="n">
        <f aca="false">I15</f>
        <v>1261308</v>
      </c>
    </row>
    <row r="15" customFormat="false" ht="29.25" hidden="false" customHeight="true" outlineLevel="0" collapsed="false">
      <c r="A15" s="145" t="s">
        <v>231</v>
      </c>
      <c r="B15" s="146" t="s">
        <v>217</v>
      </c>
      <c r="C15" s="146" t="s">
        <v>222</v>
      </c>
      <c r="D15" s="146" t="s">
        <v>228</v>
      </c>
      <c r="E15" s="146" t="s">
        <v>232</v>
      </c>
      <c r="F15" s="147" t="n">
        <v>1392.2</v>
      </c>
      <c r="G15" s="141" t="n">
        <f aca="false">1261308+130916</f>
        <v>1392224</v>
      </c>
      <c r="H15" s="142" t="n">
        <v>1261308</v>
      </c>
      <c r="I15" s="143" t="n">
        <v>1261308</v>
      </c>
    </row>
    <row r="16" customFormat="false" ht="15" hidden="false" customHeight="false" outlineLevel="0" collapsed="false">
      <c r="A16" s="145" t="s">
        <v>233</v>
      </c>
      <c r="B16" s="146" t="s">
        <v>217</v>
      </c>
      <c r="C16" s="146" t="s">
        <v>222</v>
      </c>
      <c r="D16" s="146" t="s">
        <v>234</v>
      </c>
      <c r="E16" s="146" t="s">
        <v>220</v>
      </c>
      <c r="F16" s="147" t="n">
        <f aca="false">F17+F19+F21</f>
        <v>8242.5</v>
      </c>
      <c r="G16" s="141" t="n">
        <f aca="false">G17+G19+G21</f>
        <v>8641552</v>
      </c>
      <c r="H16" s="142" t="n">
        <f aca="false">H17+H19+H21</f>
        <v>7825583</v>
      </c>
      <c r="I16" s="143" t="n">
        <f aca="false">I17+I19+I21</f>
        <v>7825583</v>
      </c>
    </row>
    <row r="17" customFormat="false" ht="51.75" hidden="false" customHeight="false" outlineLevel="0" collapsed="false">
      <c r="A17" s="145" t="s">
        <v>229</v>
      </c>
      <c r="B17" s="146" t="s">
        <v>217</v>
      </c>
      <c r="C17" s="146" t="s">
        <v>222</v>
      </c>
      <c r="D17" s="146" t="s">
        <v>234</v>
      </c>
      <c r="E17" s="146" t="s">
        <v>230</v>
      </c>
      <c r="F17" s="147" t="n">
        <f aca="false">F18</f>
        <v>8197.8</v>
      </c>
      <c r="G17" s="141" t="n">
        <f aca="false">G18</f>
        <v>8596852</v>
      </c>
      <c r="H17" s="142" t="n">
        <f aca="false">H18</f>
        <v>7780883</v>
      </c>
      <c r="I17" s="143" t="n">
        <f aca="false">I18</f>
        <v>7780883</v>
      </c>
    </row>
    <row r="18" customFormat="false" ht="30" hidden="false" customHeight="true" outlineLevel="0" collapsed="false">
      <c r="A18" s="145" t="s">
        <v>231</v>
      </c>
      <c r="B18" s="146" t="s">
        <v>217</v>
      </c>
      <c r="C18" s="146" t="s">
        <v>222</v>
      </c>
      <c r="D18" s="146" t="s">
        <v>234</v>
      </c>
      <c r="E18" s="146" t="s">
        <v>232</v>
      </c>
      <c r="F18" s="147" t="n">
        <f aca="false">8596.8-399</f>
        <v>8197.8</v>
      </c>
      <c r="G18" s="141" t="n">
        <f aca="false">7780883+815969</f>
        <v>8596852</v>
      </c>
      <c r="H18" s="142" t="n">
        <v>7780883</v>
      </c>
      <c r="I18" s="143" t="n">
        <v>7780883</v>
      </c>
    </row>
    <row r="19" customFormat="false" ht="33" hidden="false" customHeight="true" outlineLevel="0" collapsed="false">
      <c r="A19" s="145" t="s">
        <v>235</v>
      </c>
      <c r="B19" s="146" t="s">
        <v>217</v>
      </c>
      <c r="C19" s="146" t="s">
        <v>222</v>
      </c>
      <c r="D19" s="146" t="s">
        <v>234</v>
      </c>
      <c r="E19" s="146" t="s">
        <v>236</v>
      </c>
      <c r="F19" s="147" t="n">
        <f aca="false">F20</f>
        <v>38.5</v>
      </c>
      <c r="G19" s="141" t="n">
        <f aca="false">G20</f>
        <v>38500</v>
      </c>
      <c r="H19" s="142" t="n">
        <f aca="false">H20</f>
        <v>38500</v>
      </c>
      <c r="I19" s="143" t="n">
        <f aca="false">I20</f>
        <v>38500</v>
      </c>
    </row>
    <row r="20" customFormat="false" ht="26.25" hidden="false" customHeight="false" outlineLevel="0" collapsed="false">
      <c r="A20" s="145" t="s">
        <v>237</v>
      </c>
      <c r="B20" s="146" t="s">
        <v>217</v>
      </c>
      <c r="C20" s="146" t="s">
        <v>222</v>
      </c>
      <c r="D20" s="146" t="s">
        <v>234</v>
      </c>
      <c r="E20" s="146" t="s">
        <v>238</v>
      </c>
      <c r="F20" s="147" t="n">
        <v>38.5</v>
      </c>
      <c r="G20" s="141" t="n">
        <v>38500</v>
      </c>
      <c r="H20" s="142" t="n">
        <v>38500</v>
      </c>
      <c r="I20" s="143" t="n">
        <v>38500</v>
      </c>
    </row>
    <row r="21" customFormat="false" ht="15" hidden="false" customHeight="false" outlineLevel="0" collapsed="false">
      <c r="A21" s="145" t="s">
        <v>239</v>
      </c>
      <c r="B21" s="146" t="s">
        <v>217</v>
      </c>
      <c r="C21" s="146" t="s">
        <v>222</v>
      </c>
      <c r="D21" s="146" t="s">
        <v>234</v>
      </c>
      <c r="E21" s="146" t="s">
        <v>240</v>
      </c>
      <c r="F21" s="147" t="n">
        <f aca="false">F22</f>
        <v>6.2</v>
      </c>
      <c r="G21" s="141" t="n">
        <f aca="false">G22</f>
        <v>6200</v>
      </c>
      <c r="H21" s="142" t="n">
        <f aca="false">H22</f>
        <v>6200</v>
      </c>
      <c r="I21" s="143" t="n">
        <f aca="false">I22</f>
        <v>6200</v>
      </c>
    </row>
    <row r="22" customFormat="false" ht="15" hidden="false" customHeight="false" outlineLevel="0" collapsed="false">
      <c r="A22" s="148" t="s">
        <v>241</v>
      </c>
      <c r="B22" s="146" t="s">
        <v>217</v>
      </c>
      <c r="C22" s="146" t="s">
        <v>222</v>
      </c>
      <c r="D22" s="146" t="s">
        <v>234</v>
      </c>
      <c r="E22" s="146" t="s">
        <v>242</v>
      </c>
      <c r="F22" s="147" t="n">
        <v>6.2</v>
      </c>
      <c r="G22" s="141" t="n">
        <v>6200</v>
      </c>
      <c r="H22" s="142" t="n">
        <v>6200</v>
      </c>
      <c r="I22" s="143" t="n">
        <v>6200</v>
      </c>
    </row>
    <row r="23" customFormat="false" ht="26.25" hidden="false" customHeight="false" outlineLevel="0" collapsed="false">
      <c r="A23" s="145" t="s">
        <v>243</v>
      </c>
      <c r="B23" s="146" t="s">
        <v>217</v>
      </c>
      <c r="C23" s="146" t="s">
        <v>222</v>
      </c>
      <c r="D23" s="146" t="s">
        <v>244</v>
      </c>
      <c r="E23" s="146" t="s">
        <v>220</v>
      </c>
      <c r="F23" s="147" t="n">
        <f aca="false">F24+F26</f>
        <v>204.6</v>
      </c>
      <c r="G23" s="141" t="n">
        <f aca="false">G24+G26</f>
        <v>189000</v>
      </c>
      <c r="H23" s="142" t="n">
        <f aca="false">H24+H26</f>
        <v>197100</v>
      </c>
      <c r="I23" s="143" t="n">
        <f aca="false">I24+I26</f>
        <v>205700</v>
      </c>
    </row>
    <row r="24" customFormat="false" ht="51.75" hidden="false" customHeight="false" outlineLevel="0" collapsed="false">
      <c r="A24" s="145" t="s">
        <v>229</v>
      </c>
      <c r="B24" s="146" t="s">
        <v>217</v>
      </c>
      <c r="C24" s="146" t="s">
        <v>222</v>
      </c>
      <c r="D24" s="146" t="s">
        <v>244</v>
      </c>
      <c r="E24" s="146" t="s">
        <v>230</v>
      </c>
      <c r="F24" s="147" t="n">
        <f aca="false">F25</f>
        <v>193.4</v>
      </c>
      <c r="G24" s="141" t="n">
        <f aca="false">G25</f>
        <v>165192</v>
      </c>
      <c r="H24" s="142" t="n">
        <f aca="false">H25</f>
        <v>165192</v>
      </c>
      <c r="I24" s="143" t="n">
        <f aca="false">I25</f>
        <v>165192</v>
      </c>
    </row>
    <row r="25" customFormat="false" ht="32.25" hidden="false" customHeight="true" outlineLevel="0" collapsed="false">
      <c r="A25" s="145" t="s">
        <v>231</v>
      </c>
      <c r="B25" s="146" t="s">
        <v>217</v>
      </c>
      <c r="C25" s="146" t="s">
        <v>222</v>
      </c>
      <c r="D25" s="146" t="s">
        <v>244</v>
      </c>
      <c r="E25" s="146" t="s">
        <v>232</v>
      </c>
      <c r="F25" s="147" t="n">
        <v>193.4</v>
      </c>
      <c r="G25" s="141" t="n">
        <v>165192</v>
      </c>
      <c r="H25" s="142" t="n">
        <v>165192</v>
      </c>
      <c r="I25" s="143" t="n">
        <v>165192</v>
      </c>
    </row>
    <row r="26" customFormat="false" ht="32.25" hidden="false" customHeight="true" outlineLevel="0" collapsed="false">
      <c r="A26" s="145" t="s">
        <v>235</v>
      </c>
      <c r="B26" s="146" t="s">
        <v>217</v>
      </c>
      <c r="C26" s="146" t="s">
        <v>222</v>
      </c>
      <c r="D26" s="146" t="s">
        <v>244</v>
      </c>
      <c r="E26" s="146" t="s">
        <v>236</v>
      </c>
      <c r="F26" s="147" t="n">
        <f aca="false">F27</f>
        <v>11.2</v>
      </c>
      <c r="G26" s="141" t="n">
        <f aca="false">G27</f>
        <v>23808</v>
      </c>
      <c r="H26" s="142" t="n">
        <f aca="false">H27</f>
        <v>31908</v>
      </c>
      <c r="I26" s="143" t="n">
        <f aca="false">I27</f>
        <v>40508</v>
      </c>
    </row>
    <row r="27" customFormat="false" ht="26.25" hidden="false" customHeight="false" outlineLevel="0" collapsed="false">
      <c r="A27" s="145" t="s">
        <v>237</v>
      </c>
      <c r="B27" s="146" t="s">
        <v>217</v>
      </c>
      <c r="C27" s="146" t="s">
        <v>222</v>
      </c>
      <c r="D27" s="146" t="s">
        <v>244</v>
      </c>
      <c r="E27" s="146" t="s">
        <v>238</v>
      </c>
      <c r="F27" s="147" t="n">
        <v>11.2</v>
      </c>
      <c r="G27" s="141" t="n">
        <v>23808</v>
      </c>
      <c r="H27" s="142" t="n">
        <v>31908</v>
      </c>
      <c r="I27" s="143" t="n">
        <v>40508</v>
      </c>
    </row>
    <row r="28" customFormat="false" ht="39" hidden="false" customHeight="false" outlineLevel="0" collapsed="false">
      <c r="A28" s="145" t="s">
        <v>245</v>
      </c>
      <c r="B28" s="146" t="s">
        <v>217</v>
      </c>
      <c r="C28" s="146" t="s">
        <v>222</v>
      </c>
      <c r="D28" s="146" t="s">
        <v>246</v>
      </c>
      <c r="E28" s="146" t="s">
        <v>220</v>
      </c>
      <c r="F28" s="147" t="n">
        <f aca="false">F29+F31</f>
        <v>206.6</v>
      </c>
      <c r="G28" s="141" t="n">
        <f aca="false">G29+G31</f>
        <v>191000</v>
      </c>
      <c r="H28" s="142" t="n">
        <f aca="false">H29+H31</f>
        <v>199100</v>
      </c>
      <c r="I28" s="143" t="n">
        <f aca="false">I29+I31</f>
        <v>207700</v>
      </c>
    </row>
    <row r="29" customFormat="false" ht="54.75" hidden="false" customHeight="true" outlineLevel="0" collapsed="false">
      <c r="A29" s="145" t="s">
        <v>229</v>
      </c>
      <c r="B29" s="146" t="s">
        <v>217</v>
      </c>
      <c r="C29" s="146" t="s">
        <v>222</v>
      </c>
      <c r="D29" s="146" t="s">
        <v>246</v>
      </c>
      <c r="E29" s="146" t="s">
        <v>230</v>
      </c>
      <c r="F29" s="147" t="n">
        <f aca="false">F30</f>
        <v>177.7</v>
      </c>
      <c r="G29" s="141" t="n">
        <f aca="false">G30</f>
        <v>162084</v>
      </c>
      <c r="H29" s="142" t="n">
        <f aca="false">H30</f>
        <v>162084</v>
      </c>
      <c r="I29" s="143" t="n">
        <f aca="false">I30</f>
        <v>162084</v>
      </c>
    </row>
    <row r="30" customFormat="false" ht="30" hidden="false" customHeight="true" outlineLevel="0" collapsed="false">
      <c r="A30" s="145" t="s">
        <v>231</v>
      </c>
      <c r="B30" s="146" t="s">
        <v>217</v>
      </c>
      <c r="C30" s="146" t="s">
        <v>222</v>
      </c>
      <c r="D30" s="146" t="s">
        <v>246</v>
      </c>
      <c r="E30" s="146" t="s">
        <v>232</v>
      </c>
      <c r="F30" s="147" t="n">
        <v>177.7</v>
      </c>
      <c r="G30" s="141" t="n">
        <v>162084</v>
      </c>
      <c r="H30" s="142" t="n">
        <v>162084</v>
      </c>
      <c r="I30" s="143" t="n">
        <v>162084</v>
      </c>
    </row>
    <row r="31" customFormat="false" ht="30.75" hidden="false" customHeight="true" outlineLevel="0" collapsed="false">
      <c r="A31" s="145" t="s">
        <v>235</v>
      </c>
      <c r="B31" s="146" t="s">
        <v>217</v>
      </c>
      <c r="C31" s="146" t="s">
        <v>222</v>
      </c>
      <c r="D31" s="146" t="s">
        <v>246</v>
      </c>
      <c r="E31" s="146" t="s">
        <v>236</v>
      </c>
      <c r="F31" s="147" t="n">
        <f aca="false">F32</f>
        <v>28.9</v>
      </c>
      <c r="G31" s="141" t="n">
        <f aca="false">G32</f>
        <v>28916</v>
      </c>
      <c r="H31" s="142" t="n">
        <f aca="false">H32</f>
        <v>37016</v>
      </c>
      <c r="I31" s="143" t="n">
        <f aca="false">I32</f>
        <v>45616</v>
      </c>
    </row>
    <row r="32" customFormat="false" ht="26.25" hidden="false" customHeight="false" outlineLevel="0" collapsed="false">
      <c r="A32" s="145" t="s">
        <v>237</v>
      </c>
      <c r="B32" s="146" t="s">
        <v>217</v>
      </c>
      <c r="C32" s="146" t="s">
        <v>222</v>
      </c>
      <c r="D32" s="146" t="s">
        <v>246</v>
      </c>
      <c r="E32" s="146" t="s">
        <v>238</v>
      </c>
      <c r="F32" s="147" t="n">
        <v>28.9</v>
      </c>
      <c r="G32" s="141" t="n">
        <v>28916</v>
      </c>
      <c r="H32" s="142" t="n">
        <v>37016</v>
      </c>
      <c r="I32" s="143" t="n">
        <v>45616</v>
      </c>
    </row>
    <row r="33" customFormat="false" ht="40.5" hidden="false" customHeight="true" outlineLevel="0" collapsed="false">
      <c r="A33" s="145" t="s">
        <v>247</v>
      </c>
      <c r="B33" s="146" t="s">
        <v>217</v>
      </c>
      <c r="C33" s="146" t="s">
        <v>222</v>
      </c>
      <c r="D33" s="146" t="s">
        <v>248</v>
      </c>
      <c r="E33" s="146" t="s">
        <v>220</v>
      </c>
      <c r="F33" s="147" t="n">
        <f aca="false">F34+F36</f>
        <v>213.5</v>
      </c>
      <c r="G33" s="141" t="n">
        <f aca="false">G34+G36</f>
        <v>197800</v>
      </c>
      <c r="H33" s="142" t="n">
        <f aca="false">H34+H36</f>
        <v>205900</v>
      </c>
      <c r="I33" s="143" t="n">
        <f aca="false">I34+I36</f>
        <v>214500</v>
      </c>
    </row>
    <row r="34" customFormat="false" ht="51.75" hidden="false" customHeight="false" outlineLevel="0" collapsed="false">
      <c r="A34" s="145" t="s">
        <v>229</v>
      </c>
      <c r="B34" s="146" t="s">
        <v>217</v>
      </c>
      <c r="C34" s="146" t="s">
        <v>222</v>
      </c>
      <c r="D34" s="146" t="s">
        <v>248</v>
      </c>
      <c r="E34" s="146" t="s">
        <v>230</v>
      </c>
      <c r="F34" s="147" t="n">
        <f aca="false">F35</f>
        <v>179.1</v>
      </c>
      <c r="G34" s="141" t="n">
        <f aca="false">G35</f>
        <v>180821</v>
      </c>
      <c r="H34" s="142" t="n">
        <f aca="false">H35</f>
        <v>180821</v>
      </c>
      <c r="I34" s="143" t="n">
        <f aca="false">I35</f>
        <v>180821</v>
      </c>
    </row>
    <row r="35" customFormat="false" ht="30" hidden="false" customHeight="true" outlineLevel="0" collapsed="false">
      <c r="A35" s="145" t="s">
        <v>231</v>
      </c>
      <c r="B35" s="146" t="s">
        <v>217</v>
      </c>
      <c r="C35" s="146" t="s">
        <v>222</v>
      </c>
      <c r="D35" s="146" t="s">
        <v>248</v>
      </c>
      <c r="E35" s="146" t="s">
        <v>232</v>
      </c>
      <c r="F35" s="147" t="n">
        <v>179.1</v>
      </c>
      <c r="G35" s="141" t="n">
        <v>180821</v>
      </c>
      <c r="H35" s="142" t="n">
        <v>180821</v>
      </c>
      <c r="I35" s="143" t="n">
        <v>180821</v>
      </c>
    </row>
    <row r="36" customFormat="false" ht="30" hidden="false" customHeight="true" outlineLevel="0" collapsed="false">
      <c r="A36" s="145" t="s">
        <v>235</v>
      </c>
      <c r="B36" s="146" t="s">
        <v>217</v>
      </c>
      <c r="C36" s="146" t="s">
        <v>222</v>
      </c>
      <c r="D36" s="146" t="s">
        <v>248</v>
      </c>
      <c r="E36" s="146" t="s">
        <v>236</v>
      </c>
      <c r="F36" s="147" t="n">
        <f aca="false">F37</f>
        <v>34.4</v>
      </c>
      <c r="G36" s="141" t="n">
        <f aca="false">G37</f>
        <v>16979</v>
      </c>
      <c r="H36" s="142" t="n">
        <f aca="false">H37</f>
        <v>25079</v>
      </c>
      <c r="I36" s="143" t="n">
        <f aca="false">I37</f>
        <v>33679</v>
      </c>
    </row>
    <row r="37" customFormat="false" ht="26.25" hidden="false" customHeight="false" outlineLevel="0" collapsed="false">
      <c r="A37" s="145" t="s">
        <v>237</v>
      </c>
      <c r="B37" s="146" t="s">
        <v>217</v>
      </c>
      <c r="C37" s="146" t="s">
        <v>222</v>
      </c>
      <c r="D37" s="146" t="s">
        <v>248</v>
      </c>
      <c r="E37" s="146" t="s">
        <v>238</v>
      </c>
      <c r="F37" s="147" t="n">
        <v>34.4</v>
      </c>
      <c r="G37" s="141" t="n">
        <v>16979</v>
      </c>
      <c r="H37" s="142" t="n">
        <v>25079</v>
      </c>
      <c r="I37" s="143" t="n">
        <v>33679</v>
      </c>
    </row>
    <row r="38" customFormat="false" ht="49.5" hidden="false" customHeight="true" outlineLevel="0" collapsed="false">
      <c r="A38" s="145" t="s">
        <v>249</v>
      </c>
      <c r="B38" s="146" t="s">
        <v>217</v>
      </c>
      <c r="C38" s="146" t="s">
        <v>222</v>
      </c>
      <c r="D38" s="146" t="s">
        <v>250</v>
      </c>
      <c r="E38" s="146" t="s">
        <v>220</v>
      </c>
      <c r="F38" s="147" t="n">
        <f aca="false">F39+F41</f>
        <v>204.9</v>
      </c>
      <c r="G38" s="141" t="n">
        <f aca="false">G39+G41</f>
        <v>189200</v>
      </c>
      <c r="H38" s="142" t="n">
        <f aca="false">H39+H41</f>
        <v>197300</v>
      </c>
      <c r="I38" s="143" t="n">
        <f aca="false">I39+I41</f>
        <v>205900</v>
      </c>
    </row>
    <row r="39" customFormat="false" ht="51.75" hidden="false" customHeight="false" outlineLevel="0" collapsed="false">
      <c r="A39" s="145" t="s">
        <v>229</v>
      </c>
      <c r="B39" s="146" t="s">
        <v>217</v>
      </c>
      <c r="C39" s="146" t="s">
        <v>222</v>
      </c>
      <c r="D39" s="146" t="s">
        <v>250</v>
      </c>
      <c r="E39" s="146" t="s">
        <v>230</v>
      </c>
      <c r="F39" s="147" t="n">
        <f aca="false">F40</f>
        <v>174.7</v>
      </c>
      <c r="G39" s="141" t="n">
        <f aca="false">G40</f>
        <v>157112</v>
      </c>
      <c r="H39" s="142" t="n">
        <f aca="false">H40</f>
        <v>157112</v>
      </c>
      <c r="I39" s="143" t="n">
        <f aca="false">I40</f>
        <v>157112</v>
      </c>
    </row>
    <row r="40" customFormat="false" ht="30" hidden="false" customHeight="true" outlineLevel="0" collapsed="false">
      <c r="A40" s="145" t="s">
        <v>231</v>
      </c>
      <c r="B40" s="146" t="s">
        <v>217</v>
      </c>
      <c r="C40" s="146" t="s">
        <v>222</v>
      </c>
      <c r="D40" s="146" t="s">
        <v>250</v>
      </c>
      <c r="E40" s="146" t="s">
        <v>232</v>
      </c>
      <c r="F40" s="147" t="n">
        <v>174.7</v>
      </c>
      <c r="G40" s="141" t="n">
        <v>157112</v>
      </c>
      <c r="H40" s="142" t="n">
        <v>157112</v>
      </c>
      <c r="I40" s="143" t="n">
        <v>157112</v>
      </c>
    </row>
    <row r="41" customFormat="false" ht="33.75" hidden="false" customHeight="true" outlineLevel="0" collapsed="false">
      <c r="A41" s="145" t="s">
        <v>235</v>
      </c>
      <c r="B41" s="146" t="s">
        <v>217</v>
      </c>
      <c r="C41" s="146" t="s">
        <v>222</v>
      </c>
      <c r="D41" s="146" t="s">
        <v>250</v>
      </c>
      <c r="E41" s="146" t="s">
        <v>236</v>
      </c>
      <c r="F41" s="147" t="n">
        <f aca="false">F42</f>
        <v>30.2</v>
      </c>
      <c r="G41" s="141" t="n">
        <f aca="false">G42</f>
        <v>32088</v>
      </c>
      <c r="H41" s="142" t="n">
        <f aca="false">H42</f>
        <v>40188</v>
      </c>
      <c r="I41" s="143" t="n">
        <f aca="false">I42</f>
        <v>48788</v>
      </c>
    </row>
    <row r="42" customFormat="false" ht="26.25" hidden="false" customHeight="false" outlineLevel="0" collapsed="false">
      <c r="A42" s="145" t="s">
        <v>237</v>
      </c>
      <c r="B42" s="146" t="s">
        <v>217</v>
      </c>
      <c r="C42" s="146" t="s">
        <v>222</v>
      </c>
      <c r="D42" s="146" t="s">
        <v>250</v>
      </c>
      <c r="E42" s="146" t="s">
        <v>238</v>
      </c>
      <c r="F42" s="147" t="n">
        <v>30.2</v>
      </c>
      <c r="G42" s="141" t="n">
        <v>32088</v>
      </c>
      <c r="H42" s="142" t="n">
        <v>40188</v>
      </c>
      <c r="I42" s="143" t="n">
        <v>48788</v>
      </c>
    </row>
    <row r="43" customFormat="false" ht="39" hidden="false" customHeight="false" outlineLevel="0" collapsed="false">
      <c r="A43" s="145" t="s">
        <v>251</v>
      </c>
      <c r="B43" s="146" t="s">
        <v>217</v>
      </c>
      <c r="C43" s="146" t="s">
        <v>222</v>
      </c>
      <c r="D43" s="146" t="s">
        <v>252</v>
      </c>
      <c r="E43" s="146" t="s">
        <v>220</v>
      </c>
      <c r="F43" s="147" t="n">
        <f aca="false">F44+F46</f>
        <v>650.2</v>
      </c>
      <c r="G43" s="141" t="n">
        <f aca="false">G45+G47</f>
        <v>603300</v>
      </c>
      <c r="H43" s="142" t="n">
        <f aca="false">H45+H47</f>
        <v>627600</v>
      </c>
      <c r="I43" s="143" t="n">
        <f aca="false">I45+I47</f>
        <v>653200</v>
      </c>
    </row>
    <row r="44" customFormat="false" ht="51.75" hidden="false" customHeight="false" outlineLevel="0" collapsed="false">
      <c r="A44" s="145" t="s">
        <v>229</v>
      </c>
      <c r="B44" s="146" t="s">
        <v>217</v>
      </c>
      <c r="C44" s="146" t="s">
        <v>222</v>
      </c>
      <c r="D44" s="146" t="s">
        <v>252</v>
      </c>
      <c r="E44" s="146" t="s">
        <v>230</v>
      </c>
      <c r="F44" s="147" t="n">
        <f aca="false">F45</f>
        <v>585.5</v>
      </c>
      <c r="G44" s="141" t="n">
        <f aca="false">G45</f>
        <v>571646</v>
      </c>
      <c r="H44" s="142" t="n">
        <f aca="false">H45</f>
        <v>571646</v>
      </c>
      <c r="I44" s="143" t="n">
        <f aca="false">I45</f>
        <v>571646</v>
      </c>
    </row>
    <row r="45" customFormat="false" ht="26.25" hidden="false" customHeight="false" outlineLevel="0" collapsed="false">
      <c r="A45" s="145" t="s">
        <v>231</v>
      </c>
      <c r="B45" s="146" t="s">
        <v>217</v>
      </c>
      <c r="C45" s="146" t="s">
        <v>222</v>
      </c>
      <c r="D45" s="146" t="s">
        <v>252</v>
      </c>
      <c r="E45" s="146" t="s">
        <v>232</v>
      </c>
      <c r="F45" s="147" t="n">
        <v>585.5</v>
      </c>
      <c r="G45" s="141" t="n">
        <v>571646</v>
      </c>
      <c r="H45" s="142" t="n">
        <v>571646</v>
      </c>
      <c r="I45" s="143" t="n">
        <v>571646</v>
      </c>
    </row>
    <row r="46" customFormat="false" ht="26.25" hidden="false" customHeight="false" outlineLevel="0" collapsed="false">
      <c r="A46" s="145" t="s">
        <v>235</v>
      </c>
      <c r="B46" s="146" t="s">
        <v>217</v>
      </c>
      <c r="C46" s="146" t="s">
        <v>222</v>
      </c>
      <c r="D46" s="146" t="s">
        <v>252</v>
      </c>
      <c r="E46" s="146" t="s">
        <v>236</v>
      </c>
      <c r="F46" s="147" t="n">
        <f aca="false">F47</f>
        <v>64.7</v>
      </c>
      <c r="G46" s="141" t="n">
        <f aca="false">G47</f>
        <v>31654</v>
      </c>
      <c r="H46" s="142" t="n">
        <f aca="false">H47</f>
        <v>55954</v>
      </c>
      <c r="I46" s="143" t="n">
        <f aca="false">I47</f>
        <v>81554</v>
      </c>
    </row>
    <row r="47" customFormat="false" ht="26.25" hidden="false" customHeight="false" outlineLevel="0" collapsed="false">
      <c r="A47" s="145" t="s">
        <v>237</v>
      </c>
      <c r="B47" s="146" t="s">
        <v>217</v>
      </c>
      <c r="C47" s="146" t="s">
        <v>222</v>
      </c>
      <c r="D47" s="146" t="s">
        <v>252</v>
      </c>
      <c r="E47" s="146" t="s">
        <v>238</v>
      </c>
      <c r="F47" s="147" t="n">
        <v>64.7</v>
      </c>
      <c r="G47" s="141" t="n">
        <v>31654</v>
      </c>
      <c r="H47" s="142" t="n">
        <v>55954</v>
      </c>
      <c r="I47" s="143" t="n">
        <v>81554</v>
      </c>
    </row>
    <row r="48" customFormat="false" ht="39" hidden="false" customHeight="false" outlineLevel="0" collapsed="false">
      <c r="A48" s="145" t="s">
        <v>253</v>
      </c>
      <c r="B48" s="146" t="s">
        <v>217</v>
      </c>
      <c r="C48" s="146" t="s">
        <v>222</v>
      </c>
      <c r="D48" s="146" t="s">
        <v>254</v>
      </c>
      <c r="E48" s="146" t="s">
        <v>220</v>
      </c>
      <c r="F48" s="147" t="n">
        <f aca="false">F49+F51</f>
        <v>194.6</v>
      </c>
      <c r="G48" s="141" t="n">
        <f aca="false">G49</f>
        <v>179000</v>
      </c>
      <c r="H48" s="142" t="n">
        <f aca="false">H49</f>
        <v>187100</v>
      </c>
      <c r="I48" s="143" t="n">
        <f aca="false">I49</f>
        <v>195700</v>
      </c>
    </row>
    <row r="49" customFormat="false" ht="51.75" hidden="false" customHeight="false" outlineLevel="0" collapsed="false">
      <c r="A49" s="145" t="s">
        <v>229</v>
      </c>
      <c r="B49" s="146" t="s">
        <v>217</v>
      </c>
      <c r="C49" s="146" t="s">
        <v>222</v>
      </c>
      <c r="D49" s="146" t="s">
        <v>254</v>
      </c>
      <c r="E49" s="146" t="s">
        <v>230</v>
      </c>
      <c r="F49" s="147" t="n">
        <f aca="false">F50</f>
        <v>187.1</v>
      </c>
      <c r="G49" s="141" t="n">
        <f aca="false">G50</f>
        <v>179000</v>
      </c>
      <c r="H49" s="142" t="n">
        <f aca="false">H50</f>
        <v>187100</v>
      </c>
      <c r="I49" s="143" t="n">
        <f aca="false">I50</f>
        <v>195700</v>
      </c>
    </row>
    <row r="50" customFormat="false" ht="26.25" hidden="false" customHeight="false" outlineLevel="0" collapsed="false">
      <c r="A50" s="145" t="s">
        <v>231</v>
      </c>
      <c r="B50" s="146" t="s">
        <v>217</v>
      </c>
      <c r="C50" s="146" t="s">
        <v>222</v>
      </c>
      <c r="D50" s="146" t="s">
        <v>254</v>
      </c>
      <c r="E50" s="146" t="s">
        <v>232</v>
      </c>
      <c r="F50" s="147" t="n">
        <v>187.1</v>
      </c>
      <c r="G50" s="141" t="n">
        <v>179000</v>
      </c>
      <c r="H50" s="142" t="n">
        <v>187100</v>
      </c>
      <c r="I50" s="143" t="n">
        <v>195700</v>
      </c>
    </row>
    <row r="51" customFormat="false" ht="26.25" hidden="false" customHeight="false" outlineLevel="0" collapsed="false">
      <c r="A51" s="145" t="s">
        <v>235</v>
      </c>
      <c r="B51" s="146" t="s">
        <v>217</v>
      </c>
      <c r="C51" s="146" t="s">
        <v>222</v>
      </c>
      <c r="D51" s="146" t="s">
        <v>254</v>
      </c>
      <c r="E51" s="146" t="s">
        <v>236</v>
      </c>
      <c r="F51" s="147" t="n">
        <f aca="false">F52</f>
        <v>7.5</v>
      </c>
      <c r="G51" s="141"/>
      <c r="H51" s="142"/>
      <c r="I51" s="143"/>
    </row>
    <row r="52" customFormat="false" ht="26.25" hidden="false" customHeight="false" outlineLevel="0" collapsed="false">
      <c r="A52" s="145" t="s">
        <v>237</v>
      </c>
      <c r="B52" s="146" t="s">
        <v>217</v>
      </c>
      <c r="C52" s="146" t="s">
        <v>222</v>
      </c>
      <c r="D52" s="146" t="s">
        <v>254</v>
      </c>
      <c r="E52" s="146" t="s">
        <v>238</v>
      </c>
      <c r="F52" s="147" t="n">
        <v>7.5</v>
      </c>
      <c r="G52" s="141"/>
      <c r="H52" s="142"/>
      <c r="I52" s="143"/>
    </row>
    <row r="53" customFormat="false" ht="56.25" hidden="false" customHeight="true" outlineLevel="0" collapsed="false">
      <c r="A53" s="145" t="s">
        <v>255</v>
      </c>
      <c r="B53" s="146" t="s">
        <v>217</v>
      </c>
      <c r="C53" s="146" t="s">
        <v>222</v>
      </c>
      <c r="D53" s="146" t="s">
        <v>256</v>
      </c>
      <c r="E53" s="146" t="s">
        <v>220</v>
      </c>
      <c r="F53" s="147" t="n">
        <f aca="false">F54+F56</f>
        <v>22.5</v>
      </c>
      <c r="G53" s="141" t="n">
        <f aca="false">G54+G56</f>
        <v>32500</v>
      </c>
      <c r="H53" s="142" t="n">
        <f aca="false">H54+H56</f>
        <v>33800</v>
      </c>
      <c r="I53" s="143" t="n">
        <f aca="false">I54+I56</f>
        <v>35100</v>
      </c>
    </row>
    <row r="54" customFormat="false" ht="55.5" hidden="false" customHeight="true" outlineLevel="0" collapsed="false">
      <c r="A54" s="145" t="s">
        <v>229</v>
      </c>
      <c r="B54" s="146" t="s">
        <v>217</v>
      </c>
      <c r="C54" s="146" t="s">
        <v>222</v>
      </c>
      <c r="D54" s="146" t="s">
        <v>256</v>
      </c>
      <c r="E54" s="146" t="s">
        <v>230</v>
      </c>
      <c r="F54" s="147" t="n">
        <f aca="false">F55</f>
        <v>15</v>
      </c>
      <c r="G54" s="141" t="n">
        <f aca="false">G55</f>
        <v>19557</v>
      </c>
      <c r="H54" s="142" t="n">
        <f aca="false">H55</f>
        <v>19557</v>
      </c>
      <c r="I54" s="143" t="n">
        <f aca="false">I55</f>
        <v>19557</v>
      </c>
    </row>
    <row r="55" customFormat="false" ht="29.25" hidden="false" customHeight="true" outlineLevel="0" collapsed="false">
      <c r="A55" s="145" t="s">
        <v>231</v>
      </c>
      <c r="B55" s="146" t="s">
        <v>217</v>
      </c>
      <c r="C55" s="146" t="s">
        <v>222</v>
      </c>
      <c r="D55" s="146" t="s">
        <v>256</v>
      </c>
      <c r="E55" s="146" t="s">
        <v>232</v>
      </c>
      <c r="F55" s="147" t="n">
        <v>15</v>
      </c>
      <c r="G55" s="141" t="n">
        <v>19557</v>
      </c>
      <c r="H55" s="142" t="n">
        <v>19557</v>
      </c>
      <c r="I55" s="143" t="n">
        <v>19557</v>
      </c>
    </row>
    <row r="56" customFormat="false" ht="30" hidden="false" customHeight="true" outlineLevel="0" collapsed="false">
      <c r="A56" s="145" t="s">
        <v>235</v>
      </c>
      <c r="B56" s="146" t="s">
        <v>217</v>
      </c>
      <c r="C56" s="146" t="s">
        <v>222</v>
      </c>
      <c r="D56" s="146" t="s">
        <v>256</v>
      </c>
      <c r="E56" s="146" t="s">
        <v>236</v>
      </c>
      <c r="F56" s="147" t="n">
        <f aca="false">F57</f>
        <v>7.5</v>
      </c>
      <c r="G56" s="141" t="n">
        <f aca="false">G57</f>
        <v>12943</v>
      </c>
      <c r="H56" s="142" t="n">
        <f aca="false">H57</f>
        <v>14243</v>
      </c>
      <c r="I56" s="143" t="n">
        <f aca="false">I57</f>
        <v>15543</v>
      </c>
    </row>
    <row r="57" customFormat="false" ht="27" hidden="false" customHeight="true" outlineLevel="0" collapsed="false">
      <c r="A57" s="145" t="s">
        <v>237</v>
      </c>
      <c r="B57" s="146" t="s">
        <v>217</v>
      </c>
      <c r="C57" s="146" t="s">
        <v>222</v>
      </c>
      <c r="D57" s="146" t="s">
        <v>256</v>
      </c>
      <c r="E57" s="146" t="s">
        <v>238</v>
      </c>
      <c r="F57" s="147" t="n">
        <v>7.5</v>
      </c>
      <c r="G57" s="141" t="n">
        <v>12943</v>
      </c>
      <c r="H57" s="142" t="n">
        <v>14243</v>
      </c>
      <c r="I57" s="143" t="n">
        <v>15543</v>
      </c>
    </row>
    <row r="58" customFormat="false" ht="19.5" hidden="true" customHeight="true" outlineLevel="0" collapsed="false">
      <c r="A58" s="145" t="s">
        <v>257</v>
      </c>
      <c r="B58" s="146" t="s">
        <v>217</v>
      </c>
      <c r="C58" s="146" t="s">
        <v>258</v>
      </c>
      <c r="D58" s="146" t="s">
        <v>259</v>
      </c>
      <c r="E58" s="146" t="s">
        <v>220</v>
      </c>
      <c r="F58" s="147" t="n">
        <f aca="false">F59</f>
        <v>0</v>
      </c>
      <c r="G58" s="141"/>
      <c r="H58" s="142"/>
      <c r="I58" s="143"/>
    </row>
    <row r="59" customFormat="false" ht="42.75" hidden="true" customHeight="true" outlineLevel="0" collapsed="false">
      <c r="A59" s="145" t="s">
        <v>260</v>
      </c>
      <c r="B59" s="146" t="s">
        <v>217</v>
      </c>
      <c r="C59" s="146" t="s">
        <v>258</v>
      </c>
      <c r="D59" s="146" t="s">
        <v>261</v>
      </c>
      <c r="E59" s="146" t="s">
        <v>220</v>
      </c>
      <c r="F59" s="147" t="n">
        <f aca="false">F60</f>
        <v>0</v>
      </c>
      <c r="G59" s="141"/>
      <c r="H59" s="142"/>
      <c r="I59" s="143"/>
    </row>
    <row r="60" customFormat="false" ht="27" hidden="true" customHeight="true" outlineLevel="0" collapsed="false">
      <c r="A60" s="145" t="s">
        <v>235</v>
      </c>
      <c r="B60" s="146" t="s">
        <v>217</v>
      </c>
      <c r="C60" s="146" t="s">
        <v>258</v>
      </c>
      <c r="D60" s="146" t="s">
        <v>261</v>
      </c>
      <c r="E60" s="146" t="s">
        <v>236</v>
      </c>
      <c r="F60" s="147" t="n">
        <f aca="false">F61</f>
        <v>0</v>
      </c>
      <c r="G60" s="141"/>
      <c r="H60" s="142"/>
      <c r="I60" s="143"/>
    </row>
    <row r="61" customFormat="false" ht="27" hidden="true" customHeight="true" outlineLevel="0" collapsed="false">
      <c r="A61" s="145" t="s">
        <v>237</v>
      </c>
      <c r="B61" s="146" t="s">
        <v>217</v>
      </c>
      <c r="C61" s="146" t="s">
        <v>258</v>
      </c>
      <c r="D61" s="146" t="s">
        <v>261</v>
      </c>
      <c r="E61" s="146" t="s">
        <v>238</v>
      </c>
      <c r="F61" s="147" t="n">
        <v>0</v>
      </c>
      <c r="G61" s="141"/>
      <c r="H61" s="142"/>
      <c r="I61" s="143"/>
    </row>
    <row r="62" customFormat="false" ht="27" hidden="false" customHeight="true" outlineLevel="0" collapsed="false">
      <c r="A62" s="145" t="s">
        <v>262</v>
      </c>
      <c r="B62" s="146" t="s">
        <v>217</v>
      </c>
      <c r="C62" s="146" t="s">
        <v>263</v>
      </c>
      <c r="D62" s="146" t="s">
        <v>219</v>
      </c>
      <c r="E62" s="146" t="s">
        <v>220</v>
      </c>
      <c r="F62" s="147" t="n">
        <f aca="false">F63</f>
        <v>2886.5</v>
      </c>
      <c r="G62" s="141"/>
      <c r="H62" s="142"/>
      <c r="I62" s="143"/>
    </row>
    <row r="63" customFormat="false" ht="27" hidden="false" customHeight="true" outlineLevel="0" collapsed="false">
      <c r="A63" s="145" t="s">
        <v>223</v>
      </c>
      <c r="B63" s="146" t="s">
        <v>217</v>
      </c>
      <c r="C63" s="146" t="s">
        <v>263</v>
      </c>
      <c r="D63" s="146" t="s">
        <v>224</v>
      </c>
      <c r="E63" s="146" t="s">
        <v>220</v>
      </c>
      <c r="F63" s="147" t="n">
        <f aca="false">F64</f>
        <v>2886.5</v>
      </c>
      <c r="G63" s="141"/>
      <c r="H63" s="142"/>
      <c r="I63" s="143"/>
    </row>
    <row r="64" customFormat="false" ht="15.75" hidden="false" customHeight="true" outlineLevel="0" collapsed="false">
      <c r="A64" s="145" t="s">
        <v>225</v>
      </c>
      <c r="B64" s="146" t="s">
        <v>217</v>
      </c>
      <c r="C64" s="146" t="s">
        <v>263</v>
      </c>
      <c r="D64" s="146" t="s">
        <v>226</v>
      </c>
      <c r="E64" s="146" t="s">
        <v>220</v>
      </c>
      <c r="F64" s="147" t="n">
        <f aca="false">F65+F70</f>
        <v>2886.5</v>
      </c>
      <c r="G64" s="141"/>
      <c r="H64" s="142"/>
      <c r="I64" s="143"/>
    </row>
    <row r="65" customFormat="false" ht="16.5" hidden="false" customHeight="true" outlineLevel="0" collapsed="false">
      <c r="A65" s="145" t="s">
        <v>233</v>
      </c>
      <c r="B65" s="146" t="s">
        <v>217</v>
      </c>
      <c r="C65" s="146" t="s">
        <v>263</v>
      </c>
      <c r="D65" s="146" t="s">
        <v>234</v>
      </c>
      <c r="E65" s="146" t="s">
        <v>220</v>
      </c>
      <c r="F65" s="147" t="n">
        <f aca="false">F66+F68</f>
        <v>2310.8</v>
      </c>
      <c r="G65" s="141"/>
      <c r="H65" s="142"/>
      <c r="I65" s="143"/>
    </row>
    <row r="66" customFormat="false" ht="54" hidden="false" customHeight="true" outlineLevel="0" collapsed="false">
      <c r="A66" s="145" t="s">
        <v>229</v>
      </c>
      <c r="B66" s="146" t="s">
        <v>217</v>
      </c>
      <c r="C66" s="146" t="s">
        <v>263</v>
      </c>
      <c r="D66" s="146" t="s">
        <v>234</v>
      </c>
      <c r="E66" s="146" t="s">
        <v>230</v>
      </c>
      <c r="F66" s="147" t="n">
        <f aca="false">F67</f>
        <v>2308.8</v>
      </c>
      <c r="G66" s="141"/>
      <c r="H66" s="142"/>
      <c r="I66" s="143"/>
    </row>
    <row r="67" customFormat="false" ht="27" hidden="false" customHeight="true" outlineLevel="0" collapsed="false">
      <c r="A67" s="145" t="s">
        <v>231</v>
      </c>
      <c r="B67" s="146" t="s">
        <v>217</v>
      </c>
      <c r="C67" s="146" t="s">
        <v>263</v>
      </c>
      <c r="D67" s="146" t="s">
        <v>234</v>
      </c>
      <c r="E67" s="146" t="s">
        <v>232</v>
      </c>
      <c r="F67" s="147" t="n">
        <f aca="false">2459.6-151+0.2</f>
        <v>2308.8</v>
      </c>
      <c r="G67" s="141"/>
      <c r="H67" s="142"/>
      <c r="I67" s="143"/>
    </row>
    <row r="68" customFormat="false" ht="15.75" hidden="false" customHeight="true" outlineLevel="0" collapsed="false">
      <c r="A68" s="145" t="s">
        <v>239</v>
      </c>
      <c r="B68" s="146" t="s">
        <v>217</v>
      </c>
      <c r="C68" s="146" t="s">
        <v>263</v>
      </c>
      <c r="D68" s="146" t="s">
        <v>234</v>
      </c>
      <c r="E68" s="146" t="s">
        <v>240</v>
      </c>
      <c r="F68" s="147" t="n">
        <f aca="false">F69</f>
        <v>2</v>
      </c>
      <c r="G68" s="141"/>
      <c r="H68" s="142"/>
      <c r="I68" s="143"/>
    </row>
    <row r="69" customFormat="false" ht="17.25" hidden="false" customHeight="true" outlineLevel="0" collapsed="false">
      <c r="A69" s="148" t="s">
        <v>241</v>
      </c>
      <c r="B69" s="146" t="s">
        <v>217</v>
      </c>
      <c r="C69" s="146" t="s">
        <v>263</v>
      </c>
      <c r="D69" s="146" t="s">
        <v>234</v>
      </c>
      <c r="E69" s="146" t="s">
        <v>242</v>
      </c>
      <c r="F69" s="147" t="n">
        <v>2</v>
      </c>
      <c r="G69" s="141"/>
      <c r="H69" s="142"/>
      <c r="I69" s="143"/>
    </row>
    <row r="70" customFormat="false" ht="27" hidden="false" customHeight="true" outlineLevel="0" collapsed="false">
      <c r="A70" s="145" t="s">
        <v>264</v>
      </c>
      <c r="B70" s="146" t="s">
        <v>217</v>
      </c>
      <c r="C70" s="146" t="s">
        <v>263</v>
      </c>
      <c r="D70" s="146" t="s">
        <v>265</v>
      </c>
      <c r="E70" s="146" t="s">
        <v>220</v>
      </c>
      <c r="F70" s="147" t="n">
        <f aca="false">F71</f>
        <v>575.7</v>
      </c>
      <c r="G70" s="141"/>
      <c r="H70" s="142"/>
      <c r="I70" s="143"/>
    </row>
    <row r="71" customFormat="false" ht="55.5" hidden="false" customHeight="true" outlineLevel="0" collapsed="false">
      <c r="A71" s="145" t="s">
        <v>229</v>
      </c>
      <c r="B71" s="146" t="s">
        <v>217</v>
      </c>
      <c r="C71" s="146" t="s">
        <v>263</v>
      </c>
      <c r="D71" s="146" t="s">
        <v>265</v>
      </c>
      <c r="E71" s="146" t="s">
        <v>230</v>
      </c>
      <c r="F71" s="147" t="n">
        <f aca="false">F72</f>
        <v>575.7</v>
      </c>
      <c r="G71" s="141"/>
      <c r="H71" s="142"/>
      <c r="I71" s="143"/>
    </row>
    <row r="72" customFormat="false" ht="27" hidden="false" customHeight="true" outlineLevel="0" collapsed="false">
      <c r="A72" s="145" t="s">
        <v>231</v>
      </c>
      <c r="B72" s="146" t="s">
        <v>217</v>
      </c>
      <c r="C72" s="146" t="s">
        <v>263</v>
      </c>
      <c r="D72" s="146" t="s">
        <v>265</v>
      </c>
      <c r="E72" s="146" t="s">
        <v>232</v>
      </c>
      <c r="F72" s="147" t="n">
        <v>575.7</v>
      </c>
      <c r="G72" s="141"/>
      <c r="H72" s="142"/>
      <c r="I72" s="143"/>
    </row>
    <row r="73" customFormat="false" ht="18" hidden="false" customHeight="true" outlineLevel="0" collapsed="false">
      <c r="A73" s="145" t="s">
        <v>266</v>
      </c>
      <c r="B73" s="146" t="s">
        <v>217</v>
      </c>
      <c r="C73" s="146" t="s">
        <v>267</v>
      </c>
      <c r="D73" s="146" t="s">
        <v>219</v>
      </c>
      <c r="E73" s="146" t="s">
        <v>220</v>
      </c>
      <c r="F73" s="147" t="n">
        <f aca="false">F74</f>
        <v>99</v>
      </c>
      <c r="G73" s="141"/>
      <c r="H73" s="142"/>
      <c r="I73" s="143"/>
    </row>
    <row r="74" customFormat="false" ht="15.75" hidden="false" customHeight="true" outlineLevel="0" collapsed="false">
      <c r="A74" s="145" t="s">
        <v>268</v>
      </c>
      <c r="B74" s="146" t="s">
        <v>217</v>
      </c>
      <c r="C74" s="146" t="s">
        <v>267</v>
      </c>
      <c r="D74" s="146" t="s">
        <v>269</v>
      </c>
      <c r="E74" s="146" t="s">
        <v>220</v>
      </c>
      <c r="F74" s="147" t="n">
        <f aca="false">F75</f>
        <v>99</v>
      </c>
      <c r="G74" s="141"/>
      <c r="H74" s="142"/>
      <c r="I74" s="143"/>
    </row>
    <row r="75" customFormat="false" ht="17.25" hidden="false" customHeight="true" outlineLevel="0" collapsed="false">
      <c r="A75" s="145" t="s">
        <v>270</v>
      </c>
      <c r="B75" s="146" t="s">
        <v>217</v>
      </c>
      <c r="C75" s="146" t="s">
        <v>267</v>
      </c>
      <c r="D75" s="146" t="s">
        <v>271</v>
      </c>
      <c r="E75" s="146" t="s">
        <v>220</v>
      </c>
      <c r="F75" s="147" t="n">
        <f aca="false">F76</f>
        <v>99</v>
      </c>
      <c r="G75" s="141"/>
      <c r="H75" s="142"/>
      <c r="I75" s="143"/>
    </row>
    <row r="76" customFormat="false" ht="16.5" hidden="false" customHeight="true" outlineLevel="0" collapsed="false">
      <c r="A76" s="145" t="s">
        <v>272</v>
      </c>
      <c r="B76" s="146" t="s">
        <v>217</v>
      </c>
      <c r="C76" s="146" t="s">
        <v>267</v>
      </c>
      <c r="D76" s="146" t="s">
        <v>273</v>
      </c>
      <c r="E76" s="146" t="s">
        <v>220</v>
      </c>
      <c r="F76" s="147" t="n">
        <f aca="false">F77</f>
        <v>99</v>
      </c>
      <c r="G76" s="141"/>
      <c r="H76" s="142"/>
      <c r="I76" s="143"/>
    </row>
    <row r="77" customFormat="false" ht="19.5" hidden="false" customHeight="true" outlineLevel="0" collapsed="false">
      <c r="A77" s="145" t="s">
        <v>239</v>
      </c>
      <c r="B77" s="146" t="s">
        <v>217</v>
      </c>
      <c r="C77" s="146" t="s">
        <v>267</v>
      </c>
      <c r="D77" s="146" t="s">
        <v>273</v>
      </c>
      <c r="E77" s="146" t="s">
        <v>240</v>
      </c>
      <c r="F77" s="147" t="n">
        <f aca="false">F78</f>
        <v>99</v>
      </c>
      <c r="G77" s="141"/>
      <c r="H77" s="142"/>
      <c r="I77" s="143"/>
    </row>
    <row r="78" customFormat="false" ht="16.5" hidden="false" customHeight="true" outlineLevel="0" collapsed="false">
      <c r="A78" s="145" t="s">
        <v>274</v>
      </c>
      <c r="B78" s="146" t="s">
        <v>217</v>
      </c>
      <c r="C78" s="146" t="s">
        <v>267</v>
      </c>
      <c r="D78" s="146" t="s">
        <v>273</v>
      </c>
      <c r="E78" s="146" t="s">
        <v>275</v>
      </c>
      <c r="F78" s="147" t="n">
        <v>99</v>
      </c>
      <c r="G78" s="141"/>
      <c r="H78" s="142"/>
      <c r="I78" s="143"/>
    </row>
    <row r="79" customFormat="false" ht="15" hidden="false" customHeight="false" outlineLevel="0" collapsed="false">
      <c r="A79" s="145" t="s">
        <v>276</v>
      </c>
      <c r="B79" s="146" t="s">
        <v>217</v>
      </c>
      <c r="C79" s="146" t="s">
        <v>277</v>
      </c>
      <c r="D79" s="146" t="s">
        <v>219</v>
      </c>
      <c r="E79" s="146" t="s">
        <v>220</v>
      </c>
      <c r="F79" s="147" t="n">
        <f aca="false">F80+F117+F107+F129</f>
        <v>6844.1</v>
      </c>
      <c r="G79" s="141" t="e">
        <f aca="false">G112+G117+G80</f>
        <v>#REF!</v>
      </c>
      <c r="H79" s="142" t="e">
        <f aca="false">H112+H117+H80</f>
        <v>#REF!</v>
      </c>
      <c r="I79" s="143" t="e">
        <f aca="false">I112+I117+I80</f>
        <v>#REF!</v>
      </c>
    </row>
    <row r="80" customFormat="false" ht="27.75" hidden="false" customHeight="true" outlineLevel="0" collapsed="false">
      <c r="A80" s="145" t="s">
        <v>278</v>
      </c>
      <c r="B80" s="146" t="s">
        <v>217</v>
      </c>
      <c r="C80" s="146" t="s">
        <v>277</v>
      </c>
      <c r="D80" s="146" t="s">
        <v>279</v>
      </c>
      <c r="E80" s="146" t="s">
        <v>220</v>
      </c>
      <c r="F80" s="147" t="n">
        <f aca="false">F81+F87+F95+F99+F103</f>
        <v>790.1</v>
      </c>
      <c r="G80" s="141" t="e">
        <f aca="false">#REF!+#REF!</f>
        <v>#REF!</v>
      </c>
      <c r="H80" s="142" t="e">
        <f aca="false">#REF!+#REF!</f>
        <v>#REF!</v>
      </c>
      <c r="I80" s="143" t="e">
        <f aca="false">#REF!+#REF!</f>
        <v>#REF!</v>
      </c>
    </row>
    <row r="81" customFormat="false" ht="27.75" hidden="false" customHeight="true" outlineLevel="0" collapsed="false">
      <c r="A81" s="145" t="s">
        <v>280</v>
      </c>
      <c r="B81" s="146" t="s">
        <v>217</v>
      </c>
      <c r="C81" s="146" t="s">
        <v>277</v>
      </c>
      <c r="D81" s="146" t="s">
        <v>281</v>
      </c>
      <c r="E81" s="146" t="s">
        <v>220</v>
      </c>
      <c r="F81" s="147" t="n">
        <f aca="false">F82</f>
        <v>106.3</v>
      </c>
      <c r="G81" s="141"/>
      <c r="H81" s="142"/>
      <c r="I81" s="143"/>
    </row>
    <row r="82" customFormat="false" ht="15.75" hidden="false" customHeight="true" outlineLevel="0" collapsed="false">
      <c r="A82" s="145" t="s">
        <v>282</v>
      </c>
      <c r="B82" s="146" t="s">
        <v>217</v>
      </c>
      <c r="C82" s="146" t="s">
        <v>277</v>
      </c>
      <c r="D82" s="146" t="s">
        <v>283</v>
      </c>
      <c r="E82" s="146" t="s">
        <v>220</v>
      </c>
      <c r="F82" s="147" t="n">
        <f aca="false">F83+F85</f>
        <v>106.3</v>
      </c>
      <c r="G82" s="141"/>
      <c r="H82" s="142"/>
      <c r="I82" s="143"/>
    </row>
    <row r="83" customFormat="false" ht="27" hidden="false" customHeight="true" outlineLevel="0" collapsed="false">
      <c r="A83" s="145" t="s">
        <v>235</v>
      </c>
      <c r="B83" s="146" t="s">
        <v>217</v>
      </c>
      <c r="C83" s="146" t="s">
        <v>277</v>
      </c>
      <c r="D83" s="146" t="s">
        <v>283</v>
      </c>
      <c r="E83" s="146" t="s">
        <v>236</v>
      </c>
      <c r="F83" s="147" t="n">
        <f aca="false">F84</f>
        <v>45</v>
      </c>
      <c r="G83" s="141"/>
      <c r="H83" s="142"/>
      <c r="I83" s="143"/>
    </row>
    <row r="84" customFormat="false" ht="27.75" hidden="false" customHeight="true" outlineLevel="0" collapsed="false">
      <c r="A84" s="145" t="s">
        <v>237</v>
      </c>
      <c r="B84" s="146" t="s">
        <v>217</v>
      </c>
      <c r="C84" s="146" t="s">
        <v>277</v>
      </c>
      <c r="D84" s="146" t="s">
        <v>283</v>
      </c>
      <c r="E84" s="146" t="s">
        <v>238</v>
      </c>
      <c r="F84" s="147" t="n">
        <v>45</v>
      </c>
      <c r="G84" s="141"/>
      <c r="H84" s="142"/>
      <c r="I84" s="143"/>
    </row>
    <row r="85" customFormat="false" ht="17.25" hidden="false" customHeight="true" outlineLevel="0" collapsed="false">
      <c r="A85" s="145" t="s">
        <v>239</v>
      </c>
      <c r="B85" s="146" t="s">
        <v>217</v>
      </c>
      <c r="C85" s="146" t="s">
        <v>277</v>
      </c>
      <c r="D85" s="146" t="s">
        <v>283</v>
      </c>
      <c r="E85" s="146" t="s">
        <v>240</v>
      </c>
      <c r="F85" s="147" t="n">
        <f aca="false">F86</f>
        <v>61.3</v>
      </c>
      <c r="G85" s="141"/>
      <c r="H85" s="142"/>
      <c r="I85" s="143"/>
    </row>
    <row r="86" customFormat="false" ht="18" hidden="false" customHeight="true" outlineLevel="0" collapsed="false">
      <c r="A86" s="148" t="s">
        <v>241</v>
      </c>
      <c r="B86" s="146" t="s">
        <v>217</v>
      </c>
      <c r="C86" s="146" t="s">
        <v>277</v>
      </c>
      <c r="D86" s="146" t="s">
        <v>283</v>
      </c>
      <c r="E86" s="146" t="s">
        <v>242</v>
      </c>
      <c r="F86" s="147" t="n">
        <v>61.3</v>
      </c>
      <c r="G86" s="141"/>
      <c r="H86" s="142"/>
      <c r="I86" s="143"/>
    </row>
    <row r="87" customFormat="false" ht="81" hidden="false" customHeight="true" outlineLevel="0" collapsed="false">
      <c r="A87" s="145" t="s">
        <v>284</v>
      </c>
      <c r="B87" s="146" t="s">
        <v>217</v>
      </c>
      <c r="C87" s="146" t="s">
        <v>277</v>
      </c>
      <c r="D87" s="146" t="s">
        <v>285</v>
      </c>
      <c r="E87" s="146" t="s">
        <v>220</v>
      </c>
      <c r="F87" s="147" t="n">
        <f aca="false">F88</f>
        <v>174.1</v>
      </c>
      <c r="G87" s="141"/>
      <c r="H87" s="142"/>
      <c r="I87" s="143"/>
    </row>
    <row r="88" customFormat="false" ht="15.75" hidden="false" customHeight="true" outlineLevel="0" collapsed="false">
      <c r="A88" s="145" t="s">
        <v>282</v>
      </c>
      <c r="B88" s="146" t="s">
        <v>217</v>
      </c>
      <c r="C88" s="146" t="s">
        <v>277</v>
      </c>
      <c r="D88" s="146" t="s">
        <v>286</v>
      </c>
      <c r="E88" s="146" t="s">
        <v>220</v>
      </c>
      <c r="F88" s="147" t="n">
        <f aca="false">F89</f>
        <v>174.1</v>
      </c>
      <c r="G88" s="141"/>
      <c r="H88" s="142"/>
      <c r="I88" s="143"/>
    </row>
    <row r="89" customFormat="false" ht="25.5" hidden="false" customHeight="true" outlineLevel="0" collapsed="false">
      <c r="A89" s="145" t="s">
        <v>235</v>
      </c>
      <c r="B89" s="146" t="s">
        <v>217</v>
      </c>
      <c r="C89" s="146" t="s">
        <v>277</v>
      </c>
      <c r="D89" s="146" t="s">
        <v>286</v>
      </c>
      <c r="E89" s="146" t="s">
        <v>236</v>
      </c>
      <c r="F89" s="147" t="n">
        <f aca="false">F90</f>
        <v>174.1</v>
      </c>
      <c r="G89" s="141"/>
      <c r="H89" s="142"/>
      <c r="I89" s="143"/>
    </row>
    <row r="90" customFormat="false" ht="27" hidden="false" customHeight="true" outlineLevel="0" collapsed="false">
      <c r="A90" s="145" t="s">
        <v>237</v>
      </c>
      <c r="B90" s="146" t="s">
        <v>217</v>
      </c>
      <c r="C90" s="146" t="s">
        <v>277</v>
      </c>
      <c r="D90" s="146" t="s">
        <v>286</v>
      </c>
      <c r="E90" s="146" t="s">
        <v>238</v>
      </c>
      <c r="F90" s="147" t="n">
        <f aca="false">128+8.1+4+24+10</f>
        <v>174.1</v>
      </c>
      <c r="G90" s="141"/>
      <c r="H90" s="142"/>
      <c r="I90" s="143"/>
    </row>
    <row r="91" customFormat="false" ht="27" hidden="true" customHeight="true" outlineLevel="0" collapsed="false">
      <c r="A91" s="145"/>
      <c r="B91" s="146"/>
      <c r="C91" s="146"/>
      <c r="D91" s="146"/>
      <c r="E91" s="146"/>
      <c r="F91" s="147"/>
      <c r="G91" s="141"/>
      <c r="H91" s="142"/>
      <c r="I91" s="143"/>
    </row>
    <row r="92" customFormat="false" ht="27" hidden="true" customHeight="true" outlineLevel="0" collapsed="false">
      <c r="A92" s="145"/>
      <c r="B92" s="146"/>
      <c r="C92" s="146"/>
      <c r="D92" s="146"/>
      <c r="E92" s="146"/>
      <c r="F92" s="147"/>
      <c r="G92" s="141"/>
      <c r="H92" s="142"/>
      <c r="I92" s="143"/>
    </row>
    <row r="93" customFormat="false" ht="27" hidden="true" customHeight="true" outlineLevel="0" collapsed="false">
      <c r="A93" s="145"/>
      <c r="B93" s="146"/>
      <c r="C93" s="146"/>
      <c r="D93" s="146"/>
      <c r="E93" s="146"/>
      <c r="F93" s="147"/>
      <c r="G93" s="141"/>
      <c r="H93" s="142"/>
      <c r="I93" s="143"/>
    </row>
    <row r="94" customFormat="false" ht="27" hidden="true" customHeight="true" outlineLevel="0" collapsed="false">
      <c r="A94" s="145"/>
      <c r="B94" s="146"/>
      <c r="C94" s="146"/>
      <c r="D94" s="146"/>
      <c r="E94" s="146"/>
      <c r="F94" s="147"/>
      <c r="G94" s="141"/>
      <c r="H94" s="142"/>
      <c r="I94" s="143"/>
    </row>
    <row r="95" customFormat="false" ht="65.25" hidden="false" customHeight="true" outlineLevel="0" collapsed="false">
      <c r="A95" s="149" t="s">
        <v>287</v>
      </c>
      <c r="B95" s="146" t="s">
        <v>217</v>
      </c>
      <c r="C95" s="146" t="s">
        <v>277</v>
      </c>
      <c r="D95" s="146" t="s">
        <v>288</v>
      </c>
      <c r="E95" s="146" t="s">
        <v>220</v>
      </c>
      <c r="F95" s="147" t="n">
        <f aca="false">F96</f>
        <v>5</v>
      </c>
      <c r="G95" s="141"/>
      <c r="H95" s="142"/>
      <c r="I95" s="143"/>
    </row>
    <row r="96" customFormat="false" ht="18.75" hidden="false" customHeight="true" outlineLevel="0" collapsed="false">
      <c r="A96" s="149" t="s">
        <v>282</v>
      </c>
      <c r="B96" s="146" t="s">
        <v>217</v>
      </c>
      <c r="C96" s="146" t="s">
        <v>277</v>
      </c>
      <c r="D96" s="146" t="s">
        <v>289</v>
      </c>
      <c r="E96" s="146" t="s">
        <v>220</v>
      </c>
      <c r="F96" s="147" t="n">
        <f aca="false">F97</f>
        <v>5</v>
      </c>
      <c r="G96" s="141"/>
      <c r="H96" s="142"/>
      <c r="I96" s="143"/>
    </row>
    <row r="97" customFormat="false" ht="27" hidden="false" customHeight="true" outlineLevel="0" collapsed="false">
      <c r="A97" s="150" t="s">
        <v>235</v>
      </c>
      <c r="B97" s="146" t="s">
        <v>217</v>
      </c>
      <c r="C97" s="146" t="s">
        <v>277</v>
      </c>
      <c r="D97" s="146" t="s">
        <v>289</v>
      </c>
      <c r="E97" s="146" t="s">
        <v>236</v>
      </c>
      <c r="F97" s="147" t="n">
        <f aca="false">F98</f>
        <v>5</v>
      </c>
      <c r="G97" s="141"/>
      <c r="H97" s="142"/>
      <c r="I97" s="143"/>
    </row>
    <row r="98" customFormat="false" ht="27" hidden="false" customHeight="true" outlineLevel="0" collapsed="false">
      <c r="A98" s="145" t="s">
        <v>237</v>
      </c>
      <c r="B98" s="146" t="s">
        <v>217</v>
      </c>
      <c r="C98" s="146" t="s">
        <v>277</v>
      </c>
      <c r="D98" s="146" t="s">
        <v>289</v>
      </c>
      <c r="E98" s="146" t="s">
        <v>238</v>
      </c>
      <c r="F98" s="147" t="n">
        <v>5</v>
      </c>
      <c r="G98" s="141"/>
      <c r="H98" s="142"/>
      <c r="I98" s="143"/>
    </row>
    <row r="99" customFormat="false" ht="27" hidden="false" customHeight="true" outlineLevel="0" collapsed="false">
      <c r="A99" s="145" t="s">
        <v>290</v>
      </c>
      <c r="B99" s="146" t="s">
        <v>217</v>
      </c>
      <c r="C99" s="146" t="s">
        <v>277</v>
      </c>
      <c r="D99" s="146" t="s">
        <v>291</v>
      </c>
      <c r="E99" s="146" t="s">
        <v>220</v>
      </c>
      <c r="F99" s="147" t="n">
        <f aca="false">F100</f>
        <v>26</v>
      </c>
      <c r="G99" s="141"/>
      <c r="H99" s="142"/>
      <c r="I99" s="143"/>
    </row>
    <row r="100" customFormat="false" ht="16.5" hidden="false" customHeight="true" outlineLevel="0" collapsed="false">
      <c r="A100" s="149" t="s">
        <v>282</v>
      </c>
      <c r="B100" s="146" t="s">
        <v>217</v>
      </c>
      <c r="C100" s="146" t="s">
        <v>277</v>
      </c>
      <c r="D100" s="146" t="s">
        <v>292</v>
      </c>
      <c r="E100" s="146" t="s">
        <v>220</v>
      </c>
      <c r="F100" s="147" t="n">
        <f aca="false">F101</f>
        <v>26</v>
      </c>
      <c r="G100" s="141"/>
      <c r="H100" s="142"/>
      <c r="I100" s="143"/>
    </row>
    <row r="101" customFormat="false" ht="27" hidden="false" customHeight="true" outlineLevel="0" collapsed="false">
      <c r="A101" s="150" t="s">
        <v>235</v>
      </c>
      <c r="B101" s="146" t="s">
        <v>217</v>
      </c>
      <c r="C101" s="146" t="s">
        <v>277</v>
      </c>
      <c r="D101" s="146" t="s">
        <v>292</v>
      </c>
      <c r="E101" s="146" t="s">
        <v>236</v>
      </c>
      <c r="F101" s="147" t="n">
        <f aca="false">F102</f>
        <v>26</v>
      </c>
      <c r="G101" s="141"/>
      <c r="H101" s="142"/>
      <c r="I101" s="143"/>
    </row>
    <row r="102" customFormat="false" ht="27" hidden="false" customHeight="true" outlineLevel="0" collapsed="false">
      <c r="A102" s="145" t="s">
        <v>237</v>
      </c>
      <c r="B102" s="146" t="s">
        <v>217</v>
      </c>
      <c r="C102" s="146" t="s">
        <v>277</v>
      </c>
      <c r="D102" s="146" t="s">
        <v>292</v>
      </c>
      <c r="E102" s="146" t="s">
        <v>238</v>
      </c>
      <c r="F102" s="147" t="n">
        <v>26</v>
      </c>
      <c r="G102" s="141"/>
      <c r="H102" s="142"/>
      <c r="I102" s="143"/>
    </row>
    <row r="103" customFormat="false" ht="39.75" hidden="false" customHeight="true" outlineLevel="0" collapsed="false">
      <c r="A103" s="145" t="s">
        <v>293</v>
      </c>
      <c r="B103" s="146" t="s">
        <v>217</v>
      </c>
      <c r="C103" s="146" t="s">
        <v>277</v>
      </c>
      <c r="D103" s="146" t="s">
        <v>294</v>
      </c>
      <c r="E103" s="146" t="s">
        <v>220</v>
      </c>
      <c r="F103" s="147" t="n">
        <f aca="false">F104</f>
        <v>478.7</v>
      </c>
      <c r="G103" s="141"/>
      <c r="H103" s="142"/>
      <c r="I103" s="143"/>
    </row>
    <row r="104" customFormat="false" ht="17.25" hidden="false" customHeight="true" outlineLevel="0" collapsed="false">
      <c r="A104" s="149" t="s">
        <v>282</v>
      </c>
      <c r="B104" s="146" t="s">
        <v>217</v>
      </c>
      <c r="C104" s="146" t="s">
        <v>277</v>
      </c>
      <c r="D104" s="146" t="s">
        <v>295</v>
      </c>
      <c r="E104" s="146" t="s">
        <v>220</v>
      </c>
      <c r="F104" s="147" t="n">
        <f aca="false">F105</f>
        <v>478.7</v>
      </c>
      <c r="G104" s="141"/>
      <c r="H104" s="142"/>
      <c r="I104" s="143"/>
    </row>
    <row r="105" customFormat="false" ht="27" hidden="false" customHeight="true" outlineLevel="0" collapsed="false">
      <c r="A105" s="150" t="s">
        <v>235</v>
      </c>
      <c r="B105" s="146" t="s">
        <v>217</v>
      </c>
      <c r="C105" s="146" t="s">
        <v>277</v>
      </c>
      <c r="D105" s="146" t="s">
        <v>295</v>
      </c>
      <c r="E105" s="146" t="s">
        <v>236</v>
      </c>
      <c r="F105" s="147" t="n">
        <f aca="false">F106</f>
        <v>478.7</v>
      </c>
      <c r="G105" s="141"/>
      <c r="H105" s="142"/>
      <c r="I105" s="143"/>
    </row>
    <row r="106" customFormat="false" ht="27" hidden="false" customHeight="true" outlineLevel="0" collapsed="false">
      <c r="A106" s="145" t="s">
        <v>237</v>
      </c>
      <c r="B106" s="146" t="s">
        <v>217</v>
      </c>
      <c r="C106" s="146" t="s">
        <v>277</v>
      </c>
      <c r="D106" s="146" t="s">
        <v>295</v>
      </c>
      <c r="E106" s="146" t="s">
        <v>238</v>
      </c>
      <c r="F106" s="147" t="n">
        <v>478.7</v>
      </c>
      <c r="G106" s="141"/>
      <c r="H106" s="142"/>
      <c r="I106" s="143"/>
    </row>
    <row r="107" customFormat="false" ht="51.75" hidden="false" customHeight="false" outlineLevel="0" collapsed="false">
      <c r="A107" s="145" t="s">
        <v>296</v>
      </c>
      <c r="B107" s="146" t="s">
        <v>217</v>
      </c>
      <c r="C107" s="146" t="s">
        <v>277</v>
      </c>
      <c r="D107" s="146" t="s">
        <v>297</v>
      </c>
      <c r="E107" s="146" t="s">
        <v>220</v>
      </c>
      <c r="F107" s="147" t="n">
        <f aca="false">F108</f>
        <v>206</v>
      </c>
      <c r="G107" s="141"/>
      <c r="H107" s="142"/>
      <c r="I107" s="143"/>
    </row>
    <row r="108" customFormat="false" ht="26.25" hidden="false" customHeight="false" outlineLevel="0" collapsed="false">
      <c r="A108" s="145" t="s">
        <v>298</v>
      </c>
      <c r="B108" s="146" t="s">
        <v>217</v>
      </c>
      <c r="C108" s="146" t="s">
        <v>277</v>
      </c>
      <c r="D108" s="146" t="s">
        <v>299</v>
      </c>
      <c r="E108" s="146" t="s">
        <v>220</v>
      </c>
      <c r="F108" s="147" t="n">
        <f aca="false">F109</f>
        <v>206</v>
      </c>
      <c r="G108" s="141"/>
      <c r="H108" s="142"/>
      <c r="I108" s="143"/>
    </row>
    <row r="109" customFormat="false" ht="15" hidden="false" customHeight="false" outlineLevel="0" collapsed="false">
      <c r="A109" s="145" t="s">
        <v>282</v>
      </c>
      <c r="B109" s="146" t="s">
        <v>217</v>
      </c>
      <c r="C109" s="146" t="s">
        <v>277</v>
      </c>
      <c r="D109" s="146" t="s">
        <v>300</v>
      </c>
      <c r="E109" s="146" t="s">
        <v>220</v>
      </c>
      <c r="F109" s="147" t="n">
        <f aca="false">F110</f>
        <v>206</v>
      </c>
      <c r="G109" s="141"/>
      <c r="H109" s="142"/>
      <c r="I109" s="143"/>
    </row>
    <row r="110" customFormat="false" ht="26.25" hidden="false" customHeight="false" outlineLevel="0" collapsed="false">
      <c r="A110" s="145" t="s">
        <v>235</v>
      </c>
      <c r="B110" s="146" t="s">
        <v>217</v>
      </c>
      <c r="C110" s="146" t="s">
        <v>277</v>
      </c>
      <c r="D110" s="146" t="s">
        <v>300</v>
      </c>
      <c r="E110" s="146" t="s">
        <v>236</v>
      </c>
      <c r="F110" s="147" t="n">
        <f aca="false">F111</f>
        <v>206</v>
      </c>
      <c r="G110" s="141"/>
      <c r="H110" s="142"/>
      <c r="I110" s="143"/>
    </row>
    <row r="111" customFormat="false" ht="26.25" hidden="false" customHeight="false" outlineLevel="0" collapsed="false">
      <c r="A111" s="145" t="s">
        <v>237</v>
      </c>
      <c r="B111" s="146" t="s">
        <v>217</v>
      </c>
      <c r="C111" s="146" t="s">
        <v>277</v>
      </c>
      <c r="D111" s="146" t="s">
        <v>300</v>
      </c>
      <c r="E111" s="146" t="s">
        <v>238</v>
      </c>
      <c r="F111" s="147" t="n">
        <v>206</v>
      </c>
      <c r="G111" s="141"/>
      <c r="H111" s="142"/>
      <c r="I111" s="143"/>
    </row>
    <row r="112" customFormat="false" ht="26.25" hidden="true" customHeight="false" outlineLevel="0" collapsed="false">
      <c r="A112" s="145" t="s">
        <v>223</v>
      </c>
      <c r="B112" s="146" t="s">
        <v>217</v>
      </c>
      <c r="C112" s="146" t="s">
        <v>277</v>
      </c>
      <c r="D112" s="146" t="s">
        <v>301</v>
      </c>
      <c r="E112" s="146" t="s">
        <v>220</v>
      </c>
      <c r="F112" s="147" t="n">
        <f aca="false">F113</f>
        <v>0</v>
      </c>
      <c r="G112" s="141" t="n">
        <f aca="false">G113</f>
        <v>168000</v>
      </c>
      <c r="H112" s="142" t="n">
        <f aca="false">H113</f>
        <v>168000</v>
      </c>
      <c r="I112" s="143" t="n">
        <f aca="false">I113</f>
        <v>168000</v>
      </c>
    </row>
    <row r="113" customFormat="false" ht="13.5" hidden="true" customHeight="true" outlineLevel="0" collapsed="false">
      <c r="A113" s="145" t="s">
        <v>225</v>
      </c>
      <c r="B113" s="146" t="s">
        <v>217</v>
      </c>
      <c r="C113" s="146" t="s">
        <v>277</v>
      </c>
      <c r="D113" s="146" t="s">
        <v>302</v>
      </c>
      <c r="E113" s="146" t="s">
        <v>220</v>
      </c>
      <c r="F113" s="147" t="n">
        <f aca="false">F114</f>
        <v>0</v>
      </c>
      <c r="G113" s="141" t="n">
        <f aca="false">G114</f>
        <v>168000</v>
      </c>
      <c r="H113" s="142" t="n">
        <f aca="false">H114</f>
        <v>168000</v>
      </c>
      <c r="I113" s="143" t="n">
        <f aca="false">I114</f>
        <v>168000</v>
      </c>
    </row>
    <row r="114" customFormat="false" ht="26.25" hidden="true" customHeight="false" outlineLevel="0" collapsed="false">
      <c r="A114" s="145" t="s">
        <v>303</v>
      </c>
      <c r="B114" s="146" t="s">
        <v>217</v>
      </c>
      <c r="C114" s="146" t="s">
        <v>277</v>
      </c>
      <c r="D114" s="146" t="s">
        <v>304</v>
      </c>
      <c r="E114" s="146" t="s">
        <v>220</v>
      </c>
      <c r="F114" s="147" t="n">
        <f aca="false">F115</f>
        <v>0</v>
      </c>
      <c r="G114" s="141" t="n">
        <f aca="false">G115</f>
        <v>168000</v>
      </c>
      <c r="H114" s="142" t="n">
        <f aca="false">H115</f>
        <v>168000</v>
      </c>
      <c r="I114" s="143" t="n">
        <f aca="false">I115</f>
        <v>168000</v>
      </c>
    </row>
    <row r="115" customFormat="false" ht="15" hidden="true" customHeight="false" outlineLevel="0" collapsed="false">
      <c r="A115" s="145" t="s">
        <v>239</v>
      </c>
      <c r="B115" s="146" t="s">
        <v>217</v>
      </c>
      <c r="C115" s="146" t="s">
        <v>277</v>
      </c>
      <c r="D115" s="146" t="s">
        <v>304</v>
      </c>
      <c r="E115" s="146" t="s">
        <v>240</v>
      </c>
      <c r="F115" s="147" t="n">
        <f aca="false">F116</f>
        <v>0</v>
      </c>
      <c r="G115" s="141" t="n">
        <f aca="false">G116</f>
        <v>168000</v>
      </c>
      <c r="H115" s="142" t="n">
        <f aca="false">H116</f>
        <v>168000</v>
      </c>
      <c r="I115" s="143" t="n">
        <f aca="false">I116</f>
        <v>168000</v>
      </c>
    </row>
    <row r="116" customFormat="false" ht="15" hidden="true" customHeight="false" outlineLevel="0" collapsed="false">
      <c r="A116" s="148" t="s">
        <v>241</v>
      </c>
      <c r="B116" s="146" t="s">
        <v>217</v>
      </c>
      <c r="C116" s="146" t="s">
        <v>277</v>
      </c>
      <c r="D116" s="146" t="s">
        <v>304</v>
      </c>
      <c r="E116" s="146" t="s">
        <v>242</v>
      </c>
      <c r="F116" s="147" t="n">
        <v>0</v>
      </c>
      <c r="G116" s="141" t="n">
        <v>168000</v>
      </c>
      <c r="H116" s="142" t="n">
        <v>168000</v>
      </c>
      <c r="I116" s="143" t="n">
        <v>168000</v>
      </c>
    </row>
    <row r="117" customFormat="false" ht="26.25" hidden="false" customHeight="false" outlineLevel="0" collapsed="false">
      <c r="A117" s="145" t="s">
        <v>305</v>
      </c>
      <c r="B117" s="146" t="s">
        <v>217</v>
      </c>
      <c r="C117" s="146" t="s">
        <v>277</v>
      </c>
      <c r="D117" s="146" t="s">
        <v>306</v>
      </c>
      <c r="E117" s="146" t="s">
        <v>220</v>
      </c>
      <c r="F117" s="147" t="n">
        <f aca="false">F118+F125</f>
        <v>607.2</v>
      </c>
      <c r="G117" s="141" t="e">
        <f aca="false">#REF!</f>
        <v>#REF!</v>
      </c>
      <c r="H117" s="142" t="e">
        <f aca="false">#REF!</f>
        <v>#REF!</v>
      </c>
      <c r="I117" s="143" t="e">
        <f aca="false">#REF!</f>
        <v>#REF!</v>
      </c>
    </row>
    <row r="118" customFormat="false" ht="26.25" hidden="false" customHeight="false" outlineLevel="0" collapsed="false">
      <c r="A118" s="145" t="s">
        <v>307</v>
      </c>
      <c r="B118" s="146" t="s">
        <v>217</v>
      </c>
      <c r="C118" s="146" t="s">
        <v>277</v>
      </c>
      <c r="D118" s="146" t="s">
        <v>308</v>
      </c>
      <c r="E118" s="146" t="s">
        <v>220</v>
      </c>
      <c r="F118" s="147" t="n">
        <f aca="false">F119</f>
        <v>360</v>
      </c>
      <c r="G118" s="141"/>
      <c r="H118" s="142"/>
      <c r="I118" s="143"/>
    </row>
    <row r="119" customFormat="false" ht="15" hidden="false" customHeight="false" outlineLevel="0" collapsed="false">
      <c r="A119" s="145" t="s">
        <v>282</v>
      </c>
      <c r="B119" s="146" t="s">
        <v>217</v>
      </c>
      <c r="C119" s="146" t="s">
        <v>277</v>
      </c>
      <c r="D119" s="146" t="s">
        <v>309</v>
      </c>
      <c r="E119" s="146" t="s">
        <v>220</v>
      </c>
      <c r="F119" s="147" t="n">
        <f aca="false">F120</f>
        <v>360</v>
      </c>
      <c r="G119" s="141"/>
      <c r="H119" s="142"/>
      <c r="I119" s="143"/>
    </row>
    <row r="120" customFormat="false" ht="26.25" hidden="false" customHeight="false" outlineLevel="0" collapsed="false">
      <c r="A120" s="145" t="s">
        <v>235</v>
      </c>
      <c r="B120" s="146" t="s">
        <v>217</v>
      </c>
      <c r="C120" s="146" t="s">
        <v>277</v>
      </c>
      <c r="D120" s="146" t="s">
        <v>309</v>
      </c>
      <c r="E120" s="146" t="s">
        <v>236</v>
      </c>
      <c r="F120" s="147" t="n">
        <f aca="false">F121</f>
        <v>360</v>
      </c>
      <c r="G120" s="141" t="n">
        <f aca="false">G121</f>
        <v>345000</v>
      </c>
      <c r="H120" s="142" t="n">
        <f aca="false">H121</f>
        <v>0</v>
      </c>
      <c r="I120" s="143" t="n">
        <f aca="false">I121</f>
        <v>0</v>
      </c>
    </row>
    <row r="121" customFormat="false" ht="26.25" hidden="false" customHeight="false" outlineLevel="0" collapsed="false">
      <c r="A121" s="145" t="s">
        <v>237</v>
      </c>
      <c r="B121" s="146" t="s">
        <v>217</v>
      </c>
      <c r="C121" s="146" t="s">
        <v>277</v>
      </c>
      <c r="D121" s="146" t="s">
        <v>309</v>
      </c>
      <c r="E121" s="146" t="s">
        <v>238</v>
      </c>
      <c r="F121" s="147" t="n">
        <v>360</v>
      </c>
      <c r="G121" s="141" t="n">
        <v>345000</v>
      </c>
      <c r="H121" s="142" t="n">
        <v>0</v>
      </c>
      <c r="I121" s="143" t="n">
        <v>0</v>
      </c>
    </row>
    <row r="122" customFormat="false" ht="15" hidden="true" customHeight="false" outlineLevel="0" collapsed="false">
      <c r="A122" s="145" t="s">
        <v>268</v>
      </c>
      <c r="B122" s="146" t="s">
        <v>217</v>
      </c>
      <c r="C122" s="146" t="s">
        <v>277</v>
      </c>
      <c r="D122" s="146" t="s">
        <v>310</v>
      </c>
      <c r="E122" s="146" t="s">
        <v>220</v>
      </c>
      <c r="F122" s="147" t="n">
        <f aca="false">F123</f>
        <v>0</v>
      </c>
      <c r="G122" s="141"/>
      <c r="H122" s="142"/>
      <c r="I122" s="143"/>
    </row>
    <row r="123" customFormat="false" ht="15" hidden="true" customHeight="false" outlineLevel="0" collapsed="false">
      <c r="A123" s="145" t="s">
        <v>311</v>
      </c>
      <c r="B123" s="146" t="s">
        <v>217</v>
      </c>
      <c r="C123" s="146" t="s">
        <v>277</v>
      </c>
      <c r="D123" s="146" t="s">
        <v>312</v>
      </c>
      <c r="E123" s="146" t="s">
        <v>220</v>
      </c>
      <c r="F123" s="147" t="n">
        <f aca="false">F124</f>
        <v>0</v>
      </c>
      <c r="G123" s="141"/>
      <c r="H123" s="142"/>
      <c r="I123" s="143"/>
    </row>
    <row r="124" customFormat="false" ht="15" hidden="true" customHeight="false" outlineLevel="0" collapsed="false">
      <c r="A124" s="145" t="s">
        <v>313</v>
      </c>
      <c r="B124" s="146" t="s">
        <v>217</v>
      </c>
      <c r="C124" s="146" t="s">
        <v>277</v>
      </c>
      <c r="D124" s="146" t="s">
        <v>312</v>
      </c>
      <c r="E124" s="146" t="s">
        <v>314</v>
      </c>
      <c r="F124" s="147" t="n">
        <v>0</v>
      </c>
      <c r="G124" s="141"/>
      <c r="H124" s="142"/>
      <c r="I124" s="143"/>
    </row>
    <row r="125" customFormat="false" ht="15" hidden="false" customHeight="false" outlineLevel="0" collapsed="false">
      <c r="A125" s="145" t="s">
        <v>315</v>
      </c>
      <c r="B125" s="146" t="s">
        <v>217</v>
      </c>
      <c r="C125" s="146" t="s">
        <v>277</v>
      </c>
      <c r="D125" s="146" t="s">
        <v>316</v>
      </c>
      <c r="E125" s="146" t="s">
        <v>220</v>
      </c>
      <c r="F125" s="147" t="n">
        <f aca="false">F126</f>
        <v>247.2</v>
      </c>
      <c r="G125" s="141"/>
      <c r="H125" s="142"/>
      <c r="I125" s="143"/>
    </row>
    <row r="126" customFormat="false" ht="15" hidden="false" customHeight="false" outlineLevel="0" collapsed="false">
      <c r="A126" s="145" t="s">
        <v>282</v>
      </c>
      <c r="B126" s="146" t="s">
        <v>217</v>
      </c>
      <c r="C126" s="146" t="s">
        <v>277</v>
      </c>
      <c r="D126" s="146" t="s">
        <v>317</v>
      </c>
      <c r="E126" s="146" t="s">
        <v>220</v>
      </c>
      <c r="F126" s="147" t="n">
        <f aca="false">F127</f>
        <v>247.2</v>
      </c>
      <c r="G126" s="141"/>
      <c r="H126" s="142"/>
      <c r="I126" s="143"/>
    </row>
    <row r="127" customFormat="false" ht="26.25" hidden="false" customHeight="false" outlineLevel="0" collapsed="false">
      <c r="A127" s="145" t="s">
        <v>235</v>
      </c>
      <c r="B127" s="146" t="s">
        <v>217</v>
      </c>
      <c r="C127" s="146" t="s">
        <v>277</v>
      </c>
      <c r="D127" s="146" t="s">
        <v>317</v>
      </c>
      <c r="E127" s="146" t="s">
        <v>236</v>
      </c>
      <c r="F127" s="147" t="n">
        <f aca="false">F128</f>
        <v>247.2</v>
      </c>
      <c r="G127" s="141"/>
      <c r="H127" s="142"/>
      <c r="I127" s="143"/>
    </row>
    <row r="128" customFormat="false" ht="26.25" hidden="false" customHeight="false" outlineLevel="0" collapsed="false">
      <c r="A128" s="145" t="s">
        <v>237</v>
      </c>
      <c r="B128" s="146" t="s">
        <v>217</v>
      </c>
      <c r="C128" s="146" t="s">
        <v>277</v>
      </c>
      <c r="D128" s="146" t="s">
        <v>317</v>
      </c>
      <c r="E128" s="146" t="s">
        <v>238</v>
      </c>
      <c r="F128" s="147" t="n">
        <f aca="false">147.2+100</f>
        <v>247.2</v>
      </c>
      <c r="G128" s="141"/>
      <c r="H128" s="142"/>
      <c r="I128" s="143"/>
    </row>
    <row r="129" customFormat="false" ht="26.25" hidden="false" customHeight="false" outlineLevel="0" collapsed="false">
      <c r="A129" s="145" t="s">
        <v>318</v>
      </c>
      <c r="B129" s="146" t="s">
        <v>217</v>
      </c>
      <c r="C129" s="146" t="s">
        <v>277</v>
      </c>
      <c r="D129" s="146" t="s">
        <v>319</v>
      </c>
      <c r="E129" s="146" t="s">
        <v>220</v>
      </c>
      <c r="F129" s="147" t="n">
        <f aca="false">F130+F133</f>
        <v>5240.8</v>
      </c>
      <c r="G129" s="141"/>
      <c r="H129" s="142"/>
      <c r="I129" s="143"/>
    </row>
    <row r="130" customFormat="false" ht="39" hidden="false" customHeight="false" outlineLevel="0" collapsed="false">
      <c r="A130" s="145" t="s">
        <v>320</v>
      </c>
      <c r="B130" s="146" t="s">
        <v>217</v>
      </c>
      <c r="C130" s="146" t="s">
        <v>277</v>
      </c>
      <c r="D130" s="146" t="s">
        <v>321</v>
      </c>
      <c r="E130" s="146" t="s">
        <v>220</v>
      </c>
      <c r="F130" s="147" t="n">
        <f aca="false">F132</f>
        <v>560.4</v>
      </c>
      <c r="G130" s="141"/>
      <c r="H130" s="142"/>
      <c r="I130" s="143"/>
    </row>
    <row r="131" customFormat="false" ht="15" hidden="false" customHeight="false" outlineLevel="0" collapsed="false">
      <c r="A131" s="145" t="s">
        <v>239</v>
      </c>
      <c r="B131" s="146" t="s">
        <v>217</v>
      </c>
      <c r="C131" s="146" t="s">
        <v>277</v>
      </c>
      <c r="D131" s="146" t="s">
        <v>321</v>
      </c>
      <c r="E131" s="146" t="s">
        <v>240</v>
      </c>
      <c r="F131" s="147" t="n">
        <f aca="false">F132</f>
        <v>560.4</v>
      </c>
      <c r="G131" s="141"/>
      <c r="H131" s="142"/>
      <c r="I131" s="143"/>
    </row>
    <row r="132" customFormat="false" ht="15" hidden="false" customHeight="false" outlineLevel="0" collapsed="false">
      <c r="A132" s="145" t="s">
        <v>241</v>
      </c>
      <c r="B132" s="146" t="s">
        <v>217</v>
      </c>
      <c r="C132" s="146" t="s">
        <v>277</v>
      </c>
      <c r="D132" s="146" t="s">
        <v>321</v>
      </c>
      <c r="E132" s="146" t="s">
        <v>242</v>
      </c>
      <c r="F132" s="147" t="n">
        <v>560.4</v>
      </c>
      <c r="G132" s="141"/>
      <c r="H132" s="142"/>
      <c r="I132" s="143"/>
    </row>
    <row r="133" customFormat="false" ht="26.25" hidden="false" customHeight="false" outlineLevel="0" collapsed="false">
      <c r="A133" s="145" t="s">
        <v>322</v>
      </c>
      <c r="B133" s="146" t="s">
        <v>217</v>
      </c>
      <c r="C133" s="146" t="s">
        <v>277</v>
      </c>
      <c r="D133" s="146" t="s">
        <v>323</v>
      </c>
      <c r="E133" s="146" t="s">
        <v>220</v>
      </c>
      <c r="F133" s="147" t="n">
        <f aca="false">F134+F136</f>
        <v>4680.4</v>
      </c>
      <c r="G133" s="141"/>
      <c r="H133" s="142"/>
      <c r="I133" s="143"/>
    </row>
    <row r="134" customFormat="false" ht="51.75" hidden="false" customHeight="false" outlineLevel="0" collapsed="false">
      <c r="A134" s="145" t="s">
        <v>229</v>
      </c>
      <c r="B134" s="146" t="s">
        <v>217</v>
      </c>
      <c r="C134" s="146" t="s">
        <v>277</v>
      </c>
      <c r="D134" s="146" t="s">
        <v>323</v>
      </c>
      <c r="E134" s="146" t="s">
        <v>230</v>
      </c>
      <c r="F134" s="147" t="n">
        <f aca="false">F135</f>
        <v>2900.1</v>
      </c>
      <c r="G134" s="141"/>
      <c r="H134" s="142"/>
      <c r="I134" s="143"/>
    </row>
    <row r="135" customFormat="false" ht="15" hidden="false" customHeight="false" outlineLevel="0" collapsed="false">
      <c r="A135" s="145" t="s">
        <v>324</v>
      </c>
      <c r="B135" s="146" t="s">
        <v>217</v>
      </c>
      <c r="C135" s="146" t="s">
        <v>277</v>
      </c>
      <c r="D135" s="146" t="s">
        <v>323</v>
      </c>
      <c r="E135" s="146" t="s">
        <v>325</v>
      </c>
      <c r="F135" s="147" t="n">
        <v>2900.1</v>
      </c>
      <c r="G135" s="141"/>
      <c r="H135" s="142"/>
      <c r="I135" s="143"/>
    </row>
    <row r="136" customFormat="false" ht="26.25" hidden="false" customHeight="false" outlineLevel="0" collapsed="false">
      <c r="A136" s="145" t="s">
        <v>235</v>
      </c>
      <c r="B136" s="146" t="s">
        <v>217</v>
      </c>
      <c r="C136" s="146" t="s">
        <v>277</v>
      </c>
      <c r="D136" s="146" t="s">
        <v>323</v>
      </c>
      <c r="E136" s="146" t="s">
        <v>236</v>
      </c>
      <c r="F136" s="147" t="n">
        <f aca="false">F137</f>
        <v>1780.3</v>
      </c>
      <c r="G136" s="141"/>
      <c r="H136" s="142"/>
      <c r="I136" s="143"/>
    </row>
    <row r="137" customFormat="false" ht="26.25" hidden="false" customHeight="false" outlineLevel="0" collapsed="false">
      <c r="A137" s="145" t="s">
        <v>237</v>
      </c>
      <c r="B137" s="146" t="s">
        <v>217</v>
      </c>
      <c r="C137" s="146" t="s">
        <v>277</v>
      </c>
      <c r="D137" s="146" t="s">
        <v>323</v>
      </c>
      <c r="E137" s="146" t="s">
        <v>238</v>
      </c>
      <c r="F137" s="147" t="n">
        <v>1780.3</v>
      </c>
      <c r="G137" s="141"/>
      <c r="H137" s="142"/>
      <c r="I137" s="143"/>
    </row>
    <row r="138" customFormat="false" ht="15" hidden="false" customHeight="false" outlineLevel="0" collapsed="false">
      <c r="A138" s="138" t="s">
        <v>326</v>
      </c>
      <c r="B138" s="139" t="s">
        <v>327</v>
      </c>
      <c r="C138" s="139" t="s">
        <v>218</v>
      </c>
      <c r="D138" s="139" t="s">
        <v>219</v>
      </c>
      <c r="E138" s="139" t="s">
        <v>220</v>
      </c>
      <c r="F138" s="140" t="n">
        <f aca="false">F139</f>
        <v>63</v>
      </c>
      <c r="G138" s="141"/>
      <c r="H138" s="142"/>
      <c r="I138" s="143"/>
    </row>
    <row r="139" customFormat="false" ht="15" hidden="false" customHeight="false" outlineLevel="0" collapsed="false">
      <c r="A139" s="145" t="s">
        <v>328</v>
      </c>
      <c r="B139" s="146" t="s">
        <v>327</v>
      </c>
      <c r="C139" s="146" t="s">
        <v>329</v>
      </c>
      <c r="D139" s="146" t="s">
        <v>219</v>
      </c>
      <c r="E139" s="146" t="s">
        <v>220</v>
      </c>
      <c r="F139" s="147" t="n">
        <f aca="false">F140</f>
        <v>63</v>
      </c>
      <c r="G139" s="141"/>
      <c r="H139" s="142"/>
      <c r="I139" s="143"/>
    </row>
    <row r="140" customFormat="false" ht="26.25" hidden="false" customHeight="false" outlineLevel="0" collapsed="false">
      <c r="A140" s="145" t="s">
        <v>223</v>
      </c>
      <c r="B140" s="146" t="s">
        <v>327</v>
      </c>
      <c r="C140" s="146" t="s">
        <v>329</v>
      </c>
      <c r="D140" s="146" t="s">
        <v>224</v>
      </c>
      <c r="E140" s="146" t="s">
        <v>220</v>
      </c>
      <c r="F140" s="147" t="n">
        <f aca="false">F141</f>
        <v>63</v>
      </c>
      <c r="G140" s="141"/>
      <c r="H140" s="142"/>
      <c r="I140" s="143"/>
    </row>
    <row r="141" customFormat="false" ht="15" hidden="false" customHeight="false" outlineLevel="0" collapsed="false">
      <c r="A141" s="145" t="s">
        <v>225</v>
      </c>
      <c r="B141" s="146" t="s">
        <v>327</v>
      </c>
      <c r="C141" s="146" t="s">
        <v>329</v>
      </c>
      <c r="D141" s="146" t="s">
        <v>226</v>
      </c>
      <c r="E141" s="146" t="s">
        <v>220</v>
      </c>
      <c r="F141" s="147" t="n">
        <f aca="false">F142</f>
        <v>63</v>
      </c>
      <c r="G141" s="141"/>
      <c r="H141" s="142"/>
      <c r="I141" s="143"/>
    </row>
    <row r="142" customFormat="false" ht="26.25" hidden="false" customHeight="false" outlineLevel="0" collapsed="false">
      <c r="A142" s="145" t="s">
        <v>330</v>
      </c>
      <c r="B142" s="146" t="s">
        <v>327</v>
      </c>
      <c r="C142" s="146" t="s">
        <v>329</v>
      </c>
      <c r="D142" s="146" t="s">
        <v>331</v>
      </c>
      <c r="E142" s="146" t="s">
        <v>220</v>
      </c>
      <c r="F142" s="147" t="n">
        <f aca="false">F143</f>
        <v>63</v>
      </c>
      <c r="G142" s="141"/>
      <c r="H142" s="142"/>
      <c r="I142" s="143"/>
    </row>
    <row r="143" customFormat="false" ht="51.75" hidden="false" customHeight="false" outlineLevel="0" collapsed="false">
      <c r="A143" s="145" t="s">
        <v>229</v>
      </c>
      <c r="B143" s="146" t="s">
        <v>327</v>
      </c>
      <c r="C143" s="146" t="s">
        <v>329</v>
      </c>
      <c r="D143" s="146" t="s">
        <v>331</v>
      </c>
      <c r="E143" s="146" t="s">
        <v>230</v>
      </c>
      <c r="F143" s="147" t="n">
        <f aca="false">F144</f>
        <v>63</v>
      </c>
      <c r="G143" s="141"/>
      <c r="H143" s="142"/>
      <c r="I143" s="143"/>
    </row>
    <row r="144" customFormat="false" ht="26.25" hidden="false" customHeight="false" outlineLevel="0" collapsed="false">
      <c r="A144" s="145" t="s">
        <v>231</v>
      </c>
      <c r="B144" s="146" t="s">
        <v>327</v>
      </c>
      <c r="C144" s="146" t="s">
        <v>329</v>
      </c>
      <c r="D144" s="146" t="s">
        <v>331</v>
      </c>
      <c r="E144" s="146" t="s">
        <v>232</v>
      </c>
      <c r="F144" s="147" t="n">
        <v>63</v>
      </c>
      <c r="G144" s="141"/>
      <c r="H144" s="142"/>
      <c r="I144" s="143"/>
    </row>
    <row r="145" customFormat="false" ht="15" hidden="false" customHeight="false" outlineLevel="0" collapsed="false">
      <c r="A145" s="138" t="s">
        <v>332</v>
      </c>
      <c r="B145" s="139" t="s">
        <v>329</v>
      </c>
      <c r="C145" s="139" t="s">
        <v>218</v>
      </c>
      <c r="D145" s="139" t="s">
        <v>219</v>
      </c>
      <c r="E145" s="139" t="s">
        <v>220</v>
      </c>
      <c r="F145" s="140" t="n">
        <f aca="false">F146</f>
        <v>2367.5</v>
      </c>
      <c r="G145" s="141" t="n">
        <f aca="false">G146</f>
        <v>99000</v>
      </c>
      <c r="H145" s="142" t="n">
        <f aca="false">H146</f>
        <v>99000</v>
      </c>
      <c r="I145" s="143" t="n">
        <f aca="false">I146</f>
        <v>99000</v>
      </c>
    </row>
    <row r="146" customFormat="false" ht="26.25" hidden="false" customHeight="false" outlineLevel="0" collapsed="false">
      <c r="A146" s="145" t="s">
        <v>333</v>
      </c>
      <c r="B146" s="146" t="s">
        <v>329</v>
      </c>
      <c r="C146" s="146" t="s">
        <v>334</v>
      </c>
      <c r="D146" s="146" t="s">
        <v>219</v>
      </c>
      <c r="E146" s="146" t="s">
        <v>220</v>
      </c>
      <c r="F146" s="147" t="n">
        <f aca="false">F147</f>
        <v>2367.5</v>
      </c>
      <c r="G146" s="141" t="n">
        <f aca="false">G147</f>
        <v>99000</v>
      </c>
      <c r="H146" s="142" t="n">
        <f aca="false">H147</f>
        <v>99000</v>
      </c>
      <c r="I146" s="143" t="n">
        <f aca="false">I147</f>
        <v>99000</v>
      </c>
    </row>
    <row r="147" customFormat="false" ht="39" hidden="false" customHeight="false" outlineLevel="0" collapsed="false">
      <c r="A147" s="145" t="s">
        <v>335</v>
      </c>
      <c r="B147" s="146" t="s">
        <v>329</v>
      </c>
      <c r="C147" s="146" t="s">
        <v>334</v>
      </c>
      <c r="D147" s="146" t="s">
        <v>336</v>
      </c>
      <c r="E147" s="146" t="s">
        <v>220</v>
      </c>
      <c r="F147" s="147" t="n">
        <f aca="false">F148</f>
        <v>2367.5</v>
      </c>
      <c r="G147" s="141" t="n">
        <f aca="false">G160</f>
        <v>99000</v>
      </c>
      <c r="H147" s="142" t="n">
        <f aca="false">H160</f>
        <v>99000</v>
      </c>
      <c r="I147" s="143" t="n">
        <f aca="false">I160</f>
        <v>99000</v>
      </c>
    </row>
    <row r="148" customFormat="false" ht="26.25" hidden="false" customHeight="false" outlineLevel="0" collapsed="false">
      <c r="A148" s="145" t="s">
        <v>337</v>
      </c>
      <c r="B148" s="146" t="s">
        <v>329</v>
      </c>
      <c r="C148" s="146" t="s">
        <v>334</v>
      </c>
      <c r="D148" s="146" t="s">
        <v>338</v>
      </c>
      <c r="E148" s="146" t="s">
        <v>220</v>
      </c>
      <c r="F148" s="147" t="n">
        <f aca="false">F149+F158</f>
        <v>2367.5</v>
      </c>
      <c r="G148" s="141"/>
      <c r="H148" s="142"/>
      <c r="I148" s="143"/>
    </row>
    <row r="149" customFormat="false" ht="64.5" hidden="false" customHeight="false" outlineLevel="0" collapsed="false">
      <c r="A149" s="145" t="s">
        <v>339</v>
      </c>
      <c r="B149" s="146" t="s">
        <v>329</v>
      </c>
      <c r="C149" s="146" t="s">
        <v>334</v>
      </c>
      <c r="D149" s="146" t="s">
        <v>340</v>
      </c>
      <c r="E149" s="146" t="s">
        <v>220</v>
      </c>
      <c r="F149" s="147" t="n">
        <f aca="false">F150+F153</f>
        <v>2268.5</v>
      </c>
      <c r="G149" s="141"/>
      <c r="H149" s="142"/>
      <c r="I149" s="143"/>
    </row>
    <row r="150" customFormat="false" ht="39" hidden="false" customHeight="false" outlineLevel="0" collapsed="false">
      <c r="A150" s="145" t="s">
        <v>320</v>
      </c>
      <c r="B150" s="146" t="s">
        <v>329</v>
      </c>
      <c r="C150" s="146" t="s">
        <v>334</v>
      </c>
      <c r="D150" s="146" t="s">
        <v>341</v>
      </c>
      <c r="E150" s="146" t="s">
        <v>220</v>
      </c>
      <c r="F150" s="147" t="n">
        <f aca="false">F151</f>
        <v>3</v>
      </c>
      <c r="G150" s="141"/>
      <c r="H150" s="142"/>
      <c r="I150" s="143"/>
    </row>
    <row r="151" customFormat="false" ht="15" hidden="false" customHeight="false" outlineLevel="0" collapsed="false">
      <c r="A151" s="145" t="s">
        <v>239</v>
      </c>
      <c r="B151" s="146" t="s">
        <v>329</v>
      </c>
      <c r="C151" s="146" t="s">
        <v>334</v>
      </c>
      <c r="D151" s="146" t="s">
        <v>341</v>
      </c>
      <c r="E151" s="146" t="s">
        <v>240</v>
      </c>
      <c r="F151" s="147" t="n">
        <f aca="false">F152</f>
        <v>3</v>
      </c>
      <c r="G151" s="141"/>
      <c r="H151" s="142"/>
      <c r="I151" s="143"/>
    </row>
    <row r="152" customFormat="false" ht="15" hidden="false" customHeight="false" outlineLevel="0" collapsed="false">
      <c r="A152" s="145" t="s">
        <v>241</v>
      </c>
      <c r="B152" s="146" t="s">
        <v>329</v>
      </c>
      <c r="C152" s="146" t="s">
        <v>334</v>
      </c>
      <c r="D152" s="146" t="s">
        <v>341</v>
      </c>
      <c r="E152" s="146" t="s">
        <v>242</v>
      </c>
      <c r="F152" s="147" t="n">
        <v>3</v>
      </c>
      <c r="G152" s="141"/>
      <c r="H152" s="142"/>
      <c r="I152" s="143"/>
    </row>
    <row r="153" customFormat="false" ht="26.25" hidden="false" customHeight="false" outlineLevel="0" collapsed="false">
      <c r="A153" s="145" t="s">
        <v>322</v>
      </c>
      <c r="B153" s="146" t="s">
        <v>329</v>
      </c>
      <c r="C153" s="146" t="s">
        <v>334</v>
      </c>
      <c r="D153" s="146" t="s">
        <v>342</v>
      </c>
      <c r="E153" s="146" t="s">
        <v>220</v>
      </c>
      <c r="F153" s="147" t="n">
        <f aca="false">F154+F156</f>
        <v>2265.5</v>
      </c>
      <c r="G153" s="141"/>
      <c r="H153" s="142"/>
      <c r="I153" s="143"/>
    </row>
    <row r="154" customFormat="false" ht="51.75" hidden="false" customHeight="false" outlineLevel="0" collapsed="false">
      <c r="A154" s="145" t="s">
        <v>229</v>
      </c>
      <c r="B154" s="146" t="s">
        <v>329</v>
      </c>
      <c r="C154" s="146" t="s">
        <v>334</v>
      </c>
      <c r="D154" s="146" t="s">
        <v>342</v>
      </c>
      <c r="E154" s="146" t="s">
        <v>230</v>
      </c>
      <c r="F154" s="147" t="n">
        <f aca="false">F155</f>
        <v>2246.3</v>
      </c>
      <c r="G154" s="141"/>
      <c r="H154" s="142"/>
      <c r="I154" s="143"/>
    </row>
    <row r="155" customFormat="false" ht="15" hidden="false" customHeight="false" outlineLevel="0" collapsed="false">
      <c r="A155" s="145" t="s">
        <v>324</v>
      </c>
      <c r="B155" s="146" t="s">
        <v>329</v>
      </c>
      <c r="C155" s="146" t="s">
        <v>334</v>
      </c>
      <c r="D155" s="146" t="s">
        <v>342</v>
      </c>
      <c r="E155" s="146" t="s">
        <v>325</v>
      </c>
      <c r="F155" s="147" t="n">
        <v>2246.3</v>
      </c>
      <c r="G155" s="141"/>
      <c r="H155" s="142"/>
      <c r="I155" s="143"/>
    </row>
    <row r="156" customFormat="false" ht="26.25" hidden="false" customHeight="false" outlineLevel="0" collapsed="false">
      <c r="A156" s="145" t="s">
        <v>235</v>
      </c>
      <c r="B156" s="146" t="s">
        <v>329</v>
      </c>
      <c r="C156" s="146" t="s">
        <v>334</v>
      </c>
      <c r="D156" s="146" t="s">
        <v>342</v>
      </c>
      <c r="E156" s="146" t="s">
        <v>236</v>
      </c>
      <c r="F156" s="147" t="n">
        <f aca="false">F157</f>
        <v>19.2</v>
      </c>
      <c r="G156" s="141"/>
      <c r="H156" s="142"/>
      <c r="I156" s="143"/>
    </row>
    <row r="157" customFormat="false" ht="26.25" hidden="false" customHeight="false" outlineLevel="0" collapsed="false">
      <c r="A157" s="145" t="s">
        <v>343</v>
      </c>
      <c r="B157" s="146" t="s">
        <v>329</v>
      </c>
      <c r="C157" s="146" t="s">
        <v>334</v>
      </c>
      <c r="D157" s="146" t="s">
        <v>342</v>
      </c>
      <c r="E157" s="146" t="s">
        <v>238</v>
      </c>
      <c r="F157" s="147" t="n">
        <v>19.2</v>
      </c>
      <c r="G157" s="141"/>
      <c r="H157" s="142"/>
      <c r="I157" s="143"/>
    </row>
    <row r="158" customFormat="false" ht="26.25" hidden="false" customHeight="false" outlineLevel="0" collapsed="false">
      <c r="A158" s="145" t="s">
        <v>344</v>
      </c>
      <c r="B158" s="146" t="s">
        <v>329</v>
      </c>
      <c r="C158" s="146" t="s">
        <v>334</v>
      </c>
      <c r="D158" s="146" t="s">
        <v>345</v>
      </c>
      <c r="E158" s="146" t="s">
        <v>220</v>
      </c>
      <c r="F158" s="147" t="n">
        <f aca="false">F159</f>
        <v>99</v>
      </c>
      <c r="G158" s="141"/>
      <c r="H158" s="142"/>
      <c r="I158" s="143"/>
    </row>
    <row r="159" customFormat="false" ht="15" hidden="false" customHeight="false" outlineLevel="0" collapsed="false">
      <c r="A159" s="145" t="s">
        <v>282</v>
      </c>
      <c r="B159" s="146" t="s">
        <v>329</v>
      </c>
      <c r="C159" s="146" t="s">
        <v>334</v>
      </c>
      <c r="D159" s="146" t="s">
        <v>346</v>
      </c>
      <c r="E159" s="146" t="s">
        <v>220</v>
      </c>
      <c r="F159" s="147" t="n">
        <f aca="false">F160</f>
        <v>99</v>
      </c>
      <c r="G159" s="141"/>
      <c r="H159" s="142"/>
      <c r="I159" s="143"/>
    </row>
    <row r="160" customFormat="false" ht="26.25" hidden="false" customHeight="false" outlineLevel="0" collapsed="false">
      <c r="A160" s="145" t="s">
        <v>235</v>
      </c>
      <c r="B160" s="146" t="s">
        <v>329</v>
      </c>
      <c r="C160" s="146" t="s">
        <v>334</v>
      </c>
      <c r="D160" s="146" t="s">
        <v>346</v>
      </c>
      <c r="E160" s="146" t="s">
        <v>236</v>
      </c>
      <c r="F160" s="147" t="n">
        <f aca="false">F161</f>
        <v>99</v>
      </c>
      <c r="G160" s="141" t="n">
        <f aca="false">G161</f>
        <v>99000</v>
      </c>
      <c r="H160" s="142" t="n">
        <f aca="false">H161</f>
        <v>99000</v>
      </c>
      <c r="I160" s="143" t="n">
        <f aca="false">I161</f>
        <v>99000</v>
      </c>
    </row>
    <row r="161" customFormat="false" ht="26.25" hidden="false" customHeight="false" outlineLevel="0" collapsed="false">
      <c r="A161" s="145" t="s">
        <v>237</v>
      </c>
      <c r="B161" s="146" t="s">
        <v>329</v>
      </c>
      <c r="C161" s="146" t="s">
        <v>334</v>
      </c>
      <c r="D161" s="146" t="s">
        <v>346</v>
      </c>
      <c r="E161" s="146" t="s">
        <v>238</v>
      </c>
      <c r="F161" s="147" t="n">
        <v>99</v>
      </c>
      <c r="G161" s="141" t="n">
        <v>99000</v>
      </c>
      <c r="H161" s="142" t="n">
        <v>99000</v>
      </c>
      <c r="I161" s="143" t="n">
        <v>99000</v>
      </c>
    </row>
    <row r="162" s="121" customFormat="true" ht="15" hidden="false" customHeight="false" outlineLevel="0" collapsed="false">
      <c r="A162" s="138" t="s">
        <v>347</v>
      </c>
      <c r="B162" s="139" t="s">
        <v>222</v>
      </c>
      <c r="C162" s="139" t="s">
        <v>218</v>
      </c>
      <c r="D162" s="139" t="s">
        <v>219</v>
      </c>
      <c r="E162" s="139" t="s">
        <v>220</v>
      </c>
      <c r="F162" s="140" t="n">
        <f aca="false">F163+F186</f>
        <v>1456.6</v>
      </c>
      <c r="G162" s="141" t="n">
        <f aca="false">G163+G186</f>
        <v>1138300</v>
      </c>
      <c r="H162" s="142" t="n">
        <f aca="false">H163+H186</f>
        <v>1138300</v>
      </c>
      <c r="I162" s="143" t="n">
        <f aca="false">I163+I186</f>
        <v>1138300</v>
      </c>
    </row>
    <row r="163" s="121" customFormat="true" ht="15" hidden="false" customHeight="false" outlineLevel="0" collapsed="false">
      <c r="A163" s="145" t="s">
        <v>348</v>
      </c>
      <c r="B163" s="146" t="s">
        <v>222</v>
      </c>
      <c r="C163" s="146" t="s">
        <v>334</v>
      </c>
      <c r="D163" s="146" t="s">
        <v>219</v>
      </c>
      <c r="E163" s="146" t="s">
        <v>220</v>
      </c>
      <c r="F163" s="147" t="n">
        <f aca="false">F167+F172+F182</f>
        <v>1456.6</v>
      </c>
      <c r="G163" s="141" t="n">
        <f aca="false">G172</f>
        <v>1123300</v>
      </c>
      <c r="H163" s="142" t="n">
        <f aca="false">H172</f>
        <v>1123300</v>
      </c>
      <c r="I163" s="143" t="n">
        <f aca="false">I172</f>
        <v>1123300</v>
      </c>
    </row>
    <row r="164" s="121" customFormat="true" ht="31.5" hidden="true" customHeight="true" outlineLevel="0" collapsed="false">
      <c r="A164" s="145" t="s">
        <v>349</v>
      </c>
      <c r="B164" s="146" t="s">
        <v>222</v>
      </c>
      <c r="C164" s="146" t="s">
        <v>334</v>
      </c>
      <c r="D164" s="146" t="s">
        <v>350</v>
      </c>
      <c r="E164" s="146" t="s">
        <v>220</v>
      </c>
      <c r="F164" s="147" t="n">
        <f aca="false">F165</f>
        <v>0</v>
      </c>
      <c r="G164" s="141" t="n">
        <f aca="false">G166</f>
        <v>0</v>
      </c>
      <c r="H164" s="142" t="n">
        <f aca="false">H166</f>
        <v>0</v>
      </c>
      <c r="I164" s="143" t="n">
        <f aca="false">I166</f>
        <v>0</v>
      </c>
    </row>
    <row r="165" s="121" customFormat="true" ht="27" hidden="true" customHeight="true" outlineLevel="0" collapsed="false">
      <c r="A165" s="145" t="s">
        <v>235</v>
      </c>
      <c r="B165" s="146" t="s">
        <v>222</v>
      </c>
      <c r="C165" s="146" t="s">
        <v>334</v>
      </c>
      <c r="D165" s="146" t="s">
        <v>350</v>
      </c>
      <c r="E165" s="146" t="s">
        <v>236</v>
      </c>
      <c r="F165" s="147" t="n">
        <f aca="false">F166</f>
        <v>0</v>
      </c>
      <c r="G165" s="141"/>
      <c r="H165" s="142"/>
      <c r="I165" s="143"/>
    </row>
    <row r="166" s="121" customFormat="true" ht="30.75" hidden="true" customHeight="true" outlineLevel="0" collapsed="false">
      <c r="A166" s="145" t="s">
        <v>237</v>
      </c>
      <c r="B166" s="146" t="s">
        <v>222</v>
      </c>
      <c r="C166" s="146" t="s">
        <v>334</v>
      </c>
      <c r="D166" s="146" t="s">
        <v>350</v>
      </c>
      <c r="E166" s="146" t="s">
        <v>238</v>
      </c>
      <c r="F166" s="147" t="n">
        <v>0</v>
      </c>
      <c r="G166" s="141" t="n">
        <v>0</v>
      </c>
      <c r="H166" s="142" t="n">
        <v>0</v>
      </c>
      <c r="I166" s="143" t="n">
        <v>0</v>
      </c>
    </row>
    <row r="167" s="121" customFormat="true" ht="30.75" hidden="false" customHeight="true" outlineLevel="0" collapsed="false">
      <c r="A167" s="145" t="s">
        <v>351</v>
      </c>
      <c r="B167" s="146" t="s">
        <v>222</v>
      </c>
      <c r="C167" s="146" t="s">
        <v>334</v>
      </c>
      <c r="D167" s="146" t="s">
        <v>352</v>
      </c>
      <c r="E167" s="146" t="s">
        <v>220</v>
      </c>
      <c r="F167" s="147" t="n">
        <f aca="false">F168</f>
        <v>50</v>
      </c>
      <c r="G167" s="141"/>
      <c r="H167" s="142"/>
      <c r="I167" s="143"/>
    </row>
    <row r="168" s="121" customFormat="true" ht="30.75" hidden="false" customHeight="true" outlineLevel="0" collapsed="false">
      <c r="A168" s="145" t="s">
        <v>353</v>
      </c>
      <c r="B168" s="146" t="s">
        <v>222</v>
      </c>
      <c r="C168" s="146" t="s">
        <v>334</v>
      </c>
      <c r="D168" s="146" t="s">
        <v>354</v>
      </c>
      <c r="E168" s="146" t="s">
        <v>220</v>
      </c>
      <c r="F168" s="147" t="n">
        <f aca="false">F169</f>
        <v>50</v>
      </c>
      <c r="G168" s="141"/>
      <c r="H168" s="142"/>
      <c r="I168" s="143"/>
    </row>
    <row r="169" s="121" customFormat="true" ht="23.25" hidden="false" customHeight="true" outlineLevel="0" collapsed="false">
      <c r="A169" s="145" t="s">
        <v>282</v>
      </c>
      <c r="B169" s="146" t="s">
        <v>222</v>
      </c>
      <c r="C169" s="146" t="s">
        <v>334</v>
      </c>
      <c r="D169" s="146" t="s">
        <v>355</v>
      </c>
      <c r="E169" s="146" t="s">
        <v>220</v>
      </c>
      <c r="F169" s="147" t="n">
        <f aca="false">F170</f>
        <v>50</v>
      </c>
      <c r="G169" s="141"/>
      <c r="H169" s="142"/>
      <c r="I169" s="143"/>
    </row>
    <row r="170" s="121" customFormat="true" ht="30.75" hidden="false" customHeight="true" outlineLevel="0" collapsed="false">
      <c r="A170" s="145" t="s">
        <v>235</v>
      </c>
      <c r="B170" s="146" t="s">
        <v>222</v>
      </c>
      <c r="C170" s="146" t="s">
        <v>334</v>
      </c>
      <c r="D170" s="146" t="s">
        <v>355</v>
      </c>
      <c r="E170" s="146" t="s">
        <v>236</v>
      </c>
      <c r="F170" s="147" t="n">
        <f aca="false">F171</f>
        <v>50</v>
      </c>
      <c r="G170" s="141"/>
      <c r="H170" s="142"/>
      <c r="I170" s="143"/>
    </row>
    <row r="171" s="121" customFormat="true" ht="30.75" hidden="false" customHeight="true" outlineLevel="0" collapsed="false">
      <c r="A171" s="145" t="s">
        <v>237</v>
      </c>
      <c r="B171" s="146" t="s">
        <v>222</v>
      </c>
      <c r="C171" s="146" t="s">
        <v>334</v>
      </c>
      <c r="D171" s="146" t="s">
        <v>355</v>
      </c>
      <c r="E171" s="146" t="s">
        <v>238</v>
      </c>
      <c r="F171" s="147" t="n">
        <v>50</v>
      </c>
      <c r="G171" s="141"/>
      <c r="H171" s="142"/>
      <c r="I171" s="143"/>
    </row>
    <row r="172" s="121" customFormat="true" ht="59.25" hidden="false" customHeight="true" outlineLevel="0" collapsed="false">
      <c r="A172" s="145" t="s">
        <v>356</v>
      </c>
      <c r="B172" s="146" t="s">
        <v>222</v>
      </c>
      <c r="C172" s="146" t="s">
        <v>334</v>
      </c>
      <c r="D172" s="146" t="s">
        <v>357</v>
      </c>
      <c r="E172" s="146" t="s">
        <v>220</v>
      </c>
      <c r="F172" s="147" t="n">
        <f aca="false">F173+F177</f>
        <v>1197.9</v>
      </c>
      <c r="G172" s="141" t="n">
        <f aca="false">G175</f>
        <v>1123300</v>
      </c>
      <c r="H172" s="142" t="n">
        <f aca="false">H175</f>
        <v>1123300</v>
      </c>
      <c r="I172" s="143" t="n">
        <f aca="false">I175</f>
        <v>1123300</v>
      </c>
    </row>
    <row r="173" s="121" customFormat="true" ht="55.5" hidden="false" customHeight="true" outlineLevel="0" collapsed="false">
      <c r="A173" s="145" t="s">
        <v>358</v>
      </c>
      <c r="B173" s="146" t="s">
        <v>222</v>
      </c>
      <c r="C173" s="146" t="s">
        <v>334</v>
      </c>
      <c r="D173" s="146" t="s">
        <v>359</v>
      </c>
      <c r="E173" s="146" t="s">
        <v>220</v>
      </c>
      <c r="F173" s="147" t="n">
        <f aca="false">F174</f>
        <v>1089.3</v>
      </c>
      <c r="G173" s="141"/>
      <c r="H173" s="142"/>
      <c r="I173" s="143"/>
    </row>
    <row r="174" s="121" customFormat="true" ht="25.5" hidden="false" customHeight="true" outlineLevel="0" collapsed="false">
      <c r="A174" s="145" t="s">
        <v>282</v>
      </c>
      <c r="B174" s="146" t="s">
        <v>222</v>
      </c>
      <c r="C174" s="146" t="s">
        <v>334</v>
      </c>
      <c r="D174" s="146" t="s">
        <v>360</v>
      </c>
      <c r="E174" s="146" t="s">
        <v>220</v>
      </c>
      <c r="F174" s="147" t="n">
        <f aca="false">F175</f>
        <v>1089.3</v>
      </c>
      <c r="G174" s="141"/>
      <c r="H174" s="142"/>
      <c r="I174" s="143"/>
    </row>
    <row r="175" s="121" customFormat="true" ht="26.25" hidden="false" customHeight="false" outlineLevel="0" collapsed="false">
      <c r="A175" s="145" t="s">
        <v>235</v>
      </c>
      <c r="B175" s="146" t="s">
        <v>222</v>
      </c>
      <c r="C175" s="146" t="s">
        <v>334</v>
      </c>
      <c r="D175" s="146" t="s">
        <v>360</v>
      </c>
      <c r="E175" s="146" t="s">
        <v>236</v>
      </c>
      <c r="F175" s="147" t="n">
        <f aca="false">F176</f>
        <v>1089.3</v>
      </c>
      <c r="G175" s="141" t="n">
        <f aca="false">G176</f>
        <v>1123300</v>
      </c>
      <c r="H175" s="142" t="n">
        <f aca="false">H176</f>
        <v>1123300</v>
      </c>
      <c r="I175" s="143" t="n">
        <f aca="false">I176</f>
        <v>1123300</v>
      </c>
    </row>
    <row r="176" s="121" customFormat="true" ht="26.25" hidden="false" customHeight="false" outlineLevel="0" collapsed="false">
      <c r="A176" s="145" t="s">
        <v>237</v>
      </c>
      <c r="B176" s="146" t="s">
        <v>222</v>
      </c>
      <c r="C176" s="146" t="s">
        <v>334</v>
      </c>
      <c r="D176" s="146" t="s">
        <v>360</v>
      </c>
      <c r="E176" s="146" t="s">
        <v>238</v>
      </c>
      <c r="F176" s="147" t="n">
        <f aca="false">1024.8+32.4+32.1</f>
        <v>1089.3</v>
      </c>
      <c r="G176" s="141" t="n">
        <v>1123300</v>
      </c>
      <c r="H176" s="142" t="n">
        <v>1123300</v>
      </c>
      <c r="I176" s="143" t="n">
        <v>1123300</v>
      </c>
    </row>
    <row r="177" s="121" customFormat="true" ht="64.5" hidden="false" customHeight="false" outlineLevel="0" collapsed="false">
      <c r="A177" s="145" t="s">
        <v>361</v>
      </c>
      <c r="B177" s="146" t="s">
        <v>222</v>
      </c>
      <c r="C177" s="146" t="s">
        <v>334</v>
      </c>
      <c r="D177" s="146" t="s">
        <v>362</v>
      </c>
      <c r="E177" s="146" t="s">
        <v>220</v>
      </c>
      <c r="F177" s="147" t="n">
        <f aca="false">F178</f>
        <v>108.6</v>
      </c>
      <c r="G177" s="141"/>
      <c r="H177" s="142"/>
      <c r="I177" s="143"/>
    </row>
    <row r="178" s="121" customFormat="true" ht="15" hidden="false" customHeight="false" outlineLevel="0" collapsed="false">
      <c r="A178" s="145" t="s">
        <v>282</v>
      </c>
      <c r="B178" s="146" t="s">
        <v>222</v>
      </c>
      <c r="C178" s="146" t="s">
        <v>334</v>
      </c>
      <c r="D178" s="146" t="s">
        <v>363</v>
      </c>
      <c r="E178" s="146" t="s">
        <v>220</v>
      </c>
      <c r="F178" s="147" t="n">
        <f aca="false">F179</f>
        <v>108.6</v>
      </c>
      <c r="G178" s="141"/>
      <c r="H178" s="142"/>
      <c r="I178" s="143"/>
    </row>
    <row r="179" s="121" customFormat="true" ht="26.25" hidden="false" customHeight="false" outlineLevel="0" collapsed="false">
      <c r="A179" s="145" t="s">
        <v>235</v>
      </c>
      <c r="B179" s="146" t="s">
        <v>222</v>
      </c>
      <c r="C179" s="146" t="s">
        <v>334</v>
      </c>
      <c r="D179" s="146" t="s">
        <v>363</v>
      </c>
      <c r="E179" s="146" t="s">
        <v>236</v>
      </c>
      <c r="F179" s="147" t="n">
        <f aca="false">F180</f>
        <v>108.6</v>
      </c>
      <c r="G179" s="141"/>
      <c r="H179" s="142"/>
      <c r="I179" s="143"/>
    </row>
    <row r="180" s="121" customFormat="true" ht="26.25" hidden="false" customHeight="false" outlineLevel="0" collapsed="false">
      <c r="A180" s="145" t="s">
        <v>237</v>
      </c>
      <c r="B180" s="146" t="s">
        <v>222</v>
      </c>
      <c r="C180" s="146" t="s">
        <v>334</v>
      </c>
      <c r="D180" s="146" t="s">
        <v>363</v>
      </c>
      <c r="E180" s="146" t="s">
        <v>238</v>
      </c>
      <c r="F180" s="147" t="n">
        <f aca="false">99.8+8.8</f>
        <v>108.6</v>
      </c>
      <c r="G180" s="141"/>
      <c r="H180" s="142"/>
      <c r="I180" s="143"/>
    </row>
    <row r="181" s="121" customFormat="true" ht="26.25" hidden="false" customHeight="false" outlineLevel="0" collapsed="false">
      <c r="A181" s="145" t="s">
        <v>364</v>
      </c>
      <c r="B181" s="146" t="s">
        <v>222</v>
      </c>
      <c r="C181" s="146" t="s">
        <v>334</v>
      </c>
      <c r="D181" s="146" t="s">
        <v>306</v>
      </c>
      <c r="E181" s="146" t="s">
        <v>220</v>
      </c>
      <c r="F181" s="147" t="n">
        <f aca="false">F182</f>
        <v>208.7</v>
      </c>
      <c r="G181" s="141"/>
      <c r="H181" s="142"/>
      <c r="I181" s="143"/>
    </row>
    <row r="182" s="121" customFormat="true" ht="15" hidden="false" customHeight="false" outlineLevel="0" collapsed="false">
      <c r="A182" s="145" t="s">
        <v>315</v>
      </c>
      <c r="B182" s="146" t="s">
        <v>222</v>
      </c>
      <c r="C182" s="146" t="s">
        <v>334</v>
      </c>
      <c r="D182" s="146" t="s">
        <v>316</v>
      </c>
      <c r="E182" s="146" t="s">
        <v>220</v>
      </c>
      <c r="F182" s="147" t="n">
        <f aca="false">F183</f>
        <v>208.7</v>
      </c>
      <c r="G182" s="141"/>
      <c r="H182" s="142"/>
      <c r="I182" s="143"/>
    </row>
    <row r="183" s="121" customFormat="true" ht="15" hidden="false" customHeight="false" outlineLevel="0" collapsed="false">
      <c r="A183" s="145" t="s">
        <v>282</v>
      </c>
      <c r="B183" s="146" t="s">
        <v>222</v>
      </c>
      <c r="C183" s="146" t="s">
        <v>334</v>
      </c>
      <c r="D183" s="146" t="s">
        <v>317</v>
      </c>
      <c r="E183" s="146" t="s">
        <v>220</v>
      </c>
      <c r="F183" s="147" t="n">
        <f aca="false">F184</f>
        <v>208.7</v>
      </c>
      <c r="G183" s="141"/>
      <c r="H183" s="142"/>
      <c r="I183" s="143"/>
    </row>
    <row r="184" s="121" customFormat="true" ht="26.25" hidden="false" customHeight="false" outlineLevel="0" collapsed="false">
      <c r="A184" s="145" t="s">
        <v>235</v>
      </c>
      <c r="B184" s="146" t="s">
        <v>222</v>
      </c>
      <c r="C184" s="146" t="s">
        <v>334</v>
      </c>
      <c r="D184" s="146" t="s">
        <v>317</v>
      </c>
      <c r="E184" s="146" t="s">
        <v>236</v>
      </c>
      <c r="F184" s="147" t="n">
        <f aca="false">F185</f>
        <v>208.7</v>
      </c>
      <c r="G184" s="141"/>
      <c r="H184" s="142"/>
      <c r="I184" s="143"/>
    </row>
    <row r="185" s="121" customFormat="true" ht="26.25" hidden="false" customHeight="false" outlineLevel="0" collapsed="false">
      <c r="A185" s="145" t="s">
        <v>237</v>
      </c>
      <c r="B185" s="146" t="s">
        <v>222</v>
      </c>
      <c r="C185" s="146" t="s">
        <v>334</v>
      </c>
      <c r="D185" s="146" t="s">
        <v>317</v>
      </c>
      <c r="E185" s="146" t="s">
        <v>238</v>
      </c>
      <c r="F185" s="147" t="n">
        <f aca="false">199.9+8.8</f>
        <v>208.7</v>
      </c>
      <c r="G185" s="141"/>
      <c r="H185" s="142"/>
      <c r="I185" s="143"/>
    </row>
    <row r="186" s="121" customFormat="true" ht="15" hidden="true" customHeight="false" outlineLevel="0" collapsed="false">
      <c r="A186" s="145" t="s">
        <v>365</v>
      </c>
      <c r="B186" s="146" t="s">
        <v>222</v>
      </c>
      <c r="C186" s="146" t="s">
        <v>366</v>
      </c>
      <c r="D186" s="146" t="s">
        <v>219</v>
      </c>
      <c r="E186" s="146" t="s">
        <v>220</v>
      </c>
      <c r="F186" s="147" t="n">
        <f aca="false">F189</f>
        <v>0</v>
      </c>
      <c r="G186" s="141" t="n">
        <f aca="false">G189</f>
        <v>15000</v>
      </c>
      <c r="H186" s="142" t="n">
        <f aca="false">H189</f>
        <v>15000</v>
      </c>
      <c r="I186" s="143" t="n">
        <f aca="false">I189</f>
        <v>15000</v>
      </c>
    </row>
    <row r="187" s="121" customFormat="true" ht="26.25" hidden="true" customHeight="true" outlineLevel="0" collapsed="false">
      <c r="A187" s="149" t="s">
        <v>367</v>
      </c>
      <c r="B187" s="146" t="s">
        <v>222</v>
      </c>
      <c r="C187" s="146" t="s">
        <v>334</v>
      </c>
      <c r="D187" s="146" t="s">
        <v>368</v>
      </c>
      <c r="E187" s="146" t="s">
        <v>220</v>
      </c>
      <c r="F187" s="147" t="n">
        <f aca="false">G187/1000</f>
        <v>0</v>
      </c>
      <c r="G187" s="141" t="n">
        <f aca="false">G188</f>
        <v>0</v>
      </c>
      <c r="H187" s="142" t="n">
        <f aca="false">H188</f>
        <v>0</v>
      </c>
      <c r="I187" s="143" t="n">
        <f aca="false">I188</f>
        <v>0</v>
      </c>
    </row>
    <row r="188" s="121" customFormat="true" ht="15" hidden="true" customHeight="true" outlineLevel="0" collapsed="false">
      <c r="A188" s="145" t="s">
        <v>369</v>
      </c>
      <c r="B188" s="146" t="s">
        <v>222</v>
      </c>
      <c r="C188" s="146" t="s">
        <v>334</v>
      </c>
      <c r="D188" s="146" t="s">
        <v>368</v>
      </c>
      <c r="E188" s="146" t="s">
        <v>370</v>
      </c>
      <c r="F188" s="147" t="n">
        <f aca="false">G188/1000</f>
        <v>0</v>
      </c>
      <c r="G188" s="141" t="n">
        <v>0</v>
      </c>
      <c r="H188" s="142" t="n">
        <v>0</v>
      </c>
      <c r="I188" s="143" t="n">
        <v>0</v>
      </c>
    </row>
    <row r="189" s="121" customFormat="true" ht="26.25" hidden="true" customHeight="false" outlineLevel="0" collapsed="false">
      <c r="A189" s="145" t="s">
        <v>371</v>
      </c>
      <c r="B189" s="146" t="s">
        <v>222</v>
      </c>
      <c r="C189" s="146" t="s">
        <v>366</v>
      </c>
      <c r="D189" s="146" t="s">
        <v>372</v>
      </c>
      <c r="E189" s="146" t="s">
        <v>220</v>
      </c>
      <c r="F189" s="147" t="n">
        <f aca="false">F190</f>
        <v>0</v>
      </c>
      <c r="G189" s="141" t="n">
        <f aca="false">G190</f>
        <v>15000</v>
      </c>
      <c r="H189" s="142" t="n">
        <f aca="false">H190</f>
        <v>15000</v>
      </c>
      <c r="I189" s="143" t="n">
        <f aca="false">I190</f>
        <v>15000</v>
      </c>
    </row>
    <row r="190" s="121" customFormat="true" ht="15" hidden="true" customHeight="false" outlineLevel="0" collapsed="false">
      <c r="A190" s="145" t="s">
        <v>239</v>
      </c>
      <c r="B190" s="146" t="s">
        <v>222</v>
      </c>
      <c r="C190" s="146" t="s">
        <v>366</v>
      </c>
      <c r="D190" s="146" t="s">
        <v>372</v>
      </c>
      <c r="E190" s="146" t="s">
        <v>240</v>
      </c>
      <c r="F190" s="147" t="n">
        <f aca="false">F191</f>
        <v>0</v>
      </c>
      <c r="G190" s="141" t="n">
        <f aca="false">G191</f>
        <v>15000</v>
      </c>
      <c r="H190" s="142" t="n">
        <f aca="false">H191</f>
        <v>15000</v>
      </c>
      <c r="I190" s="143" t="n">
        <f aca="false">I191</f>
        <v>15000</v>
      </c>
    </row>
    <row r="191" s="121" customFormat="true" ht="32.25" hidden="true" customHeight="true" outlineLevel="0" collapsed="false">
      <c r="A191" s="145" t="s">
        <v>373</v>
      </c>
      <c r="B191" s="146" t="s">
        <v>222</v>
      </c>
      <c r="C191" s="146" t="s">
        <v>366</v>
      </c>
      <c r="D191" s="146" t="s">
        <v>372</v>
      </c>
      <c r="E191" s="146" t="s">
        <v>374</v>
      </c>
      <c r="F191" s="147" t="n">
        <v>0</v>
      </c>
      <c r="G191" s="141" t="n">
        <v>15000</v>
      </c>
      <c r="H191" s="142" t="n">
        <v>15000</v>
      </c>
      <c r="I191" s="143" t="n">
        <v>15000</v>
      </c>
    </row>
    <row r="192" s="121" customFormat="true" ht="15" hidden="true" customHeight="true" outlineLevel="0" collapsed="false">
      <c r="A192" s="145" t="s">
        <v>365</v>
      </c>
      <c r="B192" s="146" t="s">
        <v>222</v>
      </c>
      <c r="C192" s="146" t="s">
        <v>366</v>
      </c>
      <c r="D192" s="146" t="s">
        <v>259</v>
      </c>
      <c r="E192" s="146" t="s">
        <v>220</v>
      </c>
      <c r="F192" s="147" t="n">
        <f aca="false">G192/1000</f>
        <v>0</v>
      </c>
      <c r="G192" s="141" t="n">
        <f aca="false">G193</f>
        <v>0</v>
      </c>
      <c r="H192" s="142" t="n">
        <f aca="false">H193</f>
        <v>0</v>
      </c>
      <c r="I192" s="143" t="n">
        <f aca="false">I193</f>
        <v>0</v>
      </c>
    </row>
    <row r="193" s="121" customFormat="true" ht="15" hidden="true" customHeight="true" outlineLevel="0" collapsed="false">
      <c r="A193" s="145" t="s">
        <v>375</v>
      </c>
      <c r="B193" s="146" t="s">
        <v>222</v>
      </c>
      <c r="C193" s="146" t="s">
        <v>366</v>
      </c>
      <c r="D193" s="146" t="s">
        <v>376</v>
      </c>
      <c r="E193" s="146" t="s">
        <v>220</v>
      </c>
      <c r="F193" s="147" t="n">
        <f aca="false">G193/1000</f>
        <v>0</v>
      </c>
      <c r="G193" s="141" t="n">
        <f aca="false">G194</f>
        <v>0</v>
      </c>
      <c r="H193" s="142" t="n">
        <f aca="false">H194</f>
        <v>0</v>
      </c>
      <c r="I193" s="143" t="n">
        <f aca="false">I194</f>
        <v>0</v>
      </c>
    </row>
    <row r="194" s="121" customFormat="true" ht="15" hidden="true" customHeight="true" outlineLevel="0" collapsed="false">
      <c r="A194" s="145" t="s">
        <v>369</v>
      </c>
      <c r="B194" s="146" t="s">
        <v>222</v>
      </c>
      <c r="C194" s="146" t="s">
        <v>366</v>
      </c>
      <c r="D194" s="146" t="s">
        <v>376</v>
      </c>
      <c r="E194" s="146" t="s">
        <v>370</v>
      </c>
      <c r="F194" s="147" t="n">
        <f aca="false">G194/1000</f>
        <v>0</v>
      </c>
      <c r="G194" s="141" t="n">
        <v>0</v>
      </c>
      <c r="H194" s="142" t="n">
        <v>0</v>
      </c>
      <c r="I194" s="143" t="n">
        <v>0</v>
      </c>
    </row>
    <row r="195" s="121" customFormat="true" ht="15" hidden="false" customHeight="false" outlineLevel="0" collapsed="false">
      <c r="A195" s="138" t="s">
        <v>377</v>
      </c>
      <c r="B195" s="139" t="s">
        <v>258</v>
      </c>
      <c r="C195" s="139" t="s">
        <v>218</v>
      </c>
      <c r="D195" s="139" t="s">
        <v>219</v>
      </c>
      <c r="E195" s="139" t="s">
        <v>220</v>
      </c>
      <c r="F195" s="140" t="n">
        <f aca="false">F196+F211+F232</f>
        <v>12588.6</v>
      </c>
      <c r="G195" s="141" t="e">
        <f aca="false">G196+G211+G232</f>
        <v>#REF!</v>
      </c>
      <c r="H195" s="142" t="e">
        <f aca="false">H196+H211+H232</f>
        <v>#REF!</v>
      </c>
      <c r="I195" s="143" t="e">
        <f aca="false">I196+I211+I232</f>
        <v>#REF!</v>
      </c>
    </row>
    <row r="196" s="121" customFormat="true" ht="15" hidden="false" customHeight="false" outlineLevel="0" collapsed="false">
      <c r="A196" s="145" t="s">
        <v>378</v>
      </c>
      <c r="B196" s="146" t="s">
        <v>258</v>
      </c>
      <c r="C196" s="146" t="s">
        <v>217</v>
      </c>
      <c r="D196" s="146" t="s">
        <v>219</v>
      </c>
      <c r="E196" s="146" t="s">
        <v>220</v>
      </c>
      <c r="F196" s="147" t="n">
        <f aca="false">F197+F206</f>
        <v>6686.1</v>
      </c>
      <c r="G196" s="141" t="n">
        <f aca="false">G197+G204</f>
        <v>4171408</v>
      </c>
      <c r="H196" s="142" t="n">
        <f aca="false">H197+H204</f>
        <v>0</v>
      </c>
      <c r="I196" s="143" t="n">
        <f aca="false">I197+I204</f>
        <v>0</v>
      </c>
    </row>
    <row r="197" s="121" customFormat="true" ht="51.75" hidden="false" customHeight="false" outlineLevel="0" collapsed="false">
      <c r="A197" s="145" t="s">
        <v>296</v>
      </c>
      <c r="B197" s="146" t="s">
        <v>258</v>
      </c>
      <c r="C197" s="146" t="s">
        <v>217</v>
      </c>
      <c r="D197" s="146" t="s">
        <v>297</v>
      </c>
      <c r="E197" s="146" t="s">
        <v>220</v>
      </c>
      <c r="F197" s="147" t="n">
        <f aca="false">F198</f>
        <v>6336.1</v>
      </c>
      <c r="G197" s="141" t="n">
        <f aca="false">G202</f>
        <v>2500000</v>
      </c>
      <c r="H197" s="142" t="n">
        <f aca="false">H202</f>
        <v>0</v>
      </c>
      <c r="I197" s="143" t="n">
        <f aca="false">I202</f>
        <v>0</v>
      </c>
    </row>
    <row r="198" s="121" customFormat="true" ht="39" hidden="false" customHeight="false" outlineLevel="0" collapsed="false">
      <c r="A198" s="145" t="s">
        <v>379</v>
      </c>
      <c r="B198" s="146" t="s">
        <v>258</v>
      </c>
      <c r="C198" s="146" t="s">
        <v>217</v>
      </c>
      <c r="D198" s="146" t="s">
        <v>380</v>
      </c>
      <c r="E198" s="146" t="s">
        <v>220</v>
      </c>
      <c r="F198" s="147" t="n">
        <f aca="false">F199</f>
        <v>6336.1</v>
      </c>
      <c r="G198" s="141"/>
      <c r="H198" s="142"/>
      <c r="I198" s="143"/>
    </row>
    <row r="199" s="121" customFormat="true" ht="15" hidden="false" customHeight="false" outlineLevel="0" collapsed="false">
      <c r="A199" s="145" t="s">
        <v>282</v>
      </c>
      <c r="B199" s="146" t="s">
        <v>258</v>
      </c>
      <c r="C199" s="146" t="s">
        <v>217</v>
      </c>
      <c r="D199" s="146" t="s">
        <v>381</v>
      </c>
      <c r="E199" s="146" t="s">
        <v>220</v>
      </c>
      <c r="F199" s="147" t="n">
        <f aca="false">F200+F202</f>
        <v>6336.1</v>
      </c>
      <c r="G199" s="141"/>
      <c r="H199" s="142"/>
      <c r="I199" s="143"/>
    </row>
    <row r="200" s="121" customFormat="true" ht="26.25" hidden="false" customHeight="false" outlineLevel="0" collapsed="false">
      <c r="A200" s="145" t="s">
        <v>235</v>
      </c>
      <c r="B200" s="146" t="s">
        <v>258</v>
      </c>
      <c r="C200" s="146" t="s">
        <v>217</v>
      </c>
      <c r="D200" s="146" t="s">
        <v>381</v>
      </c>
      <c r="E200" s="146" t="s">
        <v>236</v>
      </c>
      <c r="F200" s="147" t="n">
        <f aca="false">F201</f>
        <v>287.6</v>
      </c>
      <c r="G200" s="141"/>
      <c r="H200" s="142"/>
      <c r="I200" s="143"/>
    </row>
    <row r="201" s="121" customFormat="true" ht="26.25" hidden="false" customHeight="false" outlineLevel="0" collapsed="false">
      <c r="A201" s="145" t="s">
        <v>237</v>
      </c>
      <c r="B201" s="146" t="s">
        <v>258</v>
      </c>
      <c r="C201" s="146" t="s">
        <v>217</v>
      </c>
      <c r="D201" s="146" t="s">
        <v>381</v>
      </c>
      <c r="E201" s="146" t="s">
        <v>238</v>
      </c>
      <c r="F201" s="147" t="n">
        <f aca="false">15.3+272.3</f>
        <v>287.6</v>
      </c>
      <c r="G201" s="141"/>
      <c r="H201" s="142"/>
      <c r="I201" s="143"/>
    </row>
    <row r="202" s="121" customFormat="true" ht="26.25" hidden="false" customHeight="false" outlineLevel="0" collapsed="false">
      <c r="A202" s="145" t="s">
        <v>382</v>
      </c>
      <c r="B202" s="146" t="s">
        <v>258</v>
      </c>
      <c r="C202" s="146" t="s">
        <v>217</v>
      </c>
      <c r="D202" s="146" t="s">
        <v>381</v>
      </c>
      <c r="E202" s="146" t="s">
        <v>383</v>
      </c>
      <c r="F202" s="147" t="n">
        <f aca="false">F203</f>
        <v>6048.5</v>
      </c>
      <c r="G202" s="141" t="n">
        <f aca="false">G203</f>
        <v>2500000</v>
      </c>
      <c r="H202" s="142" t="n">
        <f aca="false">H203</f>
        <v>0</v>
      </c>
      <c r="I202" s="143" t="n">
        <f aca="false">I203</f>
        <v>0</v>
      </c>
    </row>
    <row r="203" s="121" customFormat="true" ht="15" hidden="false" customHeight="false" outlineLevel="0" collapsed="false">
      <c r="A203" s="145" t="s">
        <v>384</v>
      </c>
      <c r="B203" s="146" t="s">
        <v>258</v>
      </c>
      <c r="C203" s="146" t="s">
        <v>217</v>
      </c>
      <c r="D203" s="146" t="s">
        <v>381</v>
      </c>
      <c r="E203" s="146" t="s">
        <v>385</v>
      </c>
      <c r="F203" s="147" t="n">
        <v>6048.5</v>
      </c>
      <c r="G203" s="141" t="n">
        <f aca="false">3593400+500000-1593400</f>
        <v>2500000</v>
      </c>
      <c r="H203" s="142" t="n">
        <v>0</v>
      </c>
      <c r="I203" s="143" t="n">
        <v>0</v>
      </c>
    </row>
    <row r="204" s="121" customFormat="true" ht="15" hidden="true" customHeight="false" outlineLevel="0" collapsed="false">
      <c r="A204" s="145" t="s">
        <v>239</v>
      </c>
      <c r="B204" s="146" t="s">
        <v>258</v>
      </c>
      <c r="C204" s="146" t="s">
        <v>217</v>
      </c>
      <c r="D204" s="146" t="s">
        <v>297</v>
      </c>
      <c r="E204" s="146" t="s">
        <v>240</v>
      </c>
      <c r="F204" s="147" t="n">
        <f aca="false">F205</f>
        <v>0</v>
      </c>
      <c r="G204" s="141" t="n">
        <f aca="false">G205</f>
        <v>1671408</v>
      </c>
      <c r="H204" s="142" t="n">
        <f aca="false">H205</f>
        <v>0</v>
      </c>
      <c r="I204" s="143" t="n">
        <f aca="false">I205</f>
        <v>0</v>
      </c>
    </row>
    <row r="205" s="121" customFormat="true" ht="16.5" hidden="true" customHeight="true" outlineLevel="0" collapsed="false">
      <c r="A205" s="145" t="s">
        <v>241</v>
      </c>
      <c r="B205" s="146" t="s">
        <v>258</v>
      </c>
      <c r="C205" s="146" t="s">
        <v>217</v>
      </c>
      <c r="D205" s="146" t="s">
        <v>297</v>
      </c>
      <c r="E205" s="146" t="s">
        <v>242</v>
      </c>
      <c r="F205" s="147" t="n">
        <v>0</v>
      </c>
      <c r="G205" s="141" t="n">
        <f aca="false">3000000-1328634.3+42.3</f>
        <v>1671408</v>
      </c>
      <c r="H205" s="142" t="n">
        <v>0</v>
      </c>
      <c r="I205" s="143" t="n">
        <v>0</v>
      </c>
    </row>
    <row r="206" s="121" customFormat="true" ht="27.75" hidden="false" customHeight="true" outlineLevel="0" collapsed="false">
      <c r="A206" s="145" t="s">
        <v>364</v>
      </c>
      <c r="B206" s="146" t="s">
        <v>258</v>
      </c>
      <c r="C206" s="146" t="s">
        <v>217</v>
      </c>
      <c r="D206" s="146" t="s">
        <v>306</v>
      </c>
      <c r="E206" s="146" t="s">
        <v>220</v>
      </c>
      <c r="F206" s="147" t="n">
        <f aca="false">F207</f>
        <v>350</v>
      </c>
      <c r="G206" s="141"/>
      <c r="H206" s="142"/>
      <c r="I206" s="143"/>
    </row>
    <row r="207" s="121" customFormat="true" ht="27.75" hidden="false" customHeight="true" outlineLevel="0" collapsed="false">
      <c r="A207" s="145" t="s">
        <v>315</v>
      </c>
      <c r="B207" s="146" t="s">
        <v>258</v>
      </c>
      <c r="C207" s="146" t="s">
        <v>217</v>
      </c>
      <c r="D207" s="146" t="s">
        <v>316</v>
      </c>
      <c r="E207" s="146" t="s">
        <v>220</v>
      </c>
      <c r="F207" s="147" t="n">
        <f aca="false">F208</f>
        <v>350</v>
      </c>
      <c r="G207" s="141"/>
      <c r="H207" s="142"/>
      <c r="I207" s="143"/>
    </row>
    <row r="208" s="121" customFormat="true" ht="27.75" hidden="false" customHeight="true" outlineLevel="0" collapsed="false">
      <c r="A208" s="145" t="s">
        <v>282</v>
      </c>
      <c r="B208" s="146" t="s">
        <v>258</v>
      </c>
      <c r="C208" s="146" t="s">
        <v>217</v>
      </c>
      <c r="D208" s="146" t="s">
        <v>317</v>
      </c>
      <c r="E208" s="146" t="s">
        <v>220</v>
      </c>
      <c r="F208" s="147" t="n">
        <f aca="false">F209</f>
        <v>350</v>
      </c>
      <c r="G208" s="141"/>
      <c r="H208" s="142"/>
      <c r="I208" s="143"/>
    </row>
    <row r="209" s="121" customFormat="true" ht="30.75" hidden="false" customHeight="true" outlineLevel="0" collapsed="false">
      <c r="A209" s="145" t="s">
        <v>235</v>
      </c>
      <c r="B209" s="146" t="s">
        <v>258</v>
      </c>
      <c r="C209" s="146" t="s">
        <v>217</v>
      </c>
      <c r="D209" s="146" t="s">
        <v>317</v>
      </c>
      <c r="E209" s="146" t="s">
        <v>236</v>
      </c>
      <c r="F209" s="147" t="n">
        <f aca="false">F210</f>
        <v>350</v>
      </c>
      <c r="G209" s="141"/>
      <c r="H209" s="142"/>
      <c r="I209" s="143"/>
    </row>
    <row r="210" s="121" customFormat="true" ht="27.75" hidden="false" customHeight="true" outlineLevel="0" collapsed="false">
      <c r="A210" s="145" t="s">
        <v>237</v>
      </c>
      <c r="B210" s="146" t="s">
        <v>258</v>
      </c>
      <c r="C210" s="146" t="s">
        <v>217</v>
      </c>
      <c r="D210" s="146" t="s">
        <v>317</v>
      </c>
      <c r="E210" s="146" t="s">
        <v>238</v>
      </c>
      <c r="F210" s="147" t="n">
        <v>350</v>
      </c>
      <c r="G210" s="141"/>
      <c r="H210" s="142"/>
      <c r="I210" s="143"/>
    </row>
    <row r="211" customFormat="false" ht="15" hidden="false" customHeight="false" outlineLevel="0" collapsed="false">
      <c r="A211" s="145" t="s">
        <v>386</v>
      </c>
      <c r="B211" s="146" t="s">
        <v>258</v>
      </c>
      <c r="C211" s="146" t="s">
        <v>327</v>
      </c>
      <c r="D211" s="146" t="s">
        <v>219</v>
      </c>
      <c r="E211" s="146" t="s">
        <v>220</v>
      </c>
      <c r="F211" s="147" t="n">
        <f aca="false">F212+F220+F225</f>
        <v>1270.2</v>
      </c>
      <c r="G211" s="141" t="e">
        <f aca="false">G225+#REF!+G212</f>
        <v>#REF!</v>
      </c>
      <c r="H211" s="142" t="e">
        <f aca="false">H225+#REF!+H212</f>
        <v>#REF!</v>
      </c>
      <c r="I211" s="143" t="e">
        <f aca="false">I225+#REF!+I212</f>
        <v>#REF!</v>
      </c>
    </row>
    <row r="212" s="121" customFormat="true" ht="51" hidden="false" customHeight="true" outlineLevel="0" collapsed="false">
      <c r="A212" s="145" t="s">
        <v>387</v>
      </c>
      <c r="B212" s="146" t="s">
        <v>258</v>
      </c>
      <c r="C212" s="146" t="s">
        <v>327</v>
      </c>
      <c r="D212" s="146" t="s">
        <v>297</v>
      </c>
      <c r="E212" s="146" t="s">
        <v>220</v>
      </c>
      <c r="F212" s="147" t="n">
        <f aca="false">F215</f>
        <v>670.2</v>
      </c>
      <c r="G212" s="141" t="n">
        <f aca="false">G215</f>
        <v>3000000</v>
      </c>
      <c r="H212" s="142" t="n">
        <f aca="false">H215</f>
        <v>0</v>
      </c>
      <c r="I212" s="143" t="n">
        <f aca="false">I215</f>
        <v>500000</v>
      </c>
    </row>
    <row r="213" s="121" customFormat="true" ht="67.5" hidden="false" customHeight="true" outlineLevel="0" collapsed="false">
      <c r="A213" s="145" t="s">
        <v>388</v>
      </c>
      <c r="B213" s="146" t="s">
        <v>258</v>
      </c>
      <c r="C213" s="146" t="s">
        <v>327</v>
      </c>
      <c r="D213" s="146" t="s">
        <v>389</v>
      </c>
      <c r="E213" s="146" t="s">
        <v>220</v>
      </c>
      <c r="F213" s="147" t="n">
        <f aca="false">F214</f>
        <v>670.2</v>
      </c>
      <c r="G213" s="141"/>
      <c r="H213" s="142"/>
      <c r="I213" s="143"/>
    </row>
    <row r="214" s="121" customFormat="true" ht="19.5" hidden="false" customHeight="true" outlineLevel="0" collapsed="false">
      <c r="A214" s="145" t="s">
        <v>282</v>
      </c>
      <c r="B214" s="146" t="s">
        <v>258</v>
      </c>
      <c r="C214" s="146" t="s">
        <v>327</v>
      </c>
      <c r="D214" s="146" t="s">
        <v>390</v>
      </c>
      <c r="E214" s="146" t="s">
        <v>220</v>
      </c>
      <c r="F214" s="147" t="n">
        <f aca="false">F215</f>
        <v>670.2</v>
      </c>
      <c r="G214" s="141"/>
      <c r="H214" s="142"/>
      <c r="I214" s="143"/>
    </row>
    <row r="215" s="121" customFormat="true" ht="28.5" hidden="false" customHeight="true" outlineLevel="0" collapsed="false">
      <c r="A215" s="145" t="s">
        <v>382</v>
      </c>
      <c r="B215" s="146" t="s">
        <v>258</v>
      </c>
      <c r="C215" s="146" t="s">
        <v>327</v>
      </c>
      <c r="D215" s="146" t="s">
        <v>390</v>
      </c>
      <c r="E215" s="146" t="s">
        <v>383</v>
      </c>
      <c r="F215" s="147" t="n">
        <f aca="false">F216</f>
        <v>670.2</v>
      </c>
      <c r="G215" s="141" t="n">
        <f aca="false">G216</f>
        <v>3000000</v>
      </c>
      <c r="H215" s="142" t="n">
        <f aca="false">H216</f>
        <v>0</v>
      </c>
      <c r="I215" s="143" t="n">
        <f aca="false">I216</f>
        <v>500000</v>
      </c>
    </row>
    <row r="216" s="121" customFormat="true" ht="14.25" hidden="false" customHeight="true" outlineLevel="0" collapsed="false">
      <c r="A216" s="145" t="s">
        <v>384</v>
      </c>
      <c r="B216" s="146" t="s">
        <v>258</v>
      </c>
      <c r="C216" s="146" t="s">
        <v>327</v>
      </c>
      <c r="D216" s="146" t="s">
        <v>390</v>
      </c>
      <c r="E216" s="146" t="s">
        <v>385</v>
      </c>
      <c r="F216" s="147" t="n">
        <v>670.2</v>
      </c>
      <c r="G216" s="141" t="n">
        <f aca="false">1000000+2000000</f>
        <v>3000000</v>
      </c>
      <c r="H216" s="142" t="n">
        <v>0</v>
      </c>
      <c r="I216" s="143" t="n">
        <v>500000</v>
      </c>
    </row>
    <row r="217" s="121" customFormat="true" ht="27" hidden="true" customHeight="true" outlineLevel="0" collapsed="false">
      <c r="A217" s="145" t="s">
        <v>391</v>
      </c>
      <c r="B217" s="146" t="s">
        <v>258</v>
      </c>
      <c r="C217" s="146" t="s">
        <v>327</v>
      </c>
      <c r="D217" s="146" t="s">
        <v>392</v>
      </c>
      <c r="E217" s="146" t="s">
        <v>220</v>
      </c>
      <c r="F217" s="147" t="n">
        <f aca="false">F218</f>
        <v>0</v>
      </c>
      <c r="G217" s="141"/>
      <c r="H217" s="142"/>
      <c r="I217" s="143"/>
    </row>
    <row r="218" s="121" customFormat="true" ht="27" hidden="true" customHeight="true" outlineLevel="0" collapsed="false">
      <c r="A218" s="145" t="s">
        <v>235</v>
      </c>
      <c r="B218" s="146" t="s">
        <v>258</v>
      </c>
      <c r="C218" s="146" t="s">
        <v>327</v>
      </c>
      <c r="D218" s="146" t="s">
        <v>392</v>
      </c>
      <c r="E218" s="146" t="s">
        <v>236</v>
      </c>
      <c r="F218" s="147" t="n">
        <f aca="false">F219</f>
        <v>0</v>
      </c>
      <c r="G218" s="141"/>
      <c r="H218" s="142"/>
      <c r="I218" s="143"/>
    </row>
    <row r="219" s="121" customFormat="true" ht="30" hidden="true" customHeight="true" outlineLevel="0" collapsed="false">
      <c r="A219" s="145" t="s">
        <v>237</v>
      </c>
      <c r="B219" s="146" t="s">
        <v>258</v>
      </c>
      <c r="C219" s="146" t="s">
        <v>327</v>
      </c>
      <c r="D219" s="146" t="s">
        <v>392</v>
      </c>
      <c r="E219" s="146" t="s">
        <v>238</v>
      </c>
      <c r="F219" s="147" t="n">
        <v>0</v>
      </c>
      <c r="G219" s="141"/>
      <c r="H219" s="142"/>
      <c r="I219" s="143"/>
    </row>
    <row r="220" s="121" customFormat="true" ht="30" hidden="false" customHeight="true" outlineLevel="0" collapsed="false">
      <c r="A220" s="145" t="s">
        <v>364</v>
      </c>
      <c r="B220" s="146" t="s">
        <v>258</v>
      </c>
      <c r="C220" s="146" t="s">
        <v>327</v>
      </c>
      <c r="D220" s="146" t="s">
        <v>306</v>
      </c>
      <c r="E220" s="146" t="s">
        <v>220</v>
      </c>
      <c r="F220" s="147" t="n">
        <f aca="false">F221</f>
        <v>100</v>
      </c>
      <c r="G220" s="141"/>
      <c r="H220" s="142"/>
      <c r="I220" s="143"/>
    </row>
    <row r="221" s="121" customFormat="true" ht="18" hidden="false" customHeight="true" outlineLevel="0" collapsed="false">
      <c r="A221" s="145" t="s">
        <v>315</v>
      </c>
      <c r="B221" s="146" t="s">
        <v>258</v>
      </c>
      <c r="C221" s="146" t="s">
        <v>327</v>
      </c>
      <c r="D221" s="146" t="s">
        <v>316</v>
      </c>
      <c r="E221" s="146" t="s">
        <v>220</v>
      </c>
      <c r="F221" s="147" t="n">
        <f aca="false">F222</f>
        <v>100</v>
      </c>
      <c r="G221" s="141"/>
      <c r="H221" s="142"/>
      <c r="I221" s="143"/>
    </row>
    <row r="222" s="121" customFormat="true" ht="16.5" hidden="false" customHeight="true" outlineLevel="0" collapsed="false">
      <c r="A222" s="145" t="s">
        <v>282</v>
      </c>
      <c r="B222" s="146" t="s">
        <v>258</v>
      </c>
      <c r="C222" s="146" t="s">
        <v>327</v>
      </c>
      <c r="D222" s="146" t="s">
        <v>317</v>
      </c>
      <c r="E222" s="146" t="s">
        <v>220</v>
      </c>
      <c r="F222" s="147" t="n">
        <f aca="false">F223</f>
        <v>100</v>
      </c>
      <c r="G222" s="141"/>
      <c r="H222" s="142"/>
      <c r="I222" s="143"/>
    </row>
    <row r="223" s="121" customFormat="true" ht="27" hidden="false" customHeight="true" outlineLevel="0" collapsed="false">
      <c r="A223" s="145" t="s">
        <v>235</v>
      </c>
      <c r="B223" s="146" t="s">
        <v>258</v>
      </c>
      <c r="C223" s="146" t="s">
        <v>327</v>
      </c>
      <c r="D223" s="146" t="s">
        <v>317</v>
      </c>
      <c r="E223" s="146" t="s">
        <v>236</v>
      </c>
      <c r="F223" s="147" t="n">
        <f aca="false">F224</f>
        <v>100</v>
      </c>
      <c r="G223" s="141"/>
      <c r="H223" s="142"/>
      <c r="I223" s="143"/>
    </row>
    <row r="224" s="121" customFormat="true" ht="27" hidden="false" customHeight="true" outlineLevel="0" collapsed="false">
      <c r="A224" s="145" t="s">
        <v>237</v>
      </c>
      <c r="B224" s="146" t="s">
        <v>258</v>
      </c>
      <c r="C224" s="146" t="s">
        <v>327</v>
      </c>
      <c r="D224" s="146" t="s">
        <v>317</v>
      </c>
      <c r="E224" s="146" t="s">
        <v>238</v>
      </c>
      <c r="F224" s="147" t="n">
        <f aca="false">306-206</f>
        <v>100</v>
      </c>
      <c r="G224" s="141"/>
      <c r="H224" s="142"/>
      <c r="I224" s="143"/>
    </row>
    <row r="225" customFormat="false" ht="30.75" hidden="false" customHeight="true" outlineLevel="0" collapsed="false">
      <c r="A225" s="145" t="s">
        <v>393</v>
      </c>
      <c r="B225" s="146" t="s">
        <v>258</v>
      </c>
      <c r="C225" s="146" t="s">
        <v>327</v>
      </c>
      <c r="D225" s="146" t="s">
        <v>394</v>
      </c>
      <c r="E225" s="146" t="s">
        <v>220</v>
      </c>
      <c r="F225" s="147" t="n">
        <f aca="false">F226</f>
        <v>500</v>
      </c>
      <c r="G225" s="141" t="n">
        <f aca="false">G226</f>
        <v>500000</v>
      </c>
      <c r="H225" s="142" t="n">
        <f aca="false">H226</f>
        <v>0</v>
      </c>
      <c r="I225" s="143" t="n">
        <f aca="false">I226</f>
        <v>0</v>
      </c>
    </row>
    <row r="226" customFormat="false" ht="29.25" hidden="false" customHeight="true" outlineLevel="0" collapsed="false">
      <c r="A226" s="145" t="s">
        <v>395</v>
      </c>
      <c r="B226" s="146" t="s">
        <v>258</v>
      </c>
      <c r="C226" s="146" t="s">
        <v>327</v>
      </c>
      <c r="D226" s="146" t="s">
        <v>396</v>
      </c>
      <c r="E226" s="146" t="s">
        <v>220</v>
      </c>
      <c r="F226" s="147" t="n">
        <f aca="false">F227</f>
        <v>500</v>
      </c>
      <c r="G226" s="141" t="n">
        <f aca="false">G227</f>
        <v>500000</v>
      </c>
      <c r="H226" s="142" t="n">
        <f aca="false">H227</f>
        <v>0</v>
      </c>
      <c r="I226" s="143" t="n">
        <f aca="false">I227</f>
        <v>0</v>
      </c>
    </row>
    <row r="227" customFormat="false" ht="15" hidden="false" customHeight="false" outlineLevel="0" collapsed="false">
      <c r="A227" s="145" t="s">
        <v>239</v>
      </c>
      <c r="B227" s="146" t="s">
        <v>258</v>
      </c>
      <c r="C227" s="146" t="s">
        <v>327</v>
      </c>
      <c r="D227" s="146" t="s">
        <v>396</v>
      </c>
      <c r="E227" s="146" t="s">
        <v>240</v>
      </c>
      <c r="F227" s="147" t="n">
        <f aca="false">F228</f>
        <v>500</v>
      </c>
      <c r="G227" s="141" t="n">
        <f aca="false">G228</f>
        <v>500000</v>
      </c>
      <c r="H227" s="142" t="n">
        <f aca="false">H228</f>
        <v>0</v>
      </c>
      <c r="I227" s="143" t="n">
        <f aca="false">I228</f>
        <v>0</v>
      </c>
    </row>
    <row r="228" customFormat="false" ht="27.75" hidden="false" customHeight="true" outlineLevel="0" collapsed="false">
      <c r="A228" s="145" t="s">
        <v>373</v>
      </c>
      <c r="B228" s="146" t="s">
        <v>258</v>
      </c>
      <c r="C228" s="146" t="s">
        <v>327</v>
      </c>
      <c r="D228" s="146" t="s">
        <v>396</v>
      </c>
      <c r="E228" s="146" t="s">
        <v>374</v>
      </c>
      <c r="F228" s="147" t="n">
        <v>500</v>
      </c>
      <c r="G228" s="141" t="n">
        <v>500000</v>
      </c>
      <c r="H228" s="142" t="n">
        <v>0</v>
      </c>
      <c r="I228" s="143" t="n">
        <v>0</v>
      </c>
    </row>
    <row r="229" customFormat="false" ht="19.5" hidden="true" customHeight="true" outlineLevel="0" collapsed="false">
      <c r="A229" s="145" t="s">
        <v>268</v>
      </c>
      <c r="B229" s="146" t="s">
        <v>258</v>
      </c>
      <c r="C229" s="146" t="s">
        <v>327</v>
      </c>
      <c r="D229" s="146" t="s">
        <v>310</v>
      </c>
      <c r="E229" s="146" t="s">
        <v>220</v>
      </c>
      <c r="F229" s="147" t="n">
        <f aca="false">F230</f>
        <v>0</v>
      </c>
      <c r="G229" s="141"/>
      <c r="H229" s="142"/>
      <c r="I229" s="143"/>
    </row>
    <row r="230" customFormat="false" ht="18" hidden="true" customHeight="true" outlineLevel="0" collapsed="false">
      <c r="A230" s="145" t="s">
        <v>311</v>
      </c>
      <c r="B230" s="146" t="s">
        <v>258</v>
      </c>
      <c r="C230" s="146" t="s">
        <v>327</v>
      </c>
      <c r="D230" s="146" t="s">
        <v>312</v>
      </c>
      <c r="E230" s="146" t="s">
        <v>220</v>
      </c>
      <c r="F230" s="147" t="n">
        <f aca="false">F231</f>
        <v>0</v>
      </c>
      <c r="G230" s="141"/>
      <c r="H230" s="142"/>
      <c r="I230" s="143"/>
    </row>
    <row r="231" customFormat="false" ht="27.75" hidden="true" customHeight="true" outlineLevel="0" collapsed="false">
      <c r="A231" s="145" t="s">
        <v>237</v>
      </c>
      <c r="B231" s="146" t="s">
        <v>258</v>
      </c>
      <c r="C231" s="146" t="s">
        <v>327</v>
      </c>
      <c r="D231" s="146" t="s">
        <v>312</v>
      </c>
      <c r="E231" s="146" t="s">
        <v>238</v>
      </c>
      <c r="F231" s="147" t="n">
        <v>0</v>
      </c>
      <c r="G231" s="141"/>
      <c r="H231" s="142"/>
      <c r="I231" s="143"/>
    </row>
    <row r="232" s="121" customFormat="true" ht="15" hidden="false" customHeight="false" outlineLevel="0" collapsed="false">
      <c r="A232" s="145" t="s">
        <v>397</v>
      </c>
      <c r="B232" s="146" t="s">
        <v>258</v>
      </c>
      <c r="C232" s="146" t="s">
        <v>329</v>
      </c>
      <c r="D232" s="146" t="s">
        <v>219</v>
      </c>
      <c r="E232" s="146" t="s">
        <v>220</v>
      </c>
      <c r="F232" s="147" t="n">
        <f aca="false">F233</f>
        <v>4632.3</v>
      </c>
      <c r="G232" s="141" t="n">
        <f aca="false">G233</f>
        <v>2175600</v>
      </c>
      <c r="H232" s="142" t="n">
        <f aca="false">H233</f>
        <v>0</v>
      </c>
      <c r="I232" s="143" t="n">
        <f aca="false">I233</f>
        <v>836100</v>
      </c>
    </row>
    <row r="233" s="121" customFormat="true" ht="26.25" hidden="false" customHeight="false" outlineLevel="0" collapsed="false">
      <c r="A233" s="145" t="s">
        <v>398</v>
      </c>
      <c r="B233" s="146" t="s">
        <v>258</v>
      </c>
      <c r="C233" s="146" t="s">
        <v>329</v>
      </c>
      <c r="D233" s="146" t="s">
        <v>399</v>
      </c>
      <c r="E233" s="146" t="s">
        <v>220</v>
      </c>
      <c r="F233" s="147" t="n">
        <f aca="false">F234+F238+F242+F246+F250+F254</f>
        <v>4632.3</v>
      </c>
      <c r="G233" s="141" t="n">
        <f aca="false">G236</f>
        <v>2175600</v>
      </c>
      <c r="H233" s="142" t="n">
        <f aca="false">H236</f>
        <v>0</v>
      </c>
      <c r="I233" s="143" t="n">
        <f aca="false">I236</f>
        <v>836100</v>
      </c>
    </row>
    <row r="234" s="121" customFormat="true" ht="39" hidden="false" customHeight="false" outlineLevel="0" collapsed="false">
      <c r="A234" s="145" t="s">
        <v>400</v>
      </c>
      <c r="B234" s="146" t="s">
        <v>258</v>
      </c>
      <c r="C234" s="146" t="s">
        <v>329</v>
      </c>
      <c r="D234" s="146" t="s">
        <v>401</v>
      </c>
      <c r="E234" s="146" t="s">
        <v>220</v>
      </c>
      <c r="F234" s="147" t="n">
        <f aca="false">F235</f>
        <v>200</v>
      </c>
      <c r="G234" s="141"/>
      <c r="H234" s="142"/>
      <c r="I234" s="143"/>
    </row>
    <row r="235" s="121" customFormat="true" ht="15" hidden="false" customHeight="false" outlineLevel="0" collapsed="false">
      <c r="A235" s="145" t="s">
        <v>282</v>
      </c>
      <c r="B235" s="146" t="s">
        <v>258</v>
      </c>
      <c r="C235" s="146" t="s">
        <v>329</v>
      </c>
      <c r="D235" s="146" t="s">
        <v>402</v>
      </c>
      <c r="E235" s="146" t="s">
        <v>220</v>
      </c>
      <c r="F235" s="147" t="n">
        <f aca="false">F236</f>
        <v>200</v>
      </c>
      <c r="G235" s="141"/>
      <c r="H235" s="142"/>
      <c r="I235" s="143"/>
    </row>
    <row r="236" s="121" customFormat="true" ht="26.25" hidden="false" customHeight="false" outlineLevel="0" collapsed="false">
      <c r="A236" s="145" t="s">
        <v>235</v>
      </c>
      <c r="B236" s="146" t="s">
        <v>258</v>
      </c>
      <c r="C236" s="146" t="s">
        <v>329</v>
      </c>
      <c r="D236" s="146" t="s">
        <v>402</v>
      </c>
      <c r="E236" s="146" t="s">
        <v>236</v>
      </c>
      <c r="F236" s="147" t="n">
        <f aca="false">F237</f>
        <v>200</v>
      </c>
      <c r="G236" s="141" t="n">
        <f aca="false">G237</f>
        <v>2175600</v>
      </c>
      <c r="H236" s="142" t="n">
        <f aca="false">H237</f>
        <v>0</v>
      </c>
      <c r="I236" s="143" t="n">
        <v>836100</v>
      </c>
    </row>
    <row r="237" s="151" customFormat="true" ht="26.25" hidden="false" customHeight="false" outlineLevel="0" collapsed="false">
      <c r="A237" s="145" t="s">
        <v>237</v>
      </c>
      <c r="B237" s="146" t="s">
        <v>258</v>
      </c>
      <c r="C237" s="146" t="s">
        <v>329</v>
      </c>
      <c r="D237" s="146" t="s">
        <v>402</v>
      </c>
      <c r="E237" s="146" t="s">
        <v>238</v>
      </c>
      <c r="F237" s="147" t="n">
        <v>200</v>
      </c>
      <c r="G237" s="141" t="n">
        <f aca="false">675600+1500000</f>
        <v>2175600</v>
      </c>
      <c r="H237" s="142" t="n">
        <v>0</v>
      </c>
      <c r="I237" s="143" t="n">
        <v>0</v>
      </c>
    </row>
    <row r="238" s="151" customFormat="true" ht="51.75" hidden="false" customHeight="false" outlineLevel="0" collapsed="false">
      <c r="A238" s="145" t="s">
        <v>403</v>
      </c>
      <c r="B238" s="146" t="s">
        <v>258</v>
      </c>
      <c r="C238" s="146" t="s">
        <v>329</v>
      </c>
      <c r="D238" s="146" t="s">
        <v>404</v>
      </c>
      <c r="E238" s="146" t="s">
        <v>220</v>
      </c>
      <c r="F238" s="147" t="n">
        <f aca="false">F240</f>
        <v>1979.1</v>
      </c>
      <c r="G238" s="141"/>
      <c r="H238" s="142"/>
      <c r="I238" s="143"/>
    </row>
    <row r="239" s="151" customFormat="true" ht="15" hidden="false" customHeight="false" outlineLevel="0" collapsed="false">
      <c r="A239" s="145" t="s">
        <v>282</v>
      </c>
      <c r="B239" s="146" t="s">
        <v>258</v>
      </c>
      <c r="C239" s="146" t="s">
        <v>329</v>
      </c>
      <c r="D239" s="146" t="s">
        <v>405</v>
      </c>
      <c r="E239" s="146" t="s">
        <v>220</v>
      </c>
      <c r="F239" s="147" t="n">
        <f aca="false">F240</f>
        <v>1979.1</v>
      </c>
      <c r="G239" s="141"/>
      <c r="H239" s="142"/>
      <c r="I239" s="143"/>
    </row>
    <row r="240" s="151" customFormat="true" ht="26.25" hidden="false" customHeight="false" outlineLevel="0" collapsed="false">
      <c r="A240" s="145" t="s">
        <v>235</v>
      </c>
      <c r="B240" s="146" t="s">
        <v>258</v>
      </c>
      <c r="C240" s="146" t="s">
        <v>329</v>
      </c>
      <c r="D240" s="146" t="s">
        <v>405</v>
      </c>
      <c r="E240" s="146" t="s">
        <v>236</v>
      </c>
      <c r="F240" s="147" t="n">
        <f aca="false">F241</f>
        <v>1979.1</v>
      </c>
      <c r="G240" s="141"/>
      <c r="H240" s="142"/>
      <c r="I240" s="143"/>
    </row>
    <row r="241" s="151" customFormat="true" ht="26.25" hidden="false" customHeight="false" outlineLevel="0" collapsed="false">
      <c r="A241" s="145" t="s">
        <v>237</v>
      </c>
      <c r="B241" s="146" t="s">
        <v>258</v>
      </c>
      <c r="C241" s="146" t="s">
        <v>329</v>
      </c>
      <c r="D241" s="146" t="s">
        <v>405</v>
      </c>
      <c r="E241" s="146" t="s">
        <v>238</v>
      </c>
      <c r="F241" s="147" t="n">
        <f aca="false">899.7+1079.4</f>
        <v>1979.1</v>
      </c>
      <c r="G241" s="141"/>
      <c r="H241" s="142"/>
      <c r="I241" s="143"/>
    </row>
    <row r="242" s="151" customFormat="true" ht="26.25" hidden="false" customHeight="false" outlineLevel="0" collapsed="false">
      <c r="A242" s="145" t="s">
        <v>406</v>
      </c>
      <c r="B242" s="146" t="s">
        <v>258</v>
      </c>
      <c r="C242" s="146" t="s">
        <v>329</v>
      </c>
      <c r="D242" s="146" t="s">
        <v>407</v>
      </c>
      <c r="E242" s="146" t="s">
        <v>220</v>
      </c>
      <c r="F242" s="147" t="n">
        <f aca="false">F244</f>
        <v>1953.2</v>
      </c>
      <c r="G242" s="141"/>
      <c r="H242" s="142"/>
      <c r="I242" s="143"/>
    </row>
    <row r="243" s="151" customFormat="true" ht="15" hidden="false" customHeight="false" outlineLevel="0" collapsed="false">
      <c r="A243" s="145" t="s">
        <v>282</v>
      </c>
      <c r="B243" s="146" t="s">
        <v>258</v>
      </c>
      <c r="C243" s="146" t="s">
        <v>329</v>
      </c>
      <c r="D243" s="146" t="s">
        <v>408</v>
      </c>
      <c r="E243" s="146" t="s">
        <v>220</v>
      </c>
      <c r="F243" s="147" t="n">
        <f aca="false">F244</f>
        <v>1953.2</v>
      </c>
      <c r="G243" s="141"/>
      <c r="H243" s="142"/>
      <c r="I243" s="143"/>
    </row>
    <row r="244" s="151" customFormat="true" ht="26.25" hidden="false" customHeight="false" outlineLevel="0" collapsed="false">
      <c r="A244" s="145" t="s">
        <v>235</v>
      </c>
      <c r="B244" s="146" t="s">
        <v>258</v>
      </c>
      <c r="C244" s="146" t="s">
        <v>329</v>
      </c>
      <c r="D244" s="146" t="s">
        <v>408</v>
      </c>
      <c r="E244" s="146" t="s">
        <v>236</v>
      </c>
      <c r="F244" s="147" t="n">
        <f aca="false">F245</f>
        <v>1953.2</v>
      </c>
      <c r="G244" s="141"/>
      <c r="H244" s="142"/>
      <c r="I244" s="143"/>
    </row>
    <row r="245" s="151" customFormat="true" ht="26.25" hidden="false" customHeight="false" outlineLevel="0" collapsed="false">
      <c r="A245" s="145" t="s">
        <v>237</v>
      </c>
      <c r="B245" s="146" t="s">
        <v>258</v>
      </c>
      <c r="C245" s="146" t="s">
        <v>329</v>
      </c>
      <c r="D245" s="146" t="s">
        <v>408</v>
      </c>
      <c r="E245" s="146" t="s">
        <v>238</v>
      </c>
      <c r="F245" s="147" t="n">
        <f aca="false">873.9+1079.3</f>
        <v>1953.2</v>
      </c>
      <c r="G245" s="141"/>
      <c r="H245" s="142"/>
      <c r="I245" s="143"/>
    </row>
    <row r="246" s="151" customFormat="true" ht="39" hidden="false" customHeight="false" outlineLevel="0" collapsed="false">
      <c r="A246" s="145" t="s">
        <v>409</v>
      </c>
      <c r="B246" s="146" t="s">
        <v>258</v>
      </c>
      <c r="C246" s="146" t="s">
        <v>329</v>
      </c>
      <c r="D246" s="146" t="s">
        <v>410</v>
      </c>
      <c r="E246" s="146" t="s">
        <v>220</v>
      </c>
      <c r="F246" s="147" t="n">
        <f aca="false">F248</f>
        <v>400</v>
      </c>
      <c r="G246" s="141"/>
      <c r="H246" s="142"/>
      <c r="I246" s="143"/>
    </row>
    <row r="247" s="151" customFormat="true" ht="15" hidden="false" customHeight="false" outlineLevel="0" collapsed="false">
      <c r="A247" s="145" t="s">
        <v>282</v>
      </c>
      <c r="B247" s="146" t="s">
        <v>258</v>
      </c>
      <c r="C247" s="146" t="s">
        <v>329</v>
      </c>
      <c r="D247" s="146" t="s">
        <v>411</v>
      </c>
      <c r="E247" s="146" t="s">
        <v>220</v>
      </c>
      <c r="F247" s="147" t="n">
        <f aca="false">F248</f>
        <v>400</v>
      </c>
      <c r="G247" s="141"/>
      <c r="H247" s="142"/>
      <c r="I247" s="143"/>
    </row>
    <row r="248" s="151" customFormat="true" ht="26.25" hidden="false" customHeight="false" outlineLevel="0" collapsed="false">
      <c r="A248" s="145" t="s">
        <v>235</v>
      </c>
      <c r="B248" s="146" t="s">
        <v>258</v>
      </c>
      <c r="C248" s="146" t="s">
        <v>329</v>
      </c>
      <c r="D248" s="146" t="s">
        <v>411</v>
      </c>
      <c r="E248" s="146" t="s">
        <v>236</v>
      </c>
      <c r="F248" s="147" t="n">
        <f aca="false">F249</f>
        <v>400</v>
      </c>
      <c r="G248" s="141"/>
      <c r="H248" s="142"/>
      <c r="I248" s="143"/>
    </row>
    <row r="249" s="151" customFormat="true" ht="26.25" hidden="false" customHeight="false" outlineLevel="0" collapsed="false">
      <c r="A249" s="145" t="s">
        <v>237</v>
      </c>
      <c r="B249" s="146" t="s">
        <v>258</v>
      </c>
      <c r="C249" s="146" t="s">
        <v>329</v>
      </c>
      <c r="D249" s="146" t="s">
        <v>411</v>
      </c>
      <c r="E249" s="146" t="s">
        <v>238</v>
      </c>
      <c r="F249" s="147" t="n">
        <v>400</v>
      </c>
      <c r="G249" s="141"/>
      <c r="H249" s="142"/>
      <c r="I249" s="143"/>
    </row>
    <row r="250" s="151" customFormat="true" ht="26.25" hidden="false" customHeight="false" outlineLevel="0" collapsed="false">
      <c r="A250" s="145" t="s">
        <v>412</v>
      </c>
      <c r="B250" s="146" t="s">
        <v>258</v>
      </c>
      <c r="C250" s="146" t="s">
        <v>329</v>
      </c>
      <c r="D250" s="146" t="s">
        <v>413</v>
      </c>
      <c r="E250" s="146" t="s">
        <v>220</v>
      </c>
      <c r="F250" s="147" t="n">
        <f aca="false">F252</f>
        <v>50</v>
      </c>
      <c r="G250" s="141"/>
      <c r="H250" s="142"/>
      <c r="I250" s="143"/>
    </row>
    <row r="251" s="151" customFormat="true" ht="15" hidden="false" customHeight="false" outlineLevel="0" collapsed="false">
      <c r="A251" s="145" t="s">
        <v>282</v>
      </c>
      <c r="B251" s="146" t="s">
        <v>258</v>
      </c>
      <c r="C251" s="146" t="s">
        <v>329</v>
      </c>
      <c r="D251" s="146" t="s">
        <v>414</v>
      </c>
      <c r="E251" s="146" t="s">
        <v>220</v>
      </c>
      <c r="F251" s="147" t="n">
        <f aca="false">F252</f>
        <v>50</v>
      </c>
      <c r="G251" s="141"/>
      <c r="H251" s="142"/>
      <c r="I251" s="143"/>
    </row>
    <row r="252" s="151" customFormat="true" ht="26.25" hidden="false" customHeight="false" outlineLevel="0" collapsed="false">
      <c r="A252" s="145" t="s">
        <v>235</v>
      </c>
      <c r="B252" s="146" t="s">
        <v>258</v>
      </c>
      <c r="C252" s="146" t="s">
        <v>329</v>
      </c>
      <c r="D252" s="146" t="s">
        <v>414</v>
      </c>
      <c r="E252" s="146" t="s">
        <v>236</v>
      </c>
      <c r="F252" s="147" t="n">
        <f aca="false">F253</f>
        <v>50</v>
      </c>
      <c r="G252" s="141"/>
      <c r="H252" s="142"/>
      <c r="I252" s="143"/>
    </row>
    <row r="253" s="151" customFormat="true" ht="26.25" hidden="false" customHeight="false" outlineLevel="0" collapsed="false">
      <c r="A253" s="145" t="s">
        <v>237</v>
      </c>
      <c r="B253" s="146" t="s">
        <v>258</v>
      </c>
      <c r="C253" s="146" t="s">
        <v>329</v>
      </c>
      <c r="D253" s="146" t="s">
        <v>414</v>
      </c>
      <c r="E253" s="146" t="s">
        <v>238</v>
      </c>
      <c r="F253" s="147" t="n">
        <v>50</v>
      </c>
      <c r="G253" s="141"/>
      <c r="H253" s="142"/>
      <c r="I253" s="143"/>
    </row>
    <row r="254" s="151" customFormat="true" ht="26.25" hidden="false" customHeight="false" outlineLevel="0" collapsed="false">
      <c r="A254" s="145" t="s">
        <v>415</v>
      </c>
      <c r="B254" s="146" t="s">
        <v>258</v>
      </c>
      <c r="C254" s="146" t="s">
        <v>329</v>
      </c>
      <c r="D254" s="146" t="s">
        <v>416</v>
      </c>
      <c r="E254" s="146" t="s">
        <v>220</v>
      </c>
      <c r="F254" s="147" t="n">
        <f aca="false">F256</f>
        <v>50</v>
      </c>
      <c r="G254" s="141"/>
      <c r="H254" s="142"/>
      <c r="I254" s="143"/>
    </row>
    <row r="255" s="151" customFormat="true" ht="15" hidden="false" customHeight="false" outlineLevel="0" collapsed="false">
      <c r="A255" s="145" t="s">
        <v>282</v>
      </c>
      <c r="B255" s="146" t="s">
        <v>258</v>
      </c>
      <c r="C255" s="146" t="s">
        <v>329</v>
      </c>
      <c r="D255" s="146" t="s">
        <v>417</v>
      </c>
      <c r="E255" s="146" t="s">
        <v>220</v>
      </c>
      <c r="F255" s="147" t="n">
        <f aca="false">F256</f>
        <v>50</v>
      </c>
      <c r="G255" s="141"/>
      <c r="H255" s="142"/>
      <c r="I255" s="143"/>
    </row>
    <row r="256" s="151" customFormat="true" ht="26.25" hidden="false" customHeight="false" outlineLevel="0" collapsed="false">
      <c r="A256" s="145" t="s">
        <v>235</v>
      </c>
      <c r="B256" s="146" t="s">
        <v>258</v>
      </c>
      <c r="C256" s="146" t="s">
        <v>329</v>
      </c>
      <c r="D256" s="146" t="s">
        <v>417</v>
      </c>
      <c r="E256" s="146" t="s">
        <v>236</v>
      </c>
      <c r="F256" s="147" t="n">
        <f aca="false">F257</f>
        <v>50</v>
      </c>
      <c r="G256" s="141"/>
      <c r="H256" s="142"/>
      <c r="I256" s="143"/>
    </row>
    <row r="257" s="151" customFormat="true" ht="26.25" hidden="false" customHeight="false" outlineLevel="0" collapsed="false">
      <c r="A257" s="145" t="s">
        <v>237</v>
      </c>
      <c r="B257" s="146" t="s">
        <v>258</v>
      </c>
      <c r="C257" s="146" t="s">
        <v>329</v>
      </c>
      <c r="D257" s="146" t="s">
        <v>417</v>
      </c>
      <c r="E257" s="146" t="s">
        <v>238</v>
      </c>
      <c r="F257" s="147" t="n">
        <v>50</v>
      </c>
      <c r="G257" s="141"/>
      <c r="H257" s="142"/>
      <c r="I257" s="143"/>
    </row>
    <row r="258" s="121" customFormat="true" ht="15" hidden="false" customHeight="false" outlineLevel="0" collapsed="false">
      <c r="A258" s="152" t="s">
        <v>418</v>
      </c>
      <c r="B258" s="139" t="s">
        <v>419</v>
      </c>
      <c r="C258" s="139" t="s">
        <v>218</v>
      </c>
      <c r="D258" s="139" t="s">
        <v>219</v>
      </c>
      <c r="E258" s="139" t="s">
        <v>220</v>
      </c>
      <c r="F258" s="140" t="n">
        <f aca="false">F259+F279+F317</f>
        <v>42092</v>
      </c>
      <c r="G258" s="141" t="e">
        <f aca="false">G276+#REF!+G317</f>
        <v>#REF!</v>
      </c>
      <c r="H258" s="142" t="e">
        <f aca="false">H276+#REF!+H317</f>
        <v>#REF!</v>
      </c>
      <c r="I258" s="143" t="e">
        <f aca="false">I276+#REF!+I317</f>
        <v>#REF!</v>
      </c>
    </row>
    <row r="259" s="121" customFormat="true" ht="15" hidden="false" customHeight="false" outlineLevel="0" collapsed="false">
      <c r="A259" s="73" t="s">
        <v>420</v>
      </c>
      <c r="B259" s="146" t="s">
        <v>419</v>
      </c>
      <c r="C259" s="146" t="s">
        <v>217</v>
      </c>
      <c r="D259" s="146" t="s">
        <v>219</v>
      </c>
      <c r="E259" s="146" t="s">
        <v>220</v>
      </c>
      <c r="F259" s="147" t="n">
        <f aca="false">F260+F265</f>
        <v>18840.9</v>
      </c>
      <c r="G259" s="141"/>
      <c r="H259" s="142"/>
      <c r="I259" s="143"/>
    </row>
    <row r="260" s="121" customFormat="true" ht="26.25" hidden="false" customHeight="false" outlineLevel="0" collapsed="false">
      <c r="A260" s="73" t="s">
        <v>421</v>
      </c>
      <c r="B260" s="146" t="s">
        <v>419</v>
      </c>
      <c r="C260" s="146" t="s">
        <v>217</v>
      </c>
      <c r="D260" s="146" t="s">
        <v>422</v>
      </c>
      <c r="E260" s="146" t="s">
        <v>220</v>
      </c>
      <c r="F260" s="147" t="n">
        <f aca="false">F263</f>
        <v>63.1</v>
      </c>
      <c r="G260" s="141"/>
      <c r="H260" s="142"/>
      <c r="I260" s="143"/>
    </row>
    <row r="261" s="121" customFormat="true" ht="39" hidden="false" customHeight="false" outlineLevel="0" collapsed="false">
      <c r="A261" s="153" t="s">
        <v>423</v>
      </c>
      <c r="B261" s="154" t="s">
        <v>419</v>
      </c>
      <c r="C261" s="154" t="s">
        <v>217</v>
      </c>
      <c r="D261" s="154" t="s">
        <v>424</v>
      </c>
      <c r="E261" s="154" t="s">
        <v>220</v>
      </c>
      <c r="F261" s="155" t="n">
        <f aca="false">F262</f>
        <v>63.1</v>
      </c>
      <c r="G261" s="141"/>
      <c r="H261" s="142"/>
      <c r="I261" s="143"/>
    </row>
    <row r="262" s="121" customFormat="true" ht="15" hidden="false" customHeight="false" outlineLevel="0" collapsed="false">
      <c r="A262" s="153" t="s">
        <v>282</v>
      </c>
      <c r="B262" s="154" t="s">
        <v>419</v>
      </c>
      <c r="C262" s="154" t="s">
        <v>217</v>
      </c>
      <c r="D262" s="154" t="s">
        <v>425</v>
      </c>
      <c r="E262" s="154" t="s">
        <v>220</v>
      </c>
      <c r="F262" s="155" t="n">
        <f aca="false">F263</f>
        <v>63.1</v>
      </c>
      <c r="G262" s="141"/>
      <c r="H262" s="142"/>
      <c r="I262" s="143"/>
    </row>
    <row r="263" s="121" customFormat="true" ht="26.25" hidden="false" customHeight="false" outlineLevel="0" collapsed="false">
      <c r="A263" s="153" t="s">
        <v>426</v>
      </c>
      <c r="B263" s="154" t="s">
        <v>419</v>
      </c>
      <c r="C263" s="154" t="s">
        <v>217</v>
      </c>
      <c r="D263" s="154" t="s">
        <v>425</v>
      </c>
      <c r="E263" s="154" t="s">
        <v>427</v>
      </c>
      <c r="F263" s="155" t="n">
        <f aca="false">F264</f>
        <v>63.1</v>
      </c>
      <c r="G263" s="141"/>
      <c r="H263" s="142"/>
      <c r="I263" s="143"/>
    </row>
    <row r="264" s="121" customFormat="true" ht="15" hidden="false" customHeight="false" outlineLevel="0" collapsed="false">
      <c r="A264" s="153" t="s">
        <v>428</v>
      </c>
      <c r="B264" s="154" t="s">
        <v>419</v>
      </c>
      <c r="C264" s="154" t="s">
        <v>217</v>
      </c>
      <c r="D264" s="154" t="s">
        <v>425</v>
      </c>
      <c r="E264" s="154" t="s">
        <v>429</v>
      </c>
      <c r="F264" s="155" t="n">
        <v>63.1</v>
      </c>
      <c r="G264" s="141"/>
      <c r="H264" s="142"/>
      <c r="I264" s="143"/>
    </row>
    <row r="265" s="121" customFormat="true" ht="26.25" hidden="false" customHeight="false" outlineLevel="0" collapsed="false">
      <c r="A265" s="73" t="s">
        <v>430</v>
      </c>
      <c r="B265" s="146" t="s">
        <v>419</v>
      </c>
      <c r="C265" s="146" t="s">
        <v>217</v>
      </c>
      <c r="D265" s="146" t="s">
        <v>431</v>
      </c>
      <c r="E265" s="146" t="s">
        <v>220</v>
      </c>
      <c r="F265" s="147" t="n">
        <f aca="false">F266</f>
        <v>18777.8</v>
      </c>
      <c r="G265" s="141"/>
      <c r="H265" s="142"/>
      <c r="I265" s="143"/>
    </row>
    <row r="266" s="121" customFormat="true" ht="39" hidden="false" customHeight="false" outlineLevel="0" collapsed="false">
      <c r="A266" s="73" t="s">
        <v>432</v>
      </c>
      <c r="B266" s="146" t="s">
        <v>419</v>
      </c>
      <c r="C266" s="146" t="s">
        <v>217</v>
      </c>
      <c r="D266" s="146" t="s">
        <v>433</v>
      </c>
      <c r="E266" s="146" t="s">
        <v>220</v>
      </c>
      <c r="F266" s="147" t="n">
        <f aca="false">F267+F270+F273+F276</f>
        <v>18777.8</v>
      </c>
      <c r="G266" s="141"/>
      <c r="H266" s="142"/>
      <c r="I266" s="143"/>
    </row>
    <row r="267" s="121" customFormat="true" ht="26.25" hidden="false" customHeight="false" outlineLevel="0" collapsed="false">
      <c r="A267" s="73" t="s">
        <v>434</v>
      </c>
      <c r="B267" s="146" t="s">
        <v>419</v>
      </c>
      <c r="C267" s="146" t="s">
        <v>217</v>
      </c>
      <c r="D267" s="146" t="s">
        <v>435</v>
      </c>
      <c r="E267" s="146" t="s">
        <v>220</v>
      </c>
      <c r="F267" s="147" t="n">
        <f aca="false">F268</f>
        <v>9505.8</v>
      </c>
      <c r="G267" s="141"/>
      <c r="H267" s="142"/>
      <c r="I267" s="143"/>
    </row>
    <row r="268" s="121" customFormat="true" ht="26.25" hidden="false" customHeight="false" outlineLevel="0" collapsed="false">
      <c r="A268" s="73" t="s">
        <v>426</v>
      </c>
      <c r="B268" s="146" t="s">
        <v>419</v>
      </c>
      <c r="C268" s="146" t="s">
        <v>217</v>
      </c>
      <c r="D268" s="146" t="s">
        <v>435</v>
      </c>
      <c r="E268" s="146" t="s">
        <v>427</v>
      </c>
      <c r="F268" s="147" t="n">
        <f aca="false">F269</f>
        <v>9505.8</v>
      </c>
      <c r="G268" s="141"/>
      <c r="H268" s="142"/>
      <c r="I268" s="143"/>
    </row>
    <row r="269" s="121" customFormat="true" ht="15" hidden="false" customHeight="false" outlineLevel="0" collapsed="false">
      <c r="A269" s="73" t="s">
        <v>428</v>
      </c>
      <c r="B269" s="146" t="s">
        <v>419</v>
      </c>
      <c r="C269" s="146" t="s">
        <v>217</v>
      </c>
      <c r="D269" s="146" t="s">
        <v>435</v>
      </c>
      <c r="E269" s="146" t="s">
        <v>429</v>
      </c>
      <c r="F269" s="147" t="n">
        <f aca="false">9568.9-63.1</f>
        <v>9505.8</v>
      </c>
      <c r="G269" s="141"/>
      <c r="H269" s="142"/>
      <c r="I269" s="143"/>
    </row>
    <row r="270" s="121" customFormat="true" ht="51.75" hidden="false" customHeight="false" outlineLevel="0" collapsed="false">
      <c r="A270" s="73" t="s">
        <v>436</v>
      </c>
      <c r="B270" s="146" t="s">
        <v>419</v>
      </c>
      <c r="C270" s="146" t="s">
        <v>217</v>
      </c>
      <c r="D270" s="146" t="s">
        <v>437</v>
      </c>
      <c r="E270" s="146" t="s">
        <v>220</v>
      </c>
      <c r="F270" s="147" t="n">
        <f aca="false">F271</f>
        <v>55.1</v>
      </c>
      <c r="G270" s="141"/>
      <c r="H270" s="142"/>
      <c r="I270" s="143"/>
    </row>
    <row r="271" s="121" customFormat="true" ht="26.25" hidden="false" customHeight="false" outlineLevel="0" collapsed="false">
      <c r="A271" s="73" t="s">
        <v>426</v>
      </c>
      <c r="B271" s="146" t="s">
        <v>419</v>
      </c>
      <c r="C271" s="146" t="s">
        <v>217</v>
      </c>
      <c r="D271" s="146" t="s">
        <v>437</v>
      </c>
      <c r="E271" s="146" t="s">
        <v>427</v>
      </c>
      <c r="F271" s="147" t="n">
        <f aca="false">F272</f>
        <v>55.1</v>
      </c>
      <c r="G271" s="141"/>
      <c r="H271" s="142"/>
      <c r="I271" s="143"/>
    </row>
    <row r="272" s="121" customFormat="true" ht="15" hidden="false" customHeight="false" outlineLevel="0" collapsed="false">
      <c r="A272" s="73" t="s">
        <v>428</v>
      </c>
      <c r="B272" s="146" t="s">
        <v>419</v>
      </c>
      <c r="C272" s="146" t="s">
        <v>217</v>
      </c>
      <c r="D272" s="146" t="s">
        <v>437</v>
      </c>
      <c r="E272" s="146" t="s">
        <v>429</v>
      </c>
      <c r="F272" s="147" t="n">
        <v>55.1</v>
      </c>
      <c r="G272" s="141"/>
      <c r="H272" s="142"/>
      <c r="I272" s="143"/>
    </row>
    <row r="273" s="121" customFormat="true" ht="115.5" hidden="false" customHeight="false" outlineLevel="0" collapsed="false">
      <c r="A273" s="73" t="s">
        <v>438</v>
      </c>
      <c r="B273" s="146" t="s">
        <v>419</v>
      </c>
      <c r="C273" s="146" t="s">
        <v>217</v>
      </c>
      <c r="D273" s="146" t="s">
        <v>439</v>
      </c>
      <c r="E273" s="146" t="s">
        <v>220</v>
      </c>
      <c r="F273" s="147" t="n">
        <f aca="false">F274</f>
        <v>48.7</v>
      </c>
      <c r="G273" s="141"/>
      <c r="H273" s="142"/>
      <c r="I273" s="143"/>
    </row>
    <row r="274" s="121" customFormat="true" ht="26.25" hidden="false" customHeight="false" outlineLevel="0" collapsed="false">
      <c r="A274" s="73" t="s">
        <v>426</v>
      </c>
      <c r="B274" s="146" t="s">
        <v>419</v>
      </c>
      <c r="C274" s="146" t="s">
        <v>217</v>
      </c>
      <c r="D274" s="146" t="s">
        <v>439</v>
      </c>
      <c r="E274" s="146" t="s">
        <v>427</v>
      </c>
      <c r="F274" s="147" t="n">
        <f aca="false">F275</f>
        <v>48.7</v>
      </c>
      <c r="G274" s="141"/>
      <c r="H274" s="142"/>
      <c r="I274" s="143"/>
    </row>
    <row r="275" s="121" customFormat="true" ht="15" hidden="false" customHeight="false" outlineLevel="0" collapsed="false">
      <c r="A275" s="73" t="s">
        <v>428</v>
      </c>
      <c r="B275" s="146" t="s">
        <v>419</v>
      </c>
      <c r="C275" s="146" t="s">
        <v>217</v>
      </c>
      <c r="D275" s="146" t="s">
        <v>439</v>
      </c>
      <c r="E275" s="146" t="s">
        <v>429</v>
      </c>
      <c r="F275" s="147" t="n">
        <v>48.7</v>
      </c>
      <c r="G275" s="141"/>
      <c r="H275" s="142"/>
      <c r="I275" s="143"/>
    </row>
    <row r="276" s="121" customFormat="true" ht="26.25" hidden="false" customHeight="false" outlineLevel="0" collapsed="false">
      <c r="A276" s="73" t="s">
        <v>440</v>
      </c>
      <c r="B276" s="146" t="s">
        <v>419</v>
      </c>
      <c r="C276" s="146" t="s">
        <v>217</v>
      </c>
      <c r="D276" s="146" t="s">
        <v>441</v>
      </c>
      <c r="E276" s="146" t="s">
        <v>220</v>
      </c>
      <c r="F276" s="147" t="n">
        <f aca="false">F277</f>
        <v>9168.2</v>
      </c>
      <c r="G276" s="141" t="e">
        <f aca="false">#REF!+G277+#REF!+#REF!</f>
        <v>#REF!</v>
      </c>
      <c r="H276" s="142" t="e">
        <f aca="false">#REF!+H277+#REF!+#REF!</f>
        <v>#REF!</v>
      </c>
      <c r="I276" s="143" t="e">
        <f aca="false">#REF!+I277+#REF!+#REF!</f>
        <v>#REF!</v>
      </c>
    </row>
    <row r="277" s="121" customFormat="true" ht="27" hidden="false" customHeight="true" outlineLevel="0" collapsed="false">
      <c r="A277" s="73" t="s">
        <v>426</v>
      </c>
      <c r="B277" s="146" t="s">
        <v>419</v>
      </c>
      <c r="C277" s="146" t="s">
        <v>217</v>
      </c>
      <c r="D277" s="146" t="s">
        <v>441</v>
      </c>
      <c r="E277" s="146" t="s">
        <v>427</v>
      </c>
      <c r="F277" s="147" t="n">
        <f aca="false">F278</f>
        <v>9168.2</v>
      </c>
      <c r="G277" s="141" t="e">
        <f aca="false">G278</f>
        <v>#REF!</v>
      </c>
      <c r="H277" s="142" t="e">
        <f aca="false">H278</f>
        <v>#REF!</v>
      </c>
      <c r="I277" s="143" t="e">
        <f aca="false">I278</f>
        <v>#REF!</v>
      </c>
    </row>
    <row r="278" s="121" customFormat="true" ht="15" hidden="false" customHeight="false" outlineLevel="0" collapsed="false">
      <c r="A278" s="73" t="s">
        <v>428</v>
      </c>
      <c r="B278" s="146" t="s">
        <v>419</v>
      </c>
      <c r="C278" s="146" t="s">
        <v>217</v>
      </c>
      <c r="D278" s="146" t="s">
        <v>441</v>
      </c>
      <c r="E278" s="146" t="s">
        <v>429</v>
      </c>
      <c r="F278" s="147" t="n">
        <v>9168.2</v>
      </c>
      <c r="G278" s="141" t="e">
        <f aca="false">#REF!</f>
        <v>#REF!</v>
      </c>
      <c r="H278" s="142" t="e">
        <f aca="false">#REF!</f>
        <v>#REF!</v>
      </c>
      <c r="I278" s="143" t="e">
        <f aca="false">#REF!</f>
        <v>#REF!</v>
      </c>
    </row>
    <row r="279" s="121" customFormat="true" ht="15" hidden="false" customHeight="false" outlineLevel="0" collapsed="false">
      <c r="A279" s="150" t="s">
        <v>442</v>
      </c>
      <c r="B279" s="146" t="s">
        <v>419</v>
      </c>
      <c r="C279" s="146" t="s">
        <v>327</v>
      </c>
      <c r="D279" s="146" t="s">
        <v>219</v>
      </c>
      <c r="E279" s="146" t="s">
        <v>220</v>
      </c>
      <c r="F279" s="147" t="n">
        <f aca="false">F303+F280+F285</f>
        <v>22934.6</v>
      </c>
      <c r="G279" s="141"/>
      <c r="H279" s="142"/>
      <c r="I279" s="143"/>
    </row>
    <row r="280" s="121" customFormat="true" ht="26.25" hidden="false" customHeight="false" outlineLevel="0" collapsed="false">
      <c r="A280" s="73" t="s">
        <v>443</v>
      </c>
      <c r="B280" s="146" t="s">
        <v>419</v>
      </c>
      <c r="C280" s="146" t="s">
        <v>327</v>
      </c>
      <c r="D280" s="146" t="s">
        <v>422</v>
      </c>
      <c r="E280" s="146" t="s">
        <v>220</v>
      </c>
      <c r="F280" s="147" t="n">
        <f aca="false">F281</f>
        <v>64.2</v>
      </c>
      <c r="G280" s="141"/>
      <c r="H280" s="142"/>
      <c r="I280" s="143"/>
    </row>
    <row r="281" s="121" customFormat="true" ht="39" hidden="false" customHeight="false" outlineLevel="0" collapsed="false">
      <c r="A281" s="73" t="s">
        <v>423</v>
      </c>
      <c r="B281" s="146" t="s">
        <v>419</v>
      </c>
      <c r="C281" s="146" t="s">
        <v>327</v>
      </c>
      <c r="D281" s="146" t="s">
        <v>424</v>
      </c>
      <c r="E281" s="146" t="s">
        <v>220</v>
      </c>
      <c r="F281" s="147" t="n">
        <f aca="false">F282</f>
        <v>64.2</v>
      </c>
      <c r="G281" s="141"/>
      <c r="H281" s="142"/>
      <c r="I281" s="143"/>
    </row>
    <row r="282" s="121" customFormat="true" ht="15" hidden="false" customHeight="false" outlineLevel="0" collapsed="false">
      <c r="A282" s="73" t="s">
        <v>282</v>
      </c>
      <c r="B282" s="146" t="s">
        <v>419</v>
      </c>
      <c r="C282" s="146" t="s">
        <v>327</v>
      </c>
      <c r="D282" s="146" t="s">
        <v>425</v>
      </c>
      <c r="E282" s="146" t="s">
        <v>220</v>
      </c>
      <c r="F282" s="147" t="n">
        <f aca="false">F283</f>
        <v>64.2</v>
      </c>
      <c r="G282" s="141"/>
      <c r="H282" s="142"/>
      <c r="I282" s="143"/>
    </row>
    <row r="283" s="121" customFormat="true" ht="26.25" hidden="false" customHeight="false" outlineLevel="0" collapsed="false">
      <c r="A283" s="73" t="s">
        <v>426</v>
      </c>
      <c r="B283" s="146" t="s">
        <v>419</v>
      </c>
      <c r="C283" s="146" t="s">
        <v>327</v>
      </c>
      <c r="D283" s="146" t="s">
        <v>425</v>
      </c>
      <c r="E283" s="146" t="s">
        <v>427</v>
      </c>
      <c r="F283" s="147" t="n">
        <f aca="false">F284</f>
        <v>64.2</v>
      </c>
      <c r="G283" s="141"/>
      <c r="H283" s="142"/>
      <c r="I283" s="143"/>
    </row>
    <row r="284" s="121" customFormat="true" ht="15" hidden="false" customHeight="false" outlineLevel="0" collapsed="false">
      <c r="A284" s="73" t="s">
        <v>428</v>
      </c>
      <c r="B284" s="146" t="s">
        <v>419</v>
      </c>
      <c r="C284" s="146" t="s">
        <v>327</v>
      </c>
      <c r="D284" s="146" t="s">
        <v>425</v>
      </c>
      <c r="E284" s="146" t="s">
        <v>429</v>
      </c>
      <c r="F284" s="147" t="n">
        <v>64.2</v>
      </c>
      <c r="G284" s="141"/>
      <c r="H284" s="142"/>
      <c r="I284" s="143"/>
    </row>
    <row r="285" s="121" customFormat="true" ht="25.5" hidden="false" customHeight="true" outlineLevel="0" collapsed="false">
      <c r="A285" s="149" t="s">
        <v>444</v>
      </c>
      <c r="B285" s="154" t="s">
        <v>419</v>
      </c>
      <c r="C285" s="154" t="s">
        <v>327</v>
      </c>
      <c r="D285" s="154" t="s">
        <v>445</v>
      </c>
      <c r="E285" s="154" t="s">
        <v>220</v>
      </c>
      <c r="F285" s="155" t="n">
        <f aca="false">F286+F292+F296</f>
        <v>2471.5</v>
      </c>
      <c r="G285" s="141"/>
      <c r="H285" s="142"/>
      <c r="I285" s="143"/>
    </row>
    <row r="286" s="121" customFormat="true" ht="25.5" hidden="false" customHeight="true" outlineLevel="0" collapsed="false">
      <c r="A286" s="145" t="s">
        <v>446</v>
      </c>
      <c r="B286" s="146" t="s">
        <v>419</v>
      </c>
      <c r="C286" s="146" t="s">
        <v>327</v>
      </c>
      <c r="D286" s="146" t="s">
        <v>447</v>
      </c>
      <c r="E286" s="146" t="s">
        <v>220</v>
      </c>
      <c r="F286" s="147" t="n">
        <f aca="false">F287</f>
        <v>2132.4</v>
      </c>
      <c r="G286" s="141"/>
      <c r="H286" s="142"/>
      <c r="I286" s="143"/>
    </row>
    <row r="287" s="121" customFormat="true" ht="25.5" hidden="false" customHeight="true" outlineLevel="0" collapsed="false">
      <c r="A287" s="145" t="s">
        <v>322</v>
      </c>
      <c r="B287" s="146" t="s">
        <v>419</v>
      </c>
      <c r="C287" s="146" t="s">
        <v>327</v>
      </c>
      <c r="D287" s="146" t="s">
        <v>448</v>
      </c>
      <c r="E287" s="146" t="s">
        <v>220</v>
      </c>
      <c r="F287" s="147" t="n">
        <v>2132.4</v>
      </c>
      <c r="G287" s="141"/>
      <c r="H287" s="142"/>
      <c r="I287" s="143"/>
    </row>
    <row r="288" s="121" customFormat="true" ht="25.5" hidden="false" customHeight="true" outlineLevel="0" collapsed="false">
      <c r="A288" s="145" t="s">
        <v>229</v>
      </c>
      <c r="B288" s="146" t="s">
        <v>419</v>
      </c>
      <c r="C288" s="146" t="s">
        <v>327</v>
      </c>
      <c r="D288" s="146" t="s">
        <v>448</v>
      </c>
      <c r="E288" s="146" t="s">
        <v>230</v>
      </c>
      <c r="F288" s="147" t="n">
        <f aca="false">F289</f>
        <v>2120.4</v>
      </c>
      <c r="G288" s="141"/>
      <c r="H288" s="142"/>
      <c r="I288" s="143"/>
    </row>
    <row r="289" s="121" customFormat="true" ht="12.75" hidden="false" customHeight="true" outlineLevel="0" collapsed="false">
      <c r="A289" s="145" t="s">
        <v>324</v>
      </c>
      <c r="B289" s="146" t="s">
        <v>419</v>
      </c>
      <c r="C289" s="146" t="s">
        <v>327</v>
      </c>
      <c r="D289" s="146" t="s">
        <v>448</v>
      </c>
      <c r="E289" s="146" t="s">
        <v>325</v>
      </c>
      <c r="F289" s="147" t="n">
        <v>2120.4</v>
      </c>
      <c r="G289" s="141"/>
      <c r="H289" s="142"/>
      <c r="I289" s="143"/>
    </row>
    <row r="290" s="121" customFormat="true" ht="25.5" hidden="false" customHeight="true" outlineLevel="0" collapsed="false">
      <c r="A290" s="145" t="s">
        <v>449</v>
      </c>
      <c r="B290" s="146" t="s">
        <v>419</v>
      </c>
      <c r="C290" s="146" t="s">
        <v>327</v>
      </c>
      <c r="D290" s="146" t="s">
        <v>448</v>
      </c>
      <c r="E290" s="146" t="s">
        <v>236</v>
      </c>
      <c r="F290" s="147" t="n">
        <f aca="false">F291</f>
        <v>12</v>
      </c>
      <c r="G290" s="141"/>
      <c r="H290" s="142"/>
      <c r="I290" s="143"/>
    </row>
    <row r="291" s="121" customFormat="true" ht="25.5" hidden="false" customHeight="true" outlineLevel="0" collapsed="false">
      <c r="A291" s="145" t="s">
        <v>343</v>
      </c>
      <c r="B291" s="146" t="s">
        <v>419</v>
      </c>
      <c r="C291" s="146" t="s">
        <v>327</v>
      </c>
      <c r="D291" s="146" t="s">
        <v>448</v>
      </c>
      <c r="E291" s="146" t="s">
        <v>238</v>
      </c>
      <c r="F291" s="147" t="n">
        <v>12</v>
      </c>
      <c r="G291" s="141"/>
      <c r="H291" s="142"/>
      <c r="I291" s="143"/>
    </row>
    <row r="292" s="121" customFormat="true" ht="39" hidden="false" customHeight="false" outlineLevel="0" collapsed="false">
      <c r="A292" s="145" t="s">
        <v>450</v>
      </c>
      <c r="B292" s="146" t="s">
        <v>419</v>
      </c>
      <c r="C292" s="146" t="s">
        <v>327</v>
      </c>
      <c r="D292" s="146" t="s">
        <v>451</v>
      </c>
      <c r="E292" s="146" t="s">
        <v>220</v>
      </c>
      <c r="F292" s="147" t="n">
        <f aca="false">F293</f>
        <v>51.2</v>
      </c>
      <c r="G292" s="141"/>
      <c r="H292" s="142"/>
      <c r="I292" s="143"/>
    </row>
    <row r="293" s="121" customFormat="true" ht="26.25" hidden="false" customHeight="false" outlineLevel="0" collapsed="false">
      <c r="A293" s="145" t="s">
        <v>322</v>
      </c>
      <c r="B293" s="146" t="s">
        <v>419</v>
      </c>
      <c r="C293" s="146" t="s">
        <v>327</v>
      </c>
      <c r="D293" s="146" t="s">
        <v>452</v>
      </c>
      <c r="E293" s="146" t="s">
        <v>220</v>
      </c>
      <c r="F293" s="147" t="n">
        <f aca="false">F294</f>
        <v>51.2</v>
      </c>
      <c r="G293" s="141"/>
      <c r="H293" s="142"/>
      <c r="I293" s="143"/>
    </row>
    <row r="294" s="121" customFormat="true" ht="26.25" hidden="false" customHeight="false" outlineLevel="0" collapsed="false">
      <c r="A294" s="145" t="s">
        <v>449</v>
      </c>
      <c r="B294" s="146" t="s">
        <v>419</v>
      </c>
      <c r="C294" s="146" t="s">
        <v>327</v>
      </c>
      <c r="D294" s="146" t="s">
        <v>452</v>
      </c>
      <c r="E294" s="146" t="s">
        <v>236</v>
      </c>
      <c r="F294" s="147" t="n">
        <f aca="false">F295</f>
        <v>51.2</v>
      </c>
      <c r="G294" s="141"/>
      <c r="H294" s="142"/>
      <c r="I294" s="143"/>
    </row>
    <row r="295" s="121" customFormat="true" ht="26.25" hidden="false" customHeight="false" outlineLevel="0" collapsed="false">
      <c r="A295" s="145" t="s">
        <v>343</v>
      </c>
      <c r="B295" s="146" t="s">
        <v>419</v>
      </c>
      <c r="C295" s="146" t="s">
        <v>327</v>
      </c>
      <c r="D295" s="146" t="s">
        <v>452</v>
      </c>
      <c r="E295" s="146" t="s">
        <v>238</v>
      </c>
      <c r="F295" s="147" t="n">
        <v>51.2</v>
      </c>
      <c r="G295" s="141"/>
      <c r="H295" s="142"/>
      <c r="I295" s="143"/>
    </row>
    <row r="296" s="121" customFormat="true" ht="26.25" hidden="false" customHeight="false" outlineLevel="0" collapsed="false">
      <c r="A296" s="145" t="s">
        <v>453</v>
      </c>
      <c r="B296" s="146" t="s">
        <v>419</v>
      </c>
      <c r="C296" s="146" t="s">
        <v>327</v>
      </c>
      <c r="D296" s="146" t="s">
        <v>454</v>
      </c>
      <c r="E296" s="146" t="s">
        <v>220</v>
      </c>
      <c r="F296" s="147" t="n">
        <f aca="false">F297+F300</f>
        <v>287.9</v>
      </c>
      <c r="G296" s="141"/>
      <c r="H296" s="142"/>
      <c r="I296" s="143"/>
    </row>
    <row r="297" s="121" customFormat="true" ht="26.25" hidden="false" customHeight="false" outlineLevel="0" collapsed="false">
      <c r="A297" s="145" t="s">
        <v>322</v>
      </c>
      <c r="B297" s="146" t="s">
        <v>419</v>
      </c>
      <c r="C297" s="146" t="s">
        <v>327</v>
      </c>
      <c r="D297" s="146" t="s">
        <v>455</v>
      </c>
      <c r="E297" s="146" t="s">
        <v>220</v>
      </c>
      <c r="F297" s="147" t="n">
        <f aca="false">F298</f>
        <v>237.1</v>
      </c>
      <c r="G297" s="141"/>
      <c r="H297" s="142"/>
      <c r="I297" s="143"/>
    </row>
    <row r="298" s="121" customFormat="true" ht="26.25" hidden="false" customHeight="false" outlineLevel="0" collapsed="false">
      <c r="A298" s="145" t="s">
        <v>449</v>
      </c>
      <c r="B298" s="146" t="s">
        <v>419</v>
      </c>
      <c r="C298" s="146" t="s">
        <v>327</v>
      </c>
      <c r="D298" s="146" t="s">
        <v>455</v>
      </c>
      <c r="E298" s="146" t="s">
        <v>236</v>
      </c>
      <c r="F298" s="147" t="n">
        <f aca="false">F299</f>
        <v>237.1</v>
      </c>
      <c r="G298" s="141"/>
      <c r="H298" s="142"/>
      <c r="I298" s="143"/>
    </row>
    <row r="299" s="121" customFormat="true" ht="26.25" hidden="false" customHeight="false" outlineLevel="0" collapsed="false">
      <c r="A299" s="145" t="s">
        <v>343</v>
      </c>
      <c r="B299" s="146" t="s">
        <v>419</v>
      </c>
      <c r="C299" s="146" t="s">
        <v>327</v>
      </c>
      <c r="D299" s="146" t="s">
        <v>455</v>
      </c>
      <c r="E299" s="146" t="s">
        <v>238</v>
      </c>
      <c r="F299" s="147" t="n">
        <f aca="false">230.1+7</f>
        <v>237.1</v>
      </c>
      <c r="G299" s="141"/>
      <c r="H299" s="142"/>
      <c r="I299" s="143"/>
    </row>
    <row r="300" s="121" customFormat="true" ht="39" hidden="false" customHeight="false" outlineLevel="0" collapsed="false">
      <c r="A300" s="145" t="s">
        <v>320</v>
      </c>
      <c r="B300" s="146" t="s">
        <v>419</v>
      </c>
      <c r="C300" s="146" t="s">
        <v>327</v>
      </c>
      <c r="D300" s="146" t="s">
        <v>456</v>
      </c>
      <c r="E300" s="146" t="s">
        <v>220</v>
      </c>
      <c r="F300" s="147" t="n">
        <f aca="false">F301</f>
        <v>50.8</v>
      </c>
      <c r="G300" s="141"/>
      <c r="H300" s="142"/>
      <c r="I300" s="143"/>
    </row>
    <row r="301" s="121" customFormat="true" ht="15" hidden="false" customHeight="false" outlineLevel="0" collapsed="false">
      <c r="A301" s="145" t="s">
        <v>239</v>
      </c>
      <c r="B301" s="146" t="s">
        <v>419</v>
      </c>
      <c r="C301" s="146" t="s">
        <v>327</v>
      </c>
      <c r="D301" s="146" t="s">
        <v>456</v>
      </c>
      <c r="E301" s="146" t="s">
        <v>240</v>
      </c>
      <c r="F301" s="147" t="n">
        <f aca="false">F302</f>
        <v>50.8</v>
      </c>
      <c r="G301" s="141"/>
      <c r="H301" s="142"/>
      <c r="I301" s="143"/>
    </row>
    <row r="302" s="121" customFormat="true" ht="15" hidden="false" customHeight="false" outlineLevel="0" collapsed="false">
      <c r="A302" s="145" t="s">
        <v>241</v>
      </c>
      <c r="B302" s="146" t="s">
        <v>419</v>
      </c>
      <c r="C302" s="146" t="s">
        <v>327</v>
      </c>
      <c r="D302" s="146" t="s">
        <v>456</v>
      </c>
      <c r="E302" s="146" t="s">
        <v>242</v>
      </c>
      <c r="F302" s="147" t="n">
        <v>50.8</v>
      </c>
      <c r="G302" s="141"/>
      <c r="H302" s="142"/>
      <c r="I302" s="143"/>
    </row>
    <row r="303" s="121" customFormat="true" ht="77.25" hidden="false" customHeight="false" outlineLevel="0" collapsed="false">
      <c r="A303" s="73" t="s">
        <v>457</v>
      </c>
      <c r="B303" s="146" t="s">
        <v>419</v>
      </c>
      <c r="C303" s="146" t="s">
        <v>327</v>
      </c>
      <c r="D303" s="146" t="s">
        <v>458</v>
      </c>
      <c r="E303" s="146" t="s">
        <v>220</v>
      </c>
      <c r="F303" s="147" t="n">
        <f aca="false">F304</f>
        <v>20398.9</v>
      </c>
      <c r="G303" s="141"/>
      <c r="H303" s="142"/>
      <c r="I303" s="143"/>
    </row>
    <row r="304" s="121" customFormat="true" ht="39" hidden="false" customHeight="false" outlineLevel="0" collapsed="false">
      <c r="A304" s="73" t="s">
        <v>459</v>
      </c>
      <c r="B304" s="146" t="s">
        <v>419</v>
      </c>
      <c r="C304" s="146" t="s">
        <v>327</v>
      </c>
      <c r="D304" s="146" t="s">
        <v>460</v>
      </c>
      <c r="E304" s="146" t="s">
        <v>220</v>
      </c>
      <c r="F304" s="147" t="n">
        <f aca="false">F305+F308+F311</f>
        <v>20398.9</v>
      </c>
      <c r="G304" s="141"/>
      <c r="H304" s="142"/>
      <c r="I304" s="143"/>
    </row>
    <row r="305" s="121" customFormat="true" ht="51.75" hidden="false" customHeight="false" outlineLevel="0" collapsed="false">
      <c r="A305" s="73" t="s">
        <v>461</v>
      </c>
      <c r="B305" s="146" t="s">
        <v>419</v>
      </c>
      <c r="C305" s="146" t="s">
        <v>327</v>
      </c>
      <c r="D305" s="146" t="s">
        <v>462</v>
      </c>
      <c r="E305" s="146" t="s">
        <v>220</v>
      </c>
      <c r="F305" s="147" t="n">
        <f aca="false">F306</f>
        <v>250.7</v>
      </c>
      <c r="G305" s="141"/>
      <c r="H305" s="142"/>
      <c r="I305" s="143"/>
    </row>
    <row r="306" s="121" customFormat="true" ht="26.25" hidden="false" customHeight="false" outlineLevel="0" collapsed="false">
      <c r="A306" s="73" t="s">
        <v>426</v>
      </c>
      <c r="B306" s="146" t="s">
        <v>419</v>
      </c>
      <c r="C306" s="146" t="s">
        <v>327</v>
      </c>
      <c r="D306" s="146" t="s">
        <v>462</v>
      </c>
      <c r="E306" s="146" t="s">
        <v>427</v>
      </c>
      <c r="F306" s="147" t="n">
        <f aca="false">F307</f>
        <v>250.7</v>
      </c>
      <c r="G306" s="141"/>
      <c r="H306" s="142"/>
      <c r="I306" s="143"/>
    </row>
    <row r="307" s="121" customFormat="true" ht="15" hidden="false" customHeight="false" outlineLevel="0" collapsed="false">
      <c r="A307" s="73" t="s">
        <v>428</v>
      </c>
      <c r="B307" s="146" t="s">
        <v>419</v>
      </c>
      <c r="C307" s="146" t="s">
        <v>327</v>
      </c>
      <c r="D307" s="146" t="s">
        <v>462</v>
      </c>
      <c r="E307" s="146" t="s">
        <v>429</v>
      </c>
      <c r="F307" s="147" t="n">
        <v>250.7</v>
      </c>
      <c r="G307" s="141"/>
      <c r="H307" s="142"/>
      <c r="I307" s="143"/>
    </row>
    <row r="308" s="121" customFormat="true" ht="26.25" hidden="false" customHeight="false" outlineLevel="0" collapsed="false">
      <c r="A308" s="73" t="s">
        <v>434</v>
      </c>
      <c r="B308" s="146" t="s">
        <v>419</v>
      </c>
      <c r="C308" s="146" t="s">
        <v>327</v>
      </c>
      <c r="D308" s="146" t="s">
        <v>463</v>
      </c>
      <c r="E308" s="146" t="s">
        <v>220</v>
      </c>
      <c r="F308" s="147" t="n">
        <f aca="false">F309</f>
        <v>8466.6</v>
      </c>
      <c r="G308" s="141"/>
      <c r="H308" s="142"/>
      <c r="I308" s="143"/>
    </row>
    <row r="309" s="121" customFormat="true" ht="26.25" hidden="false" customHeight="false" outlineLevel="0" collapsed="false">
      <c r="A309" s="73" t="s">
        <v>426</v>
      </c>
      <c r="B309" s="146" t="s">
        <v>419</v>
      </c>
      <c r="C309" s="146" t="s">
        <v>327</v>
      </c>
      <c r="D309" s="146" t="s">
        <v>463</v>
      </c>
      <c r="E309" s="146" t="s">
        <v>427</v>
      </c>
      <c r="F309" s="147" t="n">
        <f aca="false">F310</f>
        <v>8466.6</v>
      </c>
      <c r="G309" s="141"/>
      <c r="H309" s="142"/>
      <c r="I309" s="143"/>
    </row>
    <row r="310" s="121" customFormat="true" ht="15" hidden="false" customHeight="false" outlineLevel="0" collapsed="false">
      <c r="A310" s="73" t="s">
        <v>428</v>
      </c>
      <c r="B310" s="146" t="s">
        <v>419</v>
      </c>
      <c r="C310" s="146" t="s">
        <v>327</v>
      </c>
      <c r="D310" s="146" t="s">
        <v>463</v>
      </c>
      <c r="E310" s="146" t="s">
        <v>429</v>
      </c>
      <c r="F310" s="147" t="n">
        <v>8466.6</v>
      </c>
      <c r="G310" s="141"/>
      <c r="H310" s="142"/>
      <c r="I310" s="143"/>
    </row>
    <row r="311" s="121" customFormat="true" ht="26.25" hidden="false" customHeight="false" outlineLevel="0" collapsed="false">
      <c r="A311" s="73" t="s">
        <v>464</v>
      </c>
      <c r="B311" s="146" t="s">
        <v>419</v>
      </c>
      <c r="C311" s="146" t="s">
        <v>327</v>
      </c>
      <c r="D311" s="146" t="s">
        <v>465</v>
      </c>
      <c r="E311" s="146" t="s">
        <v>220</v>
      </c>
      <c r="F311" s="147" t="n">
        <f aca="false">F312</f>
        <v>11681.6</v>
      </c>
      <c r="G311" s="141"/>
      <c r="H311" s="142"/>
      <c r="I311" s="143"/>
    </row>
    <row r="312" s="121" customFormat="true" ht="26.25" hidden="false" customHeight="false" outlineLevel="0" collapsed="false">
      <c r="A312" s="73" t="s">
        <v>426</v>
      </c>
      <c r="B312" s="146" t="s">
        <v>419</v>
      </c>
      <c r="C312" s="146" t="s">
        <v>327</v>
      </c>
      <c r="D312" s="146" t="s">
        <v>465</v>
      </c>
      <c r="E312" s="146" t="s">
        <v>427</v>
      </c>
      <c r="F312" s="147" t="n">
        <f aca="false">F313</f>
        <v>11681.6</v>
      </c>
      <c r="G312" s="141"/>
      <c r="H312" s="142"/>
      <c r="I312" s="143"/>
    </row>
    <row r="313" s="121" customFormat="true" ht="15" hidden="false" customHeight="false" outlineLevel="0" collapsed="false">
      <c r="A313" s="73" t="s">
        <v>428</v>
      </c>
      <c r="B313" s="146" t="s">
        <v>419</v>
      </c>
      <c r="C313" s="146" t="s">
        <v>327</v>
      </c>
      <c r="D313" s="146" t="s">
        <v>465</v>
      </c>
      <c r="E313" s="146" t="s">
        <v>429</v>
      </c>
      <c r="F313" s="147" t="n">
        <v>11681.6</v>
      </c>
      <c r="G313" s="141"/>
      <c r="H313" s="142"/>
      <c r="I313" s="143"/>
    </row>
    <row r="314" s="121" customFormat="true" ht="54" hidden="true" customHeight="true" outlineLevel="0" collapsed="false">
      <c r="A314" s="145" t="s">
        <v>466</v>
      </c>
      <c r="B314" s="146" t="s">
        <v>419</v>
      </c>
      <c r="C314" s="146" t="s">
        <v>327</v>
      </c>
      <c r="D314" s="146" t="s">
        <v>467</v>
      </c>
      <c r="E314" s="146" t="s">
        <v>220</v>
      </c>
      <c r="F314" s="147" t="n">
        <f aca="false">F315</f>
        <v>0</v>
      </c>
      <c r="G314" s="141" t="n">
        <f aca="false">G315</f>
        <v>3260500</v>
      </c>
      <c r="H314" s="142" t="n">
        <f aca="false">H315</f>
        <v>0</v>
      </c>
      <c r="I314" s="143" t="n">
        <f aca="false">I315</f>
        <v>0</v>
      </c>
    </row>
    <row r="315" s="121" customFormat="true" ht="31.5" hidden="true" customHeight="true" outlineLevel="0" collapsed="false">
      <c r="A315" s="145" t="s">
        <v>382</v>
      </c>
      <c r="B315" s="146" t="s">
        <v>419</v>
      </c>
      <c r="C315" s="146" t="s">
        <v>327</v>
      </c>
      <c r="D315" s="146" t="s">
        <v>467</v>
      </c>
      <c r="E315" s="146" t="s">
        <v>383</v>
      </c>
      <c r="F315" s="147" t="n">
        <f aca="false">F316</f>
        <v>0</v>
      </c>
      <c r="G315" s="141" t="n">
        <f aca="false">G316</f>
        <v>3260500</v>
      </c>
      <c r="H315" s="142" t="n">
        <f aca="false">H316</f>
        <v>0</v>
      </c>
      <c r="I315" s="143" t="n">
        <f aca="false">I316</f>
        <v>0</v>
      </c>
    </row>
    <row r="316" s="121" customFormat="true" ht="14.25" hidden="true" customHeight="true" outlineLevel="0" collapsed="false">
      <c r="A316" s="145" t="s">
        <v>384</v>
      </c>
      <c r="B316" s="146" t="s">
        <v>419</v>
      </c>
      <c r="C316" s="146" t="s">
        <v>327</v>
      </c>
      <c r="D316" s="146" t="s">
        <v>467</v>
      </c>
      <c r="E316" s="146" t="s">
        <v>385</v>
      </c>
      <c r="F316" s="147" t="n">
        <v>0</v>
      </c>
      <c r="G316" s="141" t="n">
        <v>3260500</v>
      </c>
      <c r="H316" s="142" t="n">
        <v>0</v>
      </c>
      <c r="I316" s="143" t="n">
        <v>0</v>
      </c>
    </row>
    <row r="317" s="121" customFormat="true" ht="18.75" hidden="false" customHeight="true" outlineLevel="0" collapsed="false">
      <c r="A317" s="145" t="s">
        <v>468</v>
      </c>
      <c r="B317" s="146" t="s">
        <v>419</v>
      </c>
      <c r="C317" s="146" t="s">
        <v>419</v>
      </c>
      <c r="D317" s="146" t="s">
        <v>219</v>
      </c>
      <c r="E317" s="146" t="s">
        <v>220</v>
      </c>
      <c r="F317" s="147" t="n">
        <f aca="false">F318</f>
        <v>316.5</v>
      </c>
      <c r="G317" s="141" t="n">
        <f aca="false">G318</f>
        <v>306030</v>
      </c>
      <c r="H317" s="142" t="n">
        <f aca="false">H318</f>
        <v>300520</v>
      </c>
      <c r="I317" s="143" t="n">
        <f aca="false">I318</f>
        <v>300520</v>
      </c>
    </row>
    <row r="318" s="121" customFormat="true" ht="28.5" hidden="false" customHeight="true" outlineLevel="0" collapsed="false">
      <c r="A318" s="145" t="s">
        <v>469</v>
      </c>
      <c r="B318" s="146" t="s">
        <v>419</v>
      </c>
      <c r="C318" s="146" t="s">
        <v>419</v>
      </c>
      <c r="D318" s="146" t="s">
        <v>470</v>
      </c>
      <c r="E318" s="146" t="s">
        <v>220</v>
      </c>
      <c r="F318" s="147" t="n">
        <f aca="false">F321+F325</f>
        <v>316.5</v>
      </c>
      <c r="G318" s="141" t="n">
        <f aca="false">G321</f>
        <v>306030</v>
      </c>
      <c r="H318" s="142" t="n">
        <f aca="false">H321</f>
        <v>300520</v>
      </c>
      <c r="I318" s="143" t="n">
        <f aca="false">I321</f>
        <v>300520</v>
      </c>
    </row>
    <row r="319" s="121" customFormat="true" ht="28.5" hidden="false" customHeight="true" outlineLevel="0" collapsed="false">
      <c r="A319" s="145" t="s">
        <v>471</v>
      </c>
      <c r="B319" s="146" t="s">
        <v>419</v>
      </c>
      <c r="C319" s="146" t="s">
        <v>419</v>
      </c>
      <c r="D319" s="146" t="s">
        <v>472</v>
      </c>
      <c r="E319" s="146" t="s">
        <v>220</v>
      </c>
      <c r="F319" s="147" t="n">
        <f aca="false">F320</f>
        <v>248.3</v>
      </c>
      <c r="G319" s="141"/>
      <c r="H319" s="142"/>
      <c r="I319" s="143"/>
    </row>
    <row r="320" s="121" customFormat="true" ht="15" hidden="false" customHeight="true" outlineLevel="0" collapsed="false">
      <c r="A320" s="145" t="s">
        <v>282</v>
      </c>
      <c r="B320" s="146" t="s">
        <v>419</v>
      </c>
      <c r="C320" s="146" t="s">
        <v>419</v>
      </c>
      <c r="D320" s="146" t="s">
        <v>473</v>
      </c>
      <c r="E320" s="146" t="s">
        <v>220</v>
      </c>
      <c r="F320" s="147" t="n">
        <f aca="false">F321</f>
        <v>248.3</v>
      </c>
      <c r="G320" s="141"/>
      <c r="H320" s="142"/>
      <c r="I320" s="143"/>
    </row>
    <row r="321" s="121" customFormat="true" ht="26.25" hidden="false" customHeight="false" outlineLevel="0" collapsed="false">
      <c r="A321" s="145" t="s">
        <v>426</v>
      </c>
      <c r="B321" s="146" t="s">
        <v>419</v>
      </c>
      <c r="C321" s="146" t="s">
        <v>419</v>
      </c>
      <c r="D321" s="146" t="s">
        <v>473</v>
      </c>
      <c r="E321" s="146" t="s">
        <v>427</v>
      </c>
      <c r="F321" s="147" t="n">
        <f aca="false">F322</f>
        <v>248.3</v>
      </c>
      <c r="G321" s="141" t="n">
        <f aca="false">G322</f>
        <v>306030</v>
      </c>
      <c r="H321" s="142" t="n">
        <f aca="false">H322</f>
        <v>300520</v>
      </c>
      <c r="I321" s="143" t="n">
        <f aca="false">I322</f>
        <v>300520</v>
      </c>
    </row>
    <row r="322" s="121" customFormat="true" ht="15" hidden="false" customHeight="false" outlineLevel="0" collapsed="false">
      <c r="A322" s="145" t="s">
        <v>428</v>
      </c>
      <c r="B322" s="146" t="s">
        <v>419</v>
      </c>
      <c r="C322" s="146" t="s">
        <v>419</v>
      </c>
      <c r="D322" s="146" t="s">
        <v>473</v>
      </c>
      <c r="E322" s="146" t="s">
        <v>429</v>
      </c>
      <c r="F322" s="147" t="n">
        <f aca="false">331.5-68.2-15</f>
        <v>248.3</v>
      </c>
      <c r="G322" s="141" t="n">
        <f aca="false">300520+5510</f>
        <v>306030</v>
      </c>
      <c r="H322" s="142" t="n">
        <v>300520</v>
      </c>
      <c r="I322" s="143" t="n">
        <v>300520</v>
      </c>
    </row>
    <row r="323" s="121" customFormat="true" ht="39" hidden="true" customHeight="true" outlineLevel="0" collapsed="false">
      <c r="A323" s="145" t="s">
        <v>474</v>
      </c>
      <c r="B323" s="146" t="s">
        <v>419</v>
      </c>
      <c r="C323" s="146" t="s">
        <v>334</v>
      </c>
      <c r="D323" s="146" t="s">
        <v>475</v>
      </c>
      <c r="E323" s="146" t="s">
        <v>220</v>
      </c>
      <c r="F323" s="147" t="n">
        <f aca="false">G323/1000</f>
        <v>0</v>
      </c>
      <c r="G323" s="141" t="n">
        <f aca="false">G324</f>
        <v>0</v>
      </c>
      <c r="H323" s="142" t="n">
        <f aca="false">H324</f>
        <v>0</v>
      </c>
      <c r="I323" s="143" t="n">
        <f aca="false">I324</f>
        <v>0</v>
      </c>
    </row>
    <row r="324" s="121" customFormat="true" ht="15" hidden="true" customHeight="true" outlineLevel="0" collapsed="false">
      <c r="A324" s="145" t="s">
        <v>476</v>
      </c>
      <c r="B324" s="146" t="s">
        <v>419</v>
      </c>
      <c r="C324" s="146" t="s">
        <v>334</v>
      </c>
      <c r="D324" s="146" t="s">
        <v>475</v>
      </c>
      <c r="E324" s="146" t="s">
        <v>477</v>
      </c>
      <c r="F324" s="147" t="n">
        <f aca="false">G324/1000</f>
        <v>0</v>
      </c>
      <c r="G324" s="141" t="n">
        <v>0</v>
      </c>
      <c r="H324" s="142" t="n">
        <v>0</v>
      </c>
      <c r="I324" s="143" t="n">
        <v>0</v>
      </c>
    </row>
    <row r="325" s="121" customFormat="true" ht="15" hidden="false" customHeight="true" outlineLevel="0" collapsed="false">
      <c r="A325" s="145" t="s">
        <v>478</v>
      </c>
      <c r="B325" s="146" t="s">
        <v>419</v>
      </c>
      <c r="C325" s="146" t="s">
        <v>419</v>
      </c>
      <c r="D325" s="146" t="s">
        <v>479</v>
      </c>
      <c r="E325" s="146" t="s">
        <v>220</v>
      </c>
      <c r="F325" s="147" t="n">
        <f aca="false">F326</f>
        <v>68.2</v>
      </c>
      <c r="G325" s="141"/>
      <c r="H325" s="142"/>
      <c r="I325" s="143"/>
    </row>
    <row r="326" s="121" customFormat="true" ht="15" hidden="false" customHeight="true" outlineLevel="0" collapsed="false">
      <c r="A326" s="145" t="s">
        <v>282</v>
      </c>
      <c r="B326" s="146" t="s">
        <v>419</v>
      </c>
      <c r="C326" s="146" t="s">
        <v>419</v>
      </c>
      <c r="D326" s="146" t="s">
        <v>480</v>
      </c>
      <c r="E326" s="146" t="s">
        <v>220</v>
      </c>
      <c r="F326" s="147" t="n">
        <f aca="false">F327</f>
        <v>68.2</v>
      </c>
      <c r="G326" s="141"/>
      <c r="H326" s="142"/>
      <c r="I326" s="143"/>
    </row>
    <row r="327" s="121" customFormat="true" ht="30" hidden="false" customHeight="true" outlineLevel="0" collapsed="false">
      <c r="A327" s="145" t="s">
        <v>426</v>
      </c>
      <c r="B327" s="146" t="s">
        <v>419</v>
      </c>
      <c r="C327" s="146" t="s">
        <v>419</v>
      </c>
      <c r="D327" s="146" t="s">
        <v>480</v>
      </c>
      <c r="E327" s="146" t="s">
        <v>427</v>
      </c>
      <c r="F327" s="147" t="n">
        <f aca="false">F328</f>
        <v>68.2</v>
      </c>
      <c r="G327" s="141"/>
      <c r="H327" s="142"/>
      <c r="I327" s="143"/>
    </row>
    <row r="328" s="121" customFormat="true" ht="15" hidden="false" customHeight="true" outlineLevel="0" collapsed="false">
      <c r="A328" s="145" t="s">
        <v>428</v>
      </c>
      <c r="B328" s="146" t="s">
        <v>419</v>
      </c>
      <c r="C328" s="146" t="s">
        <v>419</v>
      </c>
      <c r="D328" s="146" t="s">
        <v>480</v>
      </c>
      <c r="E328" s="146" t="s">
        <v>429</v>
      </c>
      <c r="F328" s="147" t="n">
        <v>68.2</v>
      </c>
      <c r="G328" s="141"/>
      <c r="H328" s="142"/>
      <c r="I328" s="143"/>
    </row>
    <row r="329" s="121" customFormat="true" ht="15" hidden="false" customHeight="true" outlineLevel="0" collapsed="false">
      <c r="A329" s="138" t="s">
        <v>481</v>
      </c>
      <c r="B329" s="139" t="s">
        <v>482</v>
      </c>
      <c r="C329" s="139" t="s">
        <v>218</v>
      </c>
      <c r="D329" s="139" t="s">
        <v>219</v>
      </c>
      <c r="E329" s="139" t="s">
        <v>220</v>
      </c>
      <c r="F329" s="140" t="n">
        <f aca="false">F330</f>
        <v>4440.8</v>
      </c>
      <c r="G329" s="141"/>
      <c r="H329" s="142"/>
      <c r="I329" s="143"/>
    </row>
    <row r="330" s="121" customFormat="true" ht="15" hidden="false" customHeight="true" outlineLevel="0" collapsed="false">
      <c r="A330" s="145" t="s">
        <v>483</v>
      </c>
      <c r="B330" s="146" t="s">
        <v>482</v>
      </c>
      <c r="C330" s="146" t="s">
        <v>217</v>
      </c>
      <c r="D330" s="146" t="s">
        <v>219</v>
      </c>
      <c r="E330" s="146" t="s">
        <v>220</v>
      </c>
      <c r="F330" s="147" t="n">
        <f aca="false">F341+F331+F336</f>
        <v>4440.8</v>
      </c>
      <c r="G330" s="141"/>
      <c r="H330" s="142"/>
      <c r="I330" s="143"/>
    </row>
    <row r="331" s="121" customFormat="true" ht="30.75" hidden="false" customHeight="true" outlineLevel="0" collapsed="false">
      <c r="A331" s="145" t="s">
        <v>484</v>
      </c>
      <c r="B331" s="146" t="s">
        <v>482</v>
      </c>
      <c r="C331" s="146" t="s">
        <v>217</v>
      </c>
      <c r="D331" s="146" t="s">
        <v>485</v>
      </c>
      <c r="E331" s="146" t="s">
        <v>220</v>
      </c>
      <c r="F331" s="147" t="n">
        <f aca="false">F332</f>
        <v>5.9</v>
      </c>
      <c r="G331" s="141"/>
      <c r="H331" s="142"/>
      <c r="I331" s="143"/>
    </row>
    <row r="332" s="121" customFormat="true" ht="30" hidden="false" customHeight="true" outlineLevel="0" collapsed="false">
      <c r="A332" s="145" t="s">
        <v>486</v>
      </c>
      <c r="B332" s="146" t="s">
        <v>482</v>
      </c>
      <c r="C332" s="146" t="s">
        <v>217</v>
      </c>
      <c r="D332" s="146" t="s">
        <v>487</v>
      </c>
      <c r="E332" s="146" t="s">
        <v>220</v>
      </c>
      <c r="F332" s="147" t="n">
        <f aca="false">F333</f>
        <v>5.9</v>
      </c>
      <c r="G332" s="141"/>
      <c r="H332" s="142"/>
      <c r="I332" s="143"/>
    </row>
    <row r="333" s="121" customFormat="true" ht="14.25" hidden="false" customHeight="true" outlineLevel="0" collapsed="false">
      <c r="A333" s="145" t="s">
        <v>282</v>
      </c>
      <c r="B333" s="146" t="s">
        <v>482</v>
      </c>
      <c r="C333" s="146" t="s">
        <v>217</v>
      </c>
      <c r="D333" s="146" t="s">
        <v>488</v>
      </c>
      <c r="E333" s="146" t="s">
        <v>220</v>
      </c>
      <c r="F333" s="147" t="n">
        <f aca="false">F334</f>
        <v>5.9</v>
      </c>
      <c r="G333" s="141"/>
      <c r="H333" s="142"/>
      <c r="I333" s="143"/>
    </row>
    <row r="334" s="121" customFormat="true" ht="33" hidden="false" customHeight="true" outlineLevel="0" collapsed="false">
      <c r="A334" s="145" t="s">
        <v>235</v>
      </c>
      <c r="B334" s="146" t="s">
        <v>482</v>
      </c>
      <c r="C334" s="146" t="s">
        <v>217</v>
      </c>
      <c r="D334" s="146" t="s">
        <v>488</v>
      </c>
      <c r="E334" s="146" t="s">
        <v>236</v>
      </c>
      <c r="F334" s="147" t="n">
        <f aca="false">F335</f>
        <v>5.9</v>
      </c>
      <c r="G334" s="141"/>
      <c r="H334" s="142"/>
      <c r="I334" s="143"/>
    </row>
    <row r="335" s="121" customFormat="true" ht="37.5" hidden="false" customHeight="true" outlineLevel="0" collapsed="false">
      <c r="A335" s="145" t="s">
        <v>237</v>
      </c>
      <c r="B335" s="146" t="s">
        <v>482</v>
      </c>
      <c r="C335" s="146" t="s">
        <v>217</v>
      </c>
      <c r="D335" s="146" t="s">
        <v>488</v>
      </c>
      <c r="E335" s="146" t="s">
        <v>238</v>
      </c>
      <c r="F335" s="147" t="n">
        <v>5.9</v>
      </c>
      <c r="G335" s="141"/>
      <c r="H335" s="142"/>
      <c r="I335" s="143"/>
    </row>
    <row r="336" s="121" customFormat="true" ht="44.25" hidden="false" customHeight="true" outlineLevel="0" collapsed="false">
      <c r="A336" s="145" t="s">
        <v>489</v>
      </c>
      <c r="B336" s="146" t="s">
        <v>482</v>
      </c>
      <c r="C336" s="146" t="s">
        <v>217</v>
      </c>
      <c r="D336" s="146" t="s">
        <v>490</v>
      </c>
      <c r="E336" s="146" t="s">
        <v>220</v>
      </c>
      <c r="F336" s="147" t="n">
        <f aca="false">F337</f>
        <v>5.9</v>
      </c>
      <c r="G336" s="141"/>
      <c r="H336" s="142"/>
      <c r="I336" s="143"/>
    </row>
    <row r="337" s="121" customFormat="true" ht="15" hidden="false" customHeight="true" outlineLevel="0" collapsed="false">
      <c r="A337" s="145" t="s">
        <v>491</v>
      </c>
      <c r="B337" s="146" t="s">
        <v>482</v>
      </c>
      <c r="C337" s="146" t="s">
        <v>217</v>
      </c>
      <c r="D337" s="146" t="s">
        <v>492</v>
      </c>
      <c r="E337" s="146" t="s">
        <v>220</v>
      </c>
      <c r="F337" s="147" t="n">
        <f aca="false">F338</f>
        <v>5.9</v>
      </c>
      <c r="G337" s="141"/>
      <c r="H337" s="142"/>
      <c r="I337" s="143"/>
    </row>
    <row r="338" s="121" customFormat="true" ht="15" hidden="false" customHeight="true" outlineLevel="0" collapsed="false">
      <c r="A338" s="145" t="s">
        <v>282</v>
      </c>
      <c r="B338" s="146" t="s">
        <v>482</v>
      </c>
      <c r="C338" s="146" t="s">
        <v>217</v>
      </c>
      <c r="D338" s="146" t="s">
        <v>493</v>
      </c>
      <c r="E338" s="146" t="s">
        <v>220</v>
      </c>
      <c r="F338" s="147" t="n">
        <f aca="false">F339</f>
        <v>5.9</v>
      </c>
      <c r="G338" s="141"/>
      <c r="H338" s="142"/>
      <c r="I338" s="143"/>
    </row>
    <row r="339" s="121" customFormat="true" ht="30" hidden="false" customHeight="true" outlineLevel="0" collapsed="false">
      <c r="A339" s="145" t="s">
        <v>235</v>
      </c>
      <c r="B339" s="146" t="s">
        <v>482</v>
      </c>
      <c r="C339" s="146" t="s">
        <v>217</v>
      </c>
      <c r="D339" s="146" t="s">
        <v>493</v>
      </c>
      <c r="E339" s="146" t="s">
        <v>236</v>
      </c>
      <c r="F339" s="147" t="n">
        <f aca="false">F340</f>
        <v>5.9</v>
      </c>
      <c r="G339" s="141"/>
      <c r="H339" s="142"/>
      <c r="I339" s="143"/>
    </row>
    <row r="340" s="121" customFormat="true" ht="27.75" hidden="false" customHeight="true" outlineLevel="0" collapsed="false">
      <c r="A340" s="145" t="s">
        <v>237</v>
      </c>
      <c r="B340" s="146" t="s">
        <v>482</v>
      </c>
      <c r="C340" s="146" t="s">
        <v>217</v>
      </c>
      <c r="D340" s="146" t="s">
        <v>493</v>
      </c>
      <c r="E340" s="146" t="s">
        <v>238</v>
      </c>
      <c r="F340" s="147" t="n">
        <v>5.9</v>
      </c>
      <c r="G340" s="141"/>
      <c r="H340" s="142"/>
      <c r="I340" s="143"/>
    </row>
    <row r="341" s="121" customFormat="true" ht="28.5" hidden="false" customHeight="true" outlineLevel="0" collapsed="false">
      <c r="A341" s="145" t="s">
        <v>494</v>
      </c>
      <c r="B341" s="146" t="s">
        <v>482</v>
      </c>
      <c r="C341" s="146" t="s">
        <v>217</v>
      </c>
      <c r="D341" s="146" t="s">
        <v>495</v>
      </c>
      <c r="E341" s="146" t="s">
        <v>220</v>
      </c>
      <c r="F341" s="147" t="n">
        <f aca="false">F342+F351</f>
        <v>4429</v>
      </c>
      <c r="G341" s="141"/>
      <c r="H341" s="142"/>
      <c r="I341" s="143"/>
    </row>
    <row r="342" s="121" customFormat="true" ht="27.75" hidden="false" customHeight="true" outlineLevel="0" collapsed="false">
      <c r="A342" s="145" t="s">
        <v>496</v>
      </c>
      <c r="B342" s="146" t="s">
        <v>482</v>
      </c>
      <c r="C342" s="146" t="s">
        <v>217</v>
      </c>
      <c r="D342" s="146" t="s">
        <v>497</v>
      </c>
      <c r="E342" s="146" t="s">
        <v>220</v>
      </c>
      <c r="F342" s="147" t="n">
        <f aca="false">F343+F348</f>
        <v>4214.1</v>
      </c>
      <c r="G342" s="141"/>
      <c r="H342" s="142"/>
      <c r="I342" s="143"/>
    </row>
    <row r="343" s="121" customFormat="true" ht="31.5" hidden="false" customHeight="true" outlineLevel="0" collapsed="false">
      <c r="A343" s="145" t="s">
        <v>322</v>
      </c>
      <c r="B343" s="146" t="s">
        <v>482</v>
      </c>
      <c r="C343" s="146" t="s">
        <v>217</v>
      </c>
      <c r="D343" s="146" t="s">
        <v>498</v>
      </c>
      <c r="E343" s="146" t="s">
        <v>220</v>
      </c>
      <c r="F343" s="147" t="n">
        <f aca="false">F344+F346</f>
        <v>3695.9</v>
      </c>
      <c r="G343" s="141"/>
      <c r="H343" s="142"/>
      <c r="I343" s="143"/>
    </row>
    <row r="344" s="121" customFormat="true" ht="54.75" hidden="false" customHeight="true" outlineLevel="0" collapsed="false">
      <c r="A344" s="145" t="s">
        <v>229</v>
      </c>
      <c r="B344" s="146" t="s">
        <v>482</v>
      </c>
      <c r="C344" s="146" t="s">
        <v>217</v>
      </c>
      <c r="D344" s="146" t="s">
        <v>498</v>
      </c>
      <c r="E344" s="146" t="s">
        <v>230</v>
      </c>
      <c r="F344" s="147" t="n">
        <f aca="false">F345</f>
        <v>3186.8</v>
      </c>
      <c r="G344" s="141"/>
      <c r="H344" s="142"/>
      <c r="I344" s="143"/>
    </row>
    <row r="345" s="121" customFormat="true" ht="15" hidden="false" customHeight="true" outlineLevel="0" collapsed="false">
      <c r="A345" s="145" t="s">
        <v>324</v>
      </c>
      <c r="B345" s="146" t="s">
        <v>482</v>
      </c>
      <c r="C345" s="146" t="s">
        <v>217</v>
      </c>
      <c r="D345" s="146" t="s">
        <v>498</v>
      </c>
      <c r="E345" s="146" t="s">
        <v>325</v>
      </c>
      <c r="F345" s="147" t="n">
        <v>3186.8</v>
      </c>
      <c r="G345" s="141"/>
      <c r="H345" s="142"/>
      <c r="I345" s="143"/>
    </row>
    <row r="346" s="121" customFormat="true" ht="27" hidden="false" customHeight="true" outlineLevel="0" collapsed="false">
      <c r="A346" s="145" t="s">
        <v>235</v>
      </c>
      <c r="B346" s="146" t="s">
        <v>482</v>
      </c>
      <c r="C346" s="146" t="s">
        <v>217</v>
      </c>
      <c r="D346" s="146" t="s">
        <v>498</v>
      </c>
      <c r="E346" s="146" t="s">
        <v>236</v>
      </c>
      <c r="F346" s="147" t="n">
        <f aca="false">F347</f>
        <v>509.1</v>
      </c>
      <c r="G346" s="141"/>
      <c r="H346" s="142"/>
      <c r="I346" s="143"/>
    </row>
    <row r="347" s="121" customFormat="true" ht="33.75" hidden="false" customHeight="true" outlineLevel="0" collapsed="false">
      <c r="A347" s="145" t="s">
        <v>237</v>
      </c>
      <c r="B347" s="146" t="s">
        <v>482</v>
      </c>
      <c r="C347" s="146" t="s">
        <v>217</v>
      </c>
      <c r="D347" s="146" t="s">
        <v>498</v>
      </c>
      <c r="E347" s="146" t="s">
        <v>238</v>
      </c>
      <c r="F347" s="147" t="n">
        <v>509.1</v>
      </c>
      <c r="G347" s="141"/>
      <c r="H347" s="142"/>
      <c r="I347" s="143"/>
    </row>
    <row r="348" s="121" customFormat="true" ht="45" hidden="false" customHeight="true" outlineLevel="0" collapsed="false">
      <c r="A348" s="145" t="s">
        <v>320</v>
      </c>
      <c r="B348" s="146" t="s">
        <v>482</v>
      </c>
      <c r="C348" s="146" t="s">
        <v>217</v>
      </c>
      <c r="D348" s="146" t="s">
        <v>499</v>
      </c>
      <c r="E348" s="146" t="s">
        <v>220</v>
      </c>
      <c r="F348" s="147" t="n">
        <f aca="false">F349</f>
        <v>518.2</v>
      </c>
      <c r="G348" s="141"/>
      <c r="H348" s="142"/>
      <c r="I348" s="143"/>
    </row>
    <row r="349" s="121" customFormat="true" ht="15" hidden="false" customHeight="true" outlineLevel="0" collapsed="false">
      <c r="A349" s="145" t="s">
        <v>239</v>
      </c>
      <c r="B349" s="146" t="s">
        <v>482</v>
      </c>
      <c r="C349" s="146" t="s">
        <v>217</v>
      </c>
      <c r="D349" s="146" t="s">
        <v>499</v>
      </c>
      <c r="E349" s="146" t="s">
        <v>240</v>
      </c>
      <c r="F349" s="147" t="n">
        <f aca="false">F350</f>
        <v>518.2</v>
      </c>
      <c r="G349" s="141"/>
      <c r="H349" s="142"/>
      <c r="I349" s="143"/>
    </row>
    <row r="350" s="121" customFormat="true" ht="15" hidden="false" customHeight="true" outlineLevel="0" collapsed="false">
      <c r="A350" s="145" t="s">
        <v>241</v>
      </c>
      <c r="B350" s="146" t="s">
        <v>482</v>
      </c>
      <c r="C350" s="146" t="s">
        <v>217</v>
      </c>
      <c r="D350" s="146" t="s">
        <v>499</v>
      </c>
      <c r="E350" s="146" t="s">
        <v>242</v>
      </c>
      <c r="F350" s="147" t="n">
        <v>518.2</v>
      </c>
      <c r="G350" s="141"/>
      <c r="H350" s="142"/>
      <c r="I350" s="143"/>
    </row>
    <row r="351" s="121" customFormat="true" ht="30" hidden="false" customHeight="true" outlineLevel="0" collapsed="false">
      <c r="A351" s="145" t="s">
        <v>500</v>
      </c>
      <c r="B351" s="146" t="s">
        <v>482</v>
      </c>
      <c r="C351" s="146" t="s">
        <v>217</v>
      </c>
      <c r="D351" s="146" t="s">
        <v>501</v>
      </c>
      <c r="E351" s="146" t="s">
        <v>220</v>
      </c>
      <c r="F351" s="147" t="n">
        <f aca="false">F352</f>
        <v>214.9</v>
      </c>
      <c r="G351" s="141"/>
      <c r="H351" s="142"/>
      <c r="I351" s="143"/>
    </row>
    <row r="352" s="121" customFormat="true" ht="31.5" hidden="false" customHeight="true" outlineLevel="0" collapsed="false">
      <c r="A352" s="145" t="s">
        <v>322</v>
      </c>
      <c r="B352" s="146" t="s">
        <v>482</v>
      </c>
      <c r="C352" s="146" t="s">
        <v>217</v>
      </c>
      <c r="D352" s="146" t="s">
        <v>502</v>
      </c>
      <c r="E352" s="146" t="s">
        <v>220</v>
      </c>
      <c r="F352" s="147" t="n">
        <f aca="false">F353</f>
        <v>214.9</v>
      </c>
      <c r="G352" s="141"/>
      <c r="H352" s="142"/>
      <c r="I352" s="143"/>
    </row>
    <row r="353" s="121" customFormat="true" ht="33.75" hidden="false" customHeight="true" outlineLevel="0" collapsed="false">
      <c r="A353" s="145" t="s">
        <v>235</v>
      </c>
      <c r="B353" s="146" t="s">
        <v>482</v>
      </c>
      <c r="C353" s="146" t="s">
        <v>217</v>
      </c>
      <c r="D353" s="146" t="s">
        <v>502</v>
      </c>
      <c r="E353" s="146" t="s">
        <v>236</v>
      </c>
      <c r="F353" s="147" t="n">
        <f aca="false">F354</f>
        <v>214.9</v>
      </c>
      <c r="G353" s="141"/>
      <c r="H353" s="142"/>
      <c r="I353" s="143"/>
    </row>
    <row r="354" s="121" customFormat="true" ht="30.75" hidden="false" customHeight="true" outlineLevel="0" collapsed="false">
      <c r="A354" s="145" t="s">
        <v>237</v>
      </c>
      <c r="B354" s="146" t="s">
        <v>482</v>
      </c>
      <c r="C354" s="146" t="s">
        <v>217</v>
      </c>
      <c r="D354" s="146" t="s">
        <v>502</v>
      </c>
      <c r="E354" s="146" t="s">
        <v>238</v>
      </c>
      <c r="F354" s="147" t="n">
        <v>214.9</v>
      </c>
      <c r="G354" s="141"/>
      <c r="H354" s="142"/>
      <c r="I354" s="143"/>
    </row>
    <row r="355" s="121" customFormat="true" ht="15" hidden="false" customHeight="false" outlineLevel="0" collapsed="false">
      <c r="A355" s="138" t="s">
        <v>503</v>
      </c>
      <c r="B355" s="139" t="s">
        <v>504</v>
      </c>
      <c r="C355" s="139" t="s">
        <v>218</v>
      </c>
      <c r="D355" s="139" t="s">
        <v>219</v>
      </c>
      <c r="E355" s="139" t="s">
        <v>220</v>
      </c>
      <c r="F355" s="140" t="n">
        <f aca="false">F356+F361+F369</f>
        <v>936.8</v>
      </c>
      <c r="G355" s="141" t="n">
        <f aca="false">G356+G361+G374+G369</f>
        <v>2901850</v>
      </c>
      <c r="H355" s="142" t="n">
        <f aca="false">H356+H361+H374+H369</f>
        <v>2936550</v>
      </c>
      <c r="I355" s="143" t="n">
        <f aca="false">I356+I361+I374+I369</f>
        <v>2970650</v>
      </c>
    </row>
    <row r="356" s="121" customFormat="true" ht="15" hidden="false" customHeight="false" outlineLevel="0" collapsed="false">
      <c r="A356" s="145" t="s">
        <v>505</v>
      </c>
      <c r="B356" s="146" t="s">
        <v>504</v>
      </c>
      <c r="C356" s="146" t="s">
        <v>217</v>
      </c>
      <c r="D356" s="146" t="s">
        <v>219</v>
      </c>
      <c r="E356" s="146" t="s">
        <v>220</v>
      </c>
      <c r="F356" s="147" t="n">
        <f aca="false">F357</f>
        <v>402</v>
      </c>
      <c r="G356" s="141" t="n">
        <f aca="false">G357</f>
        <v>311250</v>
      </c>
      <c r="H356" s="142" t="n">
        <f aca="false">H357</f>
        <v>311250</v>
      </c>
      <c r="I356" s="143" t="n">
        <f aca="false">I357</f>
        <v>311250</v>
      </c>
    </row>
    <row r="357" s="156" customFormat="true" ht="26.25" hidden="false" customHeight="false" outlineLevel="0" collapsed="false">
      <c r="A357" s="145" t="s">
        <v>393</v>
      </c>
      <c r="B357" s="146" t="s">
        <v>504</v>
      </c>
      <c r="C357" s="146" t="s">
        <v>217</v>
      </c>
      <c r="D357" s="146" t="s">
        <v>394</v>
      </c>
      <c r="E357" s="146" t="s">
        <v>220</v>
      </c>
      <c r="F357" s="147" t="n">
        <f aca="false">F358</f>
        <v>402</v>
      </c>
      <c r="G357" s="141" t="n">
        <f aca="false">G358</f>
        <v>311250</v>
      </c>
      <c r="H357" s="142" t="n">
        <f aca="false">H358</f>
        <v>311250</v>
      </c>
      <c r="I357" s="143" t="n">
        <f aca="false">I358</f>
        <v>311250</v>
      </c>
    </row>
    <row r="358" s="156" customFormat="true" ht="15" hidden="false" customHeight="false" outlineLevel="0" collapsed="false">
      <c r="A358" s="145" t="s">
        <v>506</v>
      </c>
      <c r="B358" s="146" t="s">
        <v>504</v>
      </c>
      <c r="C358" s="146" t="s">
        <v>217</v>
      </c>
      <c r="D358" s="146" t="s">
        <v>507</v>
      </c>
      <c r="E358" s="146" t="s">
        <v>220</v>
      </c>
      <c r="F358" s="147" t="n">
        <f aca="false">F359</f>
        <v>402</v>
      </c>
      <c r="G358" s="141" t="n">
        <f aca="false">G359</f>
        <v>311250</v>
      </c>
      <c r="H358" s="142" t="n">
        <f aca="false">H359</f>
        <v>311250</v>
      </c>
      <c r="I358" s="143" t="n">
        <f aca="false">I359</f>
        <v>311250</v>
      </c>
    </row>
    <row r="359" s="151" customFormat="true" ht="15" hidden="false" customHeight="false" outlineLevel="0" collapsed="false">
      <c r="A359" s="145" t="s">
        <v>508</v>
      </c>
      <c r="B359" s="146" t="s">
        <v>504</v>
      </c>
      <c r="C359" s="146" t="s">
        <v>217</v>
      </c>
      <c r="D359" s="146" t="s">
        <v>507</v>
      </c>
      <c r="E359" s="146" t="s">
        <v>509</v>
      </c>
      <c r="F359" s="147" t="n">
        <f aca="false">F360</f>
        <v>402</v>
      </c>
      <c r="G359" s="141" t="n">
        <f aca="false">G360</f>
        <v>311250</v>
      </c>
      <c r="H359" s="142" t="n">
        <f aca="false">H360</f>
        <v>311250</v>
      </c>
      <c r="I359" s="143" t="n">
        <f aca="false">I360</f>
        <v>311250</v>
      </c>
    </row>
    <row r="360" s="151" customFormat="true" ht="15" hidden="false" customHeight="false" outlineLevel="0" collapsed="false">
      <c r="A360" s="145" t="s">
        <v>510</v>
      </c>
      <c r="B360" s="146" t="s">
        <v>504</v>
      </c>
      <c r="C360" s="146" t="s">
        <v>217</v>
      </c>
      <c r="D360" s="146" t="s">
        <v>507</v>
      </c>
      <c r="E360" s="146" t="s">
        <v>511</v>
      </c>
      <c r="F360" s="147" t="n">
        <v>402</v>
      </c>
      <c r="G360" s="141" t="n">
        <v>311250</v>
      </c>
      <c r="H360" s="142" t="n">
        <v>311250</v>
      </c>
      <c r="I360" s="143" t="n">
        <v>311250</v>
      </c>
      <c r="J360" s="157"/>
    </row>
    <row r="361" s="151" customFormat="true" ht="15" hidden="false" customHeight="false" outlineLevel="0" collapsed="false">
      <c r="A361" s="145" t="s">
        <v>512</v>
      </c>
      <c r="B361" s="146" t="s">
        <v>504</v>
      </c>
      <c r="C361" s="146" t="s">
        <v>329</v>
      </c>
      <c r="D361" s="146" t="s">
        <v>219</v>
      </c>
      <c r="E361" s="146" t="s">
        <v>220</v>
      </c>
      <c r="F361" s="147" t="n">
        <f aca="false">F362</f>
        <v>181.3</v>
      </c>
      <c r="G361" s="141" t="n">
        <f aca="false">G362</f>
        <v>200900</v>
      </c>
      <c r="H361" s="142" t="n">
        <f aca="false">H362</f>
        <v>235600</v>
      </c>
      <c r="I361" s="143" t="n">
        <f aca="false">I362</f>
        <v>269700</v>
      </c>
    </row>
    <row r="362" s="121" customFormat="true" ht="26.25" hidden="false" customHeight="false" outlineLevel="0" collapsed="false">
      <c r="A362" s="145" t="s">
        <v>393</v>
      </c>
      <c r="B362" s="146" t="s">
        <v>504</v>
      </c>
      <c r="C362" s="146" t="s">
        <v>329</v>
      </c>
      <c r="D362" s="146" t="s">
        <v>394</v>
      </c>
      <c r="E362" s="146" t="s">
        <v>220</v>
      </c>
      <c r="F362" s="147" t="n">
        <f aca="false">F363</f>
        <v>181.3</v>
      </c>
      <c r="G362" s="141" t="n">
        <f aca="false">G363</f>
        <v>200900</v>
      </c>
      <c r="H362" s="142" t="n">
        <f aca="false">H363</f>
        <v>235600</v>
      </c>
      <c r="I362" s="143" t="n">
        <f aca="false">I363</f>
        <v>269700</v>
      </c>
    </row>
    <row r="363" s="156" customFormat="true" ht="37.5" hidden="false" customHeight="true" outlineLevel="0" collapsed="false">
      <c r="A363" s="145" t="s">
        <v>513</v>
      </c>
      <c r="B363" s="146" t="s">
        <v>504</v>
      </c>
      <c r="C363" s="146" t="s">
        <v>329</v>
      </c>
      <c r="D363" s="146" t="s">
        <v>514</v>
      </c>
      <c r="E363" s="146" t="s">
        <v>220</v>
      </c>
      <c r="F363" s="147" t="n">
        <f aca="false">F364+F367</f>
        <v>181.3</v>
      </c>
      <c r="G363" s="141" t="n">
        <f aca="false">G366</f>
        <v>200900</v>
      </c>
      <c r="H363" s="142" t="n">
        <f aca="false">H366</f>
        <v>235600</v>
      </c>
      <c r="I363" s="143" t="n">
        <f aca="false">I366</f>
        <v>269700</v>
      </c>
    </row>
    <row r="364" s="156" customFormat="true" ht="27" hidden="false" customHeight="true" outlineLevel="0" collapsed="false">
      <c r="A364" s="145" t="s">
        <v>235</v>
      </c>
      <c r="B364" s="146" t="s">
        <v>504</v>
      </c>
      <c r="C364" s="146" t="s">
        <v>329</v>
      </c>
      <c r="D364" s="146" t="s">
        <v>514</v>
      </c>
      <c r="E364" s="146" t="s">
        <v>236</v>
      </c>
      <c r="F364" s="147" t="n">
        <f aca="false">F365</f>
        <v>4.1</v>
      </c>
      <c r="G364" s="141"/>
      <c r="H364" s="142"/>
      <c r="I364" s="143"/>
    </row>
    <row r="365" s="156" customFormat="true" ht="27.75" hidden="false" customHeight="true" outlineLevel="0" collapsed="false">
      <c r="A365" s="145" t="s">
        <v>237</v>
      </c>
      <c r="B365" s="146" t="s">
        <v>504</v>
      </c>
      <c r="C365" s="146" t="s">
        <v>329</v>
      </c>
      <c r="D365" s="146" t="s">
        <v>514</v>
      </c>
      <c r="E365" s="146" t="s">
        <v>238</v>
      </c>
      <c r="F365" s="147" t="n">
        <v>4.1</v>
      </c>
      <c r="G365" s="141"/>
      <c r="H365" s="142"/>
      <c r="I365" s="143"/>
    </row>
    <row r="366" s="151" customFormat="true" ht="14.25" hidden="false" customHeight="true" outlineLevel="0" collapsed="false">
      <c r="A366" s="145" t="s">
        <v>508</v>
      </c>
      <c r="B366" s="146" t="s">
        <v>504</v>
      </c>
      <c r="C366" s="146" t="s">
        <v>329</v>
      </c>
      <c r="D366" s="146" t="s">
        <v>514</v>
      </c>
      <c r="E366" s="146" t="s">
        <v>509</v>
      </c>
      <c r="F366" s="147" t="n">
        <f aca="false">F367</f>
        <v>177.2</v>
      </c>
      <c r="G366" s="141" t="n">
        <f aca="false">G367</f>
        <v>200900</v>
      </c>
      <c r="H366" s="142" t="n">
        <f aca="false">H367</f>
        <v>235600</v>
      </c>
      <c r="I366" s="143" t="n">
        <f aca="false">I367</f>
        <v>269700</v>
      </c>
    </row>
    <row r="367" s="151" customFormat="true" ht="16.5" hidden="false" customHeight="true" outlineLevel="0" collapsed="false">
      <c r="A367" s="145" t="s">
        <v>510</v>
      </c>
      <c r="B367" s="146" t="s">
        <v>504</v>
      </c>
      <c r="C367" s="146" t="s">
        <v>329</v>
      </c>
      <c r="D367" s="146" t="s">
        <v>514</v>
      </c>
      <c r="E367" s="146" t="s">
        <v>511</v>
      </c>
      <c r="F367" s="147" t="n">
        <v>177.2</v>
      </c>
      <c r="G367" s="141" t="n">
        <f aca="false">200900</f>
        <v>200900</v>
      </c>
      <c r="H367" s="142" t="n">
        <v>235600</v>
      </c>
      <c r="I367" s="143" t="n">
        <v>269700</v>
      </c>
    </row>
    <row r="368" s="151" customFormat="true" ht="2.25" hidden="true" customHeight="true" outlineLevel="0" collapsed="false">
      <c r="A368" s="145"/>
      <c r="B368" s="146"/>
      <c r="C368" s="146"/>
      <c r="D368" s="146"/>
      <c r="E368" s="146"/>
      <c r="F368" s="147" t="n">
        <f aca="false">G368/1000</f>
        <v>0</v>
      </c>
      <c r="G368" s="141"/>
      <c r="H368" s="142"/>
      <c r="I368" s="143"/>
    </row>
    <row r="369" s="121" customFormat="true" ht="18.75" hidden="false" customHeight="true" outlineLevel="0" collapsed="false">
      <c r="A369" s="145" t="s">
        <v>515</v>
      </c>
      <c r="B369" s="146" t="s">
        <v>504</v>
      </c>
      <c r="C369" s="146" t="s">
        <v>222</v>
      </c>
      <c r="D369" s="146" t="s">
        <v>219</v>
      </c>
      <c r="E369" s="146" t="s">
        <v>220</v>
      </c>
      <c r="F369" s="147" t="n">
        <f aca="false">F370</f>
        <v>353.5</v>
      </c>
      <c r="G369" s="141" t="n">
        <f aca="false">G370</f>
        <v>534700</v>
      </c>
      <c r="H369" s="142" t="n">
        <f aca="false">H370</f>
        <v>534700</v>
      </c>
      <c r="I369" s="143" t="n">
        <f aca="false">I370</f>
        <v>534700</v>
      </c>
    </row>
    <row r="370" s="121" customFormat="true" ht="26.25" hidden="false" customHeight="false" outlineLevel="0" collapsed="false">
      <c r="A370" s="145" t="s">
        <v>393</v>
      </c>
      <c r="B370" s="146" t="s">
        <v>504</v>
      </c>
      <c r="C370" s="146" t="s">
        <v>222</v>
      </c>
      <c r="D370" s="146" t="s">
        <v>394</v>
      </c>
      <c r="E370" s="146" t="s">
        <v>220</v>
      </c>
      <c r="F370" s="147" t="n">
        <f aca="false">F371</f>
        <v>353.5</v>
      </c>
      <c r="G370" s="141" t="n">
        <f aca="false">G371</f>
        <v>534700</v>
      </c>
      <c r="H370" s="142" t="n">
        <f aca="false">H371</f>
        <v>534700</v>
      </c>
      <c r="I370" s="143" t="n">
        <f aca="false">I371</f>
        <v>534700</v>
      </c>
    </row>
    <row r="371" s="121" customFormat="true" ht="36.75" hidden="false" customHeight="true" outlineLevel="0" collapsed="false">
      <c r="A371" s="145" t="s">
        <v>516</v>
      </c>
      <c r="B371" s="146" t="s">
        <v>504</v>
      </c>
      <c r="C371" s="146" t="s">
        <v>222</v>
      </c>
      <c r="D371" s="146" t="s">
        <v>517</v>
      </c>
      <c r="E371" s="146" t="s">
        <v>220</v>
      </c>
      <c r="F371" s="147" t="n">
        <f aca="false">F372</f>
        <v>353.5</v>
      </c>
      <c r="G371" s="141" t="n">
        <f aca="false">G372</f>
        <v>534700</v>
      </c>
      <c r="H371" s="142" t="n">
        <f aca="false">H372</f>
        <v>534700</v>
      </c>
      <c r="I371" s="143" t="n">
        <f aca="false">I372</f>
        <v>534700</v>
      </c>
    </row>
    <row r="372" s="121" customFormat="true" ht="15" hidden="false" customHeight="false" outlineLevel="0" collapsed="false">
      <c r="A372" s="145" t="s">
        <v>518</v>
      </c>
      <c r="B372" s="146" t="s">
        <v>504</v>
      </c>
      <c r="C372" s="146" t="s">
        <v>222</v>
      </c>
      <c r="D372" s="146" t="s">
        <v>517</v>
      </c>
      <c r="E372" s="146" t="s">
        <v>509</v>
      </c>
      <c r="F372" s="147" t="n">
        <f aca="false">F373</f>
        <v>353.5</v>
      </c>
      <c r="G372" s="141" t="n">
        <f aca="false">G373</f>
        <v>534700</v>
      </c>
      <c r="H372" s="142" t="n">
        <f aca="false">H373</f>
        <v>534700</v>
      </c>
      <c r="I372" s="143" t="n">
        <f aca="false">I373</f>
        <v>534700</v>
      </c>
    </row>
    <row r="373" s="121" customFormat="true" ht="15" hidden="false" customHeight="false" outlineLevel="0" collapsed="false">
      <c r="A373" s="145" t="s">
        <v>510</v>
      </c>
      <c r="B373" s="146" t="s">
        <v>504</v>
      </c>
      <c r="C373" s="146" t="s">
        <v>222</v>
      </c>
      <c r="D373" s="146" t="s">
        <v>517</v>
      </c>
      <c r="E373" s="146" t="s">
        <v>511</v>
      </c>
      <c r="F373" s="147" t="n">
        <v>353.5</v>
      </c>
      <c r="G373" s="141" t="n">
        <v>534700</v>
      </c>
      <c r="H373" s="142" t="n">
        <v>534700</v>
      </c>
      <c r="I373" s="143" t="n">
        <v>534700</v>
      </c>
    </row>
    <row r="374" s="121" customFormat="true" ht="15" hidden="true" customHeight="false" outlineLevel="0" collapsed="false">
      <c r="A374" s="145" t="s">
        <v>519</v>
      </c>
      <c r="B374" s="146" t="s">
        <v>504</v>
      </c>
      <c r="C374" s="146" t="s">
        <v>263</v>
      </c>
      <c r="D374" s="146" t="s">
        <v>219</v>
      </c>
      <c r="E374" s="146" t="s">
        <v>220</v>
      </c>
      <c r="F374" s="147" t="n">
        <f aca="false">F375</f>
        <v>0</v>
      </c>
      <c r="G374" s="141" t="n">
        <f aca="false">G375</f>
        <v>1855000</v>
      </c>
      <c r="H374" s="142" t="n">
        <f aca="false">H375</f>
        <v>1855000</v>
      </c>
      <c r="I374" s="143" t="n">
        <f aca="false">I375</f>
        <v>1855000</v>
      </c>
    </row>
    <row r="375" s="121" customFormat="true" ht="26.25" hidden="true" customHeight="false" outlineLevel="0" collapsed="false">
      <c r="A375" s="145" t="s">
        <v>393</v>
      </c>
      <c r="B375" s="146" t="s">
        <v>504</v>
      </c>
      <c r="C375" s="146" t="s">
        <v>263</v>
      </c>
      <c r="D375" s="146" t="s">
        <v>394</v>
      </c>
      <c r="E375" s="146" t="s">
        <v>220</v>
      </c>
      <c r="F375" s="147" t="n">
        <f aca="false">F376</f>
        <v>0</v>
      </c>
      <c r="G375" s="141" t="n">
        <f aca="false">G376</f>
        <v>1855000</v>
      </c>
      <c r="H375" s="142" t="n">
        <f aca="false">H376</f>
        <v>1855000</v>
      </c>
      <c r="I375" s="143" t="n">
        <f aca="false">I376</f>
        <v>1855000</v>
      </c>
    </row>
    <row r="376" s="121" customFormat="true" ht="26.25" hidden="true" customHeight="false" outlineLevel="0" collapsed="false">
      <c r="A376" s="145" t="s">
        <v>520</v>
      </c>
      <c r="B376" s="146" t="s">
        <v>504</v>
      </c>
      <c r="C376" s="146" t="s">
        <v>263</v>
      </c>
      <c r="D376" s="146" t="s">
        <v>521</v>
      </c>
      <c r="E376" s="146" t="s">
        <v>220</v>
      </c>
      <c r="F376" s="147" t="n">
        <f aca="false">F377</f>
        <v>0</v>
      </c>
      <c r="G376" s="141" t="n">
        <f aca="false">G377</f>
        <v>1855000</v>
      </c>
      <c r="H376" s="142" t="n">
        <f aca="false">H377</f>
        <v>1855000</v>
      </c>
      <c r="I376" s="143" t="n">
        <f aca="false">I377</f>
        <v>1855000</v>
      </c>
    </row>
    <row r="377" s="121" customFormat="true" ht="15" hidden="true" customHeight="false" outlineLevel="0" collapsed="false">
      <c r="A377" s="145" t="s">
        <v>518</v>
      </c>
      <c r="B377" s="146" t="s">
        <v>504</v>
      </c>
      <c r="C377" s="146" t="s">
        <v>263</v>
      </c>
      <c r="D377" s="146" t="s">
        <v>521</v>
      </c>
      <c r="E377" s="146" t="s">
        <v>509</v>
      </c>
      <c r="F377" s="147" t="n">
        <f aca="false">F378</f>
        <v>0</v>
      </c>
      <c r="G377" s="141" t="n">
        <f aca="false">G378</f>
        <v>1855000</v>
      </c>
      <c r="H377" s="142" t="n">
        <f aca="false">H378</f>
        <v>1855000</v>
      </c>
      <c r="I377" s="143" t="n">
        <f aca="false">I378</f>
        <v>1855000</v>
      </c>
    </row>
    <row r="378" s="121" customFormat="true" ht="15.75" hidden="true" customHeight="true" outlineLevel="0" collapsed="false">
      <c r="A378" s="145" t="s">
        <v>510</v>
      </c>
      <c r="B378" s="146" t="s">
        <v>504</v>
      </c>
      <c r="C378" s="146" t="s">
        <v>263</v>
      </c>
      <c r="D378" s="146" t="s">
        <v>521</v>
      </c>
      <c r="E378" s="146" t="s">
        <v>511</v>
      </c>
      <c r="F378" s="147" t="n">
        <v>0</v>
      </c>
      <c r="G378" s="141" t="n">
        <v>1855000</v>
      </c>
      <c r="H378" s="142" t="n">
        <v>1855000</v>
      </c>
      <c r="I378" s="143" t="n">
        <v>1855000</v>
      </c>
    </row>
    <row r="379" s="121" customFormat="true" ht="15.75" hidden="false" customHeight="true" outlineLevel="0" collapsed="false">
      <c r="A379" s="138" t="s">
        <v>522</v>
      </c>
      <c r="B379" s="139" t="s">
        <v>267</v>
      </c>
      <c r="C379" s="139" t="s">
        <v>218</v>
      </c>
      <c r="D379" s="139" t="s">
        <v>219</v>
      </c>
      <c r="E379" s="139" t="s">
        <v>220</v>
      </c>
      <c r="F379" s="140" t="n">
        <f aca="false">F380</f>
        <v>354.5</v>
      </c>
      <c r="G379" s="141"/>
      <c r="H379" s="142"/>
      <c r="I379" s="143"/>
    </row>
    <row r="380" s="121" customFormat="true" ht="15.75" hidden="false" customHeight="true" outlineLevel="0" collapsed="false">
      <c r="A380" s="145" t="s">
        <v>523</v>
      </c>
      <c r="B380" s="146" t="s">
        <v>267</v>
      </c>
      <c r="C380" s="146" t="s">
        <v>327</v>
      </c>
      <c r="D380" s="146" t="s">
        <v>219</v>
      </c>
      <c r="E380" s="146" t="s">
        <v>220</v>
      </c>
      <c r="F380" s="147" t="n">
        <f aca="false">F381</f>
        <v>354.5</v>
      </c>
      <c r="G380" s="141"/>
      <c r="H380" s="142"/>
      <c r="I380" s="143"/>
    </row>
    <row r="381" s="121" customFormat="true" ht="33" hidden="false" customHeight="true" outlineLevel="0" collapsed="false">
      <c r="A381" s="145" t="s">
        <v>524</v>
      </c>
      <c r="B381" s="146" t="s">
        <v>267</v>
      </c>
      <c r="C381" s="146" t="s">
        <v>327</v>
      </c>
      <c r="D381" s="146" t="s">
        <v>525</v>
      </c>
      <c r="E381" s="146" t="s">
        <v>220</v>
      </c>
      <c r="F381" s="147" t="n">
        <f aca="false">F388+F390+F392+F396+F382</f>
        <v>354.5</v>
      </c>
      <c r="G381" s="141"/>
      <c r="H381" s="142"/>
      <c r="I381" s="143"/>
    </row>
    <row r="382" s="121" customFormat="true" ht="45.75" hidden="false" customHeight="true" outlineLevel="0" collapsed="false">
      <c r="A382" s="145" t="s">
        <v>526</v>
      </c>
      <c r="B382" s="146" t="s">
        <v>267</v>
      </c>
      <c r="C382" s="146" t="s">
        <v>327</v>
      </c>
      <c r="D382" s="146" t="s">
        <v>527</v>
      </c>
      <c r="E382" s="146" t="s">
        <v>220</v>
      </c>
      <c r="F382" s="147" t="n">
        <f aca="false">F383</f>
        <v>7</v>
      </c>
      <c r="G382" s="141"/>
      <c r="H382" s="142"/>
      <c r="I382" s="143"/>
    </row>
    <row r="383" s="121" customFormat="true" ht="15.75" hidden="false" customHeight="true" outlineLevel="0" collapsed="false">
      <c r="A383" s="145" t="s">
        <v>282</v>
      </c>
      <c r="B383" s="146" t="s">
        <v>267</v>
      </c>
      <c r="C383" s="146" t="s">
        <v>327</v>
      </c>
      <c r="D383" s="146" t="s">
        <v>528</v>
      </c>
      <c r="E383" s="146" t="s">
        <v>220</v>
      </c>
      <c r="F383" s="147" t="n">
        <f aca="false">F384</f>
        <v>7</v>
      </c>
      <c r="G383" s="141"/>
      <c r="H383" s="142"/>
      <c r="I383" s="143"/>
    </row>
    <row r="384" s="121" customFormat="true" ht="33.75" hidden="false" customHeight="true" outlineLevel="0" collapsed="false">
      <c r="A384" s="145" t="s">
        <v>235</v>
      </c>
      <c r="B384" s="146" t="s">
        <v>267</v>
      </c>
      <c r="C384" s="146" t="s">
        <v>327</v>
      </c>
      <c r="D384" s="146" t="s">
        <v>528</v>
      </c>
      <c r="E384" s="146" t="s">
        <v>236</v>
      </c>
      <c r="F384" s="147" t="n">
        <f aca="false">F385</f>
        <v>7</v>
      </c>
      <c r="G384" s="141"/>
      <c r="H384" s="142"/>
      <c r="I384" s="143"/>
    </row>
    <row r="385" s="121" customFormat="true" ht="33" hidden="false" customHeight="true" outlineLevel="0" collapsed="false">
      <c r="A385" s="145" t="s">
        <v>237</v>
      </c>
      <c r="B385" s="146" t="s">
        <v>267</v>
      </c>
      <c r="C385" s="146" t="s">
        <v>327</v>
      </c>
      <c r="D385" s="146" t="s">
        <v>528</v>
      </c>
      <c r="E385" s="146" t="s">
        <v>238</v>
      </c>
      <c r="F385" s="147" t="n">
        <v>7</v>
      </c>
      <c r="G385" s="141"/>
      <c r="H385" s="142"/>
      <c r="I385" s="143"/>
    </row>
    <row r="386" s="121" customFormat="true" ht="54" hidden="false" customHeight="true" outlineLevel="0" collapsed="false">
      <c r="A386" s="145" t="s">
        <v>529</v>
      </c>
      <c r="B386" s="146" t="s">
        <v>267</v>
      </c>
      <c r="C386" s="146" t="s">
        <v>327</v>
      </c>
      <c r="D386" s="146" t="s">
        <v>530</v>
      </c>
      <c r="E386" s="146" t="s">
        <v>220</v>
      </c>
      <c r="F386" s="147" t="n">
        <f aca="false">F381</f>
        <v>354.5</v>
      </c>
      <c r="G386" s="141"/>
      <c r="H386" s="142"/>
      <c r="I386" s="143"/>
    </row>
    <row r="387" s="121" customFormat="true" ht="15.75" hidden="false" customHeight="true" outlineLevel="0" collapsed="false">
      <c r="A387" s="145" t="s">
        <v>282</v>
      </c>
      <c r="B387" s="146" t="s">
        <v>267</v>
      </c>
      <c r="C387" s="146" t="s">
        <v>327</v>
      </c>
      <c r="D387" s="146" t="s">
        <v>531</v>
      </c>
      <c r="E387" s="146" t="s">
        <v>220</v>
      </c>
      <c r="F387" s="147" t="n">
        <f aca="false">F388+F390</f>
        <v>331.5</v>
      </c>
      <c r="G387" s="141"/>
      <c r="H387" s="142"/>
      <c r="I387" s="143"/>
    </row>
    <row r="388" s="121" customFormat="true" ht="51.75" hidden="false" customHeight="true" outlineLevel="0" collapsed="false">
      <c r="A388" s="145" t="s">
        <v>229</v>
      </c>
      <c r="B388" s="146" t="s">
        <v>267</v>
      </c>
      <c r="C388" s="146" t="s">
        <v>327</v>
      </c>
      <c r="D388" s="146" t="s">
        <v>531</v>
      </c>
      <c r="E388" s="146" t="s">
        <v>230</v>
      </c>
      <c r="F388" s="147" t="n">
        <f aca="false">F389</f>
        <v>109.8</v>
      </c>
      <c r="G388" s="141"/>
      <c r="H388" s="142"/>
      <c r="I388" s="143"/>
    </row>
    <row r="389" s="121" customFormat="true" ht="15.75" hidden="false" customHeight="true" outlineLevel="0" collapsed="false">
      <c r="A389" s="145" t="s">
        <v>324</v>
      </c>
      <c r="B389" s="146" t="s">
        <v>267</v>
      </c>
      <c r="C389" s="146" t="s">
        <v>327</v>
      </c>
      <c r="D389" s="146" t="s">
        <v>531</v>
      </c>
      <c r="E389" s="146" t="s">
        <v>325</v>
      </c>
      <c r="F389" s="147" t="n">
        <v>109.8</v>
      </c>
      <c r="G389" s="141"/>
      <c r="H389" s="142"/>
      <c r="I389" s="143"/>
    </row>
    <row r="390" s="121" customFormat="true" ht="36" hidden="false" customHeight="true" outlineLevel="0" collapsed="false">
      <c r="A390" s="145" t="s">
        <v>235</v>
      </c>
      <c r="B390" s="146" t="s">
        <v>267</v>
      </c>
      <c r="C390" s="146" t="s">
        <v>327</v>
      </c>
      <c r="D390" s="146" t="s">
        <v>531</v>
      </c>
      <c r="E390" s="146" t="s">
        <v>236</v>
      </c>
      <c r="F390" s="147" t="n">
        <f aca="false">F391</f>
        <v>221.7</v>
      </c>
      <c r="G390" s="141"/>
      <c r="H390" s="142"/>
      <c r="I390" s="143"/>
    </row>
    <row r="391" s="121" customFormat="true" ht="31.5" hidden="false" customHeight="true" outlineLevel="0" collapsed="false">
      <c r="A391" s="145" t="s">
        <v>237</v>
      </c>
      <c r="B391" s="146" t="s">
        <v>267</v>
      </c>
      <c r="C391" s="146" t="s">
        <v>327</v>
      </c>
      <c r="D391" s="146" t="s">
        <v>531</v>
      </c>
      <c r="E391" s="146" t="s">
        <v>238</v>
      </c>
      <c r="F391" s="147" t="n">
        <v>221.7</v>
      </c>
      <c r="G391" s="141"/>
      <c r="H391" s="142"/>
      <c r="I391" s="143"/>
    </row>
    <row r="392" s="121" customFormat="true" ht="30.75" hidden="false" customHeight="true" outlineLevel="0" collapsed="false">
      <c r="A392" s="145" t="s">
        <v>532</v>
      </c>
      <c r="B392" s="146" t="s">
        <v>267</v>
      </c>
      <c r="C392" s="146" t="s">
        <v>327</v>
      </c>
      <c r="D392" s="146" t="s">
        <v>533</v>
      </c>
      <c r="E392" s="146" t="s">
        <v>220</v>
      </c>
      <c r="F392" s="147" t="n">
        <f aca="false">F393</f>
        <v>4</v>
      </c>
      <c r="G392" s="141"/>
      <c r="H392" s="142"/>
      <c r="I392" s="143"/>
    </row>
    <row r="393" s="121" customFormat="true" ht="18" hidden="false" customHeight="true" outlineLevel="0" collapsed="false">
      <c r="A393" s="145" t="s">
        <v>282</v>
      </c>
      <c r="B393" s="146" t="s">
        <v>267</v>
      </c>
      <c r="C393" s="146" t="s">
        <v>327</v>
      </c>
      <c r="D393" s="146" t="s">
        <v>534</v>
      </c>
      <c r="E393" s="146" t="s">
        <v>220</v>
      </c>
      <c r="F393" s="147" t="n">
        <f aca="false">F394</f>
        <v>4</v>
      </c>
      <c r="G393" s="141"/>
      <c r="H393" s="142"/>
      <c r="I393" s="143"/>
    </row>
    <row r="394" s="121" customFormat="true" ht="27" hidden="false" customHeight="true" outlineLevel="0" collapsed="false">
      <c r="A394" s="145" t="s">
        <v>235</v>
      </c>
      <c r="B394" s="146" t="s">
        <v>267</v>
      </c>
      <c r="C394" s="146" t="s">
        <v>327</v>
      </c>
      <c r="D394" s="146" t="s">
        <v>534</v>
      </c>
      <c r="E394" s="146" t="s">
        <v>236</v>
      </c>
      <c r="F394" s="147" t="n">
        <f aca="false">F395</f>
        <v>4</v>
      </c>
      <c r="G394" s="141"/>
      <c r="H394" s="142"/>
      <c r="I394" s="143"/>
    </row>
    <row r="395" s="121" customFormat="true" ht="27.75" hidden="false" customHeight="true" outlineLevel="0" collapsed="false">
      <c r="A395" s="145" t="s">
        <v>237</v>
      </c>
      <c r="B395" s="146" t="s">
        <v>267</v>
      </c>
      <c r="C395" s="146" t="s">
        <v>327</v>
      </c>
      <c r="D395" s="146" t="s">
        <v>534</v>
      </c>
      <c r="E395" s="146" t="s">
        <v>238</v>
      </c>
      <c r="F395" s="147" t="n">
        <v>4</v>
      </c>
      <c r="G395" s="141"/>
      <c r="H395" s="142"/>
      <c r="I395" s="143"/>
    </row>
    <row r="396" s="121" customFormat="true" ht="17.25" hidden="false" customHeight="true" outlineLevel="0" collapsed="false">
      <c r="A396" s="145" t="s">
        <v>535</v>
      </c>
      <c r="B396" s="146" t="s">
        <v>267</v>
      </c>
      <c r="C396" s="146" t="s">
        <v>327</v>
      </c>
      <c r="D396" s="146" t="s">
        <v>536</v>
      </c>
      <c r="E396" s="146" t="s">
        <v>220</v>
      </c>
      <c r="F396" s="147" t="n">
        <f aca="false">F397</f>
        <v>12</v>
      </c>
      <c r="G396" s="141"/>
      <c r="H396" s="142"/>
      <c r="I396" s="143"/>
    </row>
    <row r="397" s="121" customFormat="true" ht="17.25" hidden="false" customHeight="true" outlineLevel="0" collapsed="false">
      <c r="A397" s="145" t="s">
        <v>282</v>
      </c>
      <c r="B397" s="146" t="s">
        <v>267</v>
      </c>
      <c r="C397" s="146" t="s">
        <v>327</v>
      </c>
      <c r="D397" s="146" t="s">
        <v>537</v>
      </c>
      <c r="E397" s="146" t="s">
        <v>220</v>
      </c>
      <c r="F397" s="147" t="n">
        <f aca="false">F398</f>
        <v>12</v>
      </c>
      <c r="G397" s="141"/>
      <c r="H397" s="142"/>
      <c r="I397" s="143"/>
    </row>
    <row r="398" s="121" customFormat="true" ht="26.25" hidden="false" customHeight="true" outlineLevel="0" collapsed="false">
      <c r="A398" s="145" t="s">
        <v>235</v>
      </c>
      <c r="B398" s="146" t="s">
        <v>267</v>
      </c>
      <c r="C398" s="146" t="s">
        <v>327</v>
      </c>
      <c r="D398" s="146" t="s">
        <v>537</v>
      </c>
      <c r="E398" s="146" t="s">
        <v>236</v>
      </c>
      <c r="F398" s="147" t="n">
        <f aca="false">F399</f>
        <v>12</v>
      </c>
      <c r="G398" s="141"/>
      <c r="H398" s="142"/>
      <c r="I398" s="143"/>
    </row>
    <row r="399" s="121" customFormat="true" ht="26.25" hidden="false" customHeight="true" outlineLevel="0" collapsed="false">
      <c r="A399" s="145" t="s">
        <v>237</v>
      </c>
      <c r="B399" s="146" t="s">
        <v>267</v>
      </c>
      <c r="C399" s="146" t="s">
        <v>327</v>
      </c>
      <c r="D399" s="146" t="s">
        <v>537</v>
      </c>
      <c r="E399" s="146" t="s">
        <v>238</v>
      </c>
      <c r="F399" s="147" t="n">
        <v>12</v>
      </c>
      <c r="G399" s="141"/>
      <c r="H399" s="142"/>
      <c r="I399" s="143"/>
    </row>
    <row r="400" s="121" customFormat="true" ht="15.75" hidden="false" customHeight="true" outlineLevel="0" collapsed="false">
      <c r="A400" s="138" t="s">
        <v>538</v>
      </c>
      <c r="B400" s="139" t="s">
        <v>366</v>
      </c>
      <c r="C400" s="139" t="s">
        <v>218</v>
      </c>
      <c r="D400" s="139" t="s">
        <v>219</v>
      </c>
      <c r="E400" s="139" t="s">
        <v>220</v>
      </c>
      <c r="F400" s="158" t="n">
        <f aca="false">F401</f>
        <v>1211.9</v>
      </c>
      <c r="G400" s="141"/>
      <c r="H400" s="142"/>
      <c r="I400" s="143"/>
    </row>
    <row r="401" s="121" customFormat="true" ht="17.25" hidden="false" customHeight="true" outlineLevel="0" collapsed="false">
      <c r="A401" s="145" t="s">
        <v>539</v>
      </c>
      <c r="B401" s="146" t="s">
        <v>366</v>
      </c>
      <c r="C401" s="146" t="s">
        <v>327</v>
      </c>
      <c r="D401" s="146" t="s">
        <v>219</v>
      </c>
      <c r="E401" s="146" t="s">
        <v>220</v>
      </c>
      <c r="F401" s="159" t="n">
        <f aca="false">F407+F402</f>
        <v>1211.9</v>
      </c>
      <c r="G401" s="141"/>
      <c r="H401" s="142"/>
      <c r="I401" s="143"/>
    </row>
    <row r="402" s="121" customFormat="true" ht="27" hidden="false" customHeight="true" outlineLevel="0" collapsed="false">
      <c r="A402" s="145" t="s">
        <v>421</v>
      </c>
      <c r="B402" s="146" t="s">
        <v>366</v>
      </c>
      <c r="C402" s="146" t="s">
        <v>327</v>
      </c>
      <c r="D402" s="146" t="s">
        <v>422</v>
      </c>
      <c r="E402" s="146" t="s">
        <v>220</v>
      </c>
      <c r="F402" s="147" t="n">
        <f aca="false">F403</f>
        <v>5.2</v>
      </c>
      <c r="G402" s="141"/>
      <c r="H402" s="142"/>
      <c r="I402" s="143"/>
    </row>
    <row r="403" s="121" customFormat="true" ht="44.25" hidden="false" customHeight="true" outlineLevel="0" collapsed="false">
      <c r="A403" s="145" t="s">
        <v>540</v>
      </c>
      <c r="B403" s="146" t="s">
        <v>366</v>
      </c>
      <c r="C403" s="146" t="s">
        <v>327</v>
      </c>
      <c r="D403" s="146" t="s">
        <v>541</v>
      </c>
      <c r="E403" s="146" t="s">
        <v>220</v>
      </c>
      <c r="F403" s="147" t="n">
        <f aca="false">F404</f>
        <v>5.2</v>
      </c>
      <c r="G403" s="141"/>
      <c r="H403" s="142"/>
      <c r="I403" s="143"/>
    </row>
    <row r="404" s="121" customFormat="true" ht="17.25" hidden="false" customHeight="true" outlineLevel="0" collapsed="false">
      <c r="A404" s="145" t="s">
        <v>282</v>
      </c>
      <c r="B404" s="146" t="s">
        <v>366</v>
      </c>
      <c r="C404" s="146" t="s">
        <v>327</v>
      </c>
      <c r="D404" s="146" t="s">
        <v>542</v>
      </c>
      <c r="E404" s="146" t="s">
        <v>220</v>
      </c>
      <c r="F404" s="147" t="n">
        <f aca="false">F405</f>
        <v>5.2</v>
      </c>
      <c r="G404" s="141"/>
      <c r="H404" s="142"/>
      <c r="I404" s="143"/>
    </row>
    <row r="405" s="121" customFormat="true" ht="30" hidden="false" customHeight="true" outlineLevel="0" collapsed="false">
      <c r="A405" s="145" t="s">
        <v>426</v>
      </c>
      <c r="B405" s="146" t="s">
        <v>366</v>
      </c>
      <c r="C405" s="146" t="s">
        <v>327</v>
      </c>
      <c r="D405" s="146" t="s">
        <v>542</v>
      </c>
      <c r="E405" s="146" t="s">
        <v>427</v>
      </c>
      <c r="F405" s="147" t="n">
        <f aca="false">F406</f>
        <v>5.2</v>
      </c>
      <c r="G405" s="141"/>
      <c r="H405" s="142"/>
      <c r="I405" s="143"/>
    </row>
    <row r="406" s="121" customFormat="true" ht="17.25" hidden="false" customHeight="true" outlineLevel="0" collapsed="false">
      <c r="A406" s="145" t="s">
        <v>428</v>
      </c>
      <c r="B406" s="146" t="s">
        <v>366</v>
      </c>
      <c r="C406" s="146" t="s">
        <v>327</v>
      </c>
      <c r="D406" s="146" t="s">
        <v>542</v>
      </c>
      <c r="E406" s="146" t="s">
        <v>429</v>
      </c>
      <c r="F406" s="147" t="n">
        <f aca="false">4+1.2</f>
        <v>5.2</v>
      </c>
      <c r="G406" s="141"/>
      <c r="H406" s="142"/>
      <c r="I406" s="143"/>
    </row>
    <row r="407" s="121" customFormat="true" ht="66" hidden="false" customHeight="true" outlineLevel="0" collapsed="false">
      <c r="A407" s="145" t="s">
        <v>543</v>
      </c>
      <c r="B407" s="146" t="s">
        <v>366</v>
      </c>
      <c r="C407" s="146" t="s">
        <v>327</v>
      </c>
      <c r="D407" s="146" t="s">
        <v>544</v>
      </c>
      <c r="E407" s="146" t="s">
        <v>220</v>
      </c>
      <c r="F407" s="147" t="n">
        <f aca="false">F408</f>
        <v>1206.7</v>
      </c>
      <c r="G407" s="141"/>
      <c r="H407" s="142"/>
      <c r="I407" s="143"/>
    </row>
    <row r="408" s="121" customFormat="true" ht="37.5" hidden="false" customHeight="true" outlineLevel="0" collapsed="false">
      <c r="A408" s="145" t="s">
        <v>545</v>
      </c>
      <c r="B408" s="146" t="s">
        <v>366</v>
      </c>
      <c r="C408" s="146" t="s">
        <v>327</v>
      </c>
      <c r="D408" s="146" t="s">
        <v>546</v>
      </c>
      <c r="E408" s="146" t="s">
        <v>220</v>
      </c>
      <c r="F408" s="147" t="n">
        <f aca="false">F409</f>
        <v>1206.7</v>
      </c>
      <c r="G408" s="141"/>
      <c r="H408" s="142"/>
      <c r="I408" s="143"/>
    </row>
    <row r="409" s="121" customFormat="true" ht="26.25" hidden="false" customHeight="true" outlineLevel="0" collapsed="false">
      <c r="A409" s="145" t="s">
        <v>434</v>
      </c>
      <c r="B409" s="146" t="s">
        <v>366</v>
      </c>
      <c r="C409" s="146" t="s">
        <v>327</v>
      </c>
      <c r="D409" s="146" t="s">
        <v>547</v>
      </c>
      <c r="E409" s="146" t="s">
        <v>220</v>
      </c>
      <c r="F409" s="147" t="n">
        <f aca="false">F410</f>
        <v>1206.7</v>
      </c>
      <c r="G409" s="141"/>
      <c r="H409" s="142"/>
      <c r="I409" s="143"/>
    </row>
    <row r="410" s="121" customFormat="true" ht="28.5" hidden="false" customHeight="true" outlineLevel="0" collapsed="false">
      <c r="A410" s="145" t="s">
        <v>426</v>
      </c>
      <c r="B410" s="146" t="s">
        <v>366</v>
      </c>
      <c r="C410" s="146" t="s">
        <v>327</v>
      </c>
      <c r="D410" s="146" t="s">
        <v>547</v>
      </c>
      <c r="E410" s="146" t="s">
        <v>427</v>
      </c>
      <c r="F410" s="147" t="n">
        <f aca="false">F411</f>
        <v>1206.7</v>
      </c>
      <c r="G410" s="141"/>
      <c r="H410" s="142"/>
      <c r="I410" s="143"/>
    </row>
    <row r="411" s="121" customFormat="true" ht="15.75" hidden="false" customHeight="true" outlineLevel="0" collapsed="false">
      <c r="A411" s="145" t="s">
        <v>428</v>
      </c>
      <c r="B411" s="146" t="s">
        <v>366</v>
      </c>
      <c r="C411" s="146" t="s">
        <v>327</v>
      </c>
      <c r="D411" s="146" t="s">
        <v>547</v>
      </c>
      <c r="E411" s="146" t="s">
        <v>429</v>
      </c>
      <c r="F411" s="147" t="n">
        <f aca="false">1207.9-1.2</f>
        <v>1206.7</v>
      </c>
      <c r="G411" s="141"/>
      <c r="H411" s="142"/>
      <c r="I411" s="143"/>
    </row>
    <row r="412" s="121" customFormat="true" ht="30.75" hidden="true" customHeight="true" outlineLevel="0" collapsed="false">
      <c r="A412" s="149" t="s">
        <v>548</v>
      </c>
      <c r="B412" s="146" t="s">
        <v>366</v>
      </c>
      <c r="C412" s="146" t="s">
        <v>327</v>
      </c>
      <c r="D412" s="146" t="s">
        <v>549</v>
      </c>
      <c r="E412" s="146" t="s">
        <v>220</v>
      </c>
      <c r="F412" s="147" t="n">
        <f aca="false">F413</f>
        <v>0</v>
      </c>
      <c r="G412" s="141"/>
      <c r="H412" s="142"/>
      <c r="I412" s="143"/>
    </row>
    <row r="413" s="121" customFormat="true" ht="26.25" hidden="true" customHeight="false" outlineLevel="0" collapsed="false">
      <c r="A413" s="145" t="s">
        <v>449</v>
      </c>
      <c r="B413" s="146" t="s">
        <v>366</v>
      </c>
      <c r="C413" s="146" t="s">
        <v>327</v>
      </c>
      <c r="D413" s="146" t="s">
        <v>549</v>
      </c>
      <c r="E413" s="146" t="s">
        <v>236</v>
      </c>
      <c r="F413" s="147" t="n">
        <f aca="false">F414</f>
        <v>0</v>
      </c>
      <c r="G413" s="141"/>
      <c r="H413" s="142"/>
      <c r="I413" s="143"/>
    </row>
    <row r="414" s="121" customFormat="true" ht="26.25" hidden="true" customHeight="false" outlineLevel="0" collapsed="false">
      <c r="A414" s="145" t="s">
        <v>343</v>
      </c>
      <c r="B414" s="146" t="s">
        <v>366</v>
      </c>
      <c r="C414" s="146" t="s">
        <v>327</v>
      </c>
      <c r="D414" s="146" t="s">
        <v>549</v>
      </c>
      <c r="E414" s="146" t="s">
        <v>238</v>
      </c>
      <c r="F414" s="147" t="n">
        <v>0</v>
      </c>
      <c r="G414" s="141"/>
      <c r="H414" s="142"/>
      <c r="I414" s="143"/>
    </row>
    <row r="415" s="121" customFormat="true" ht="26.25" hidden="true" customHeight="false" outlineLevel="0" collapsed="false">
      <c r="A415" s="145" t="s">
        <v>550</v>
      </c>
      <c r="B415" s="146" t="s">
        <v>419</v>
      </c>
      <c r="C415" s="146" t="s">
        <v>327</v>
      </c>
      <c r="D415" s="146" t="s">
        <v>551</v>
      </c>
      <c r="E415" s="146" t="s">
        <v>220</v>
      </c>
      <c r="F415" s="147" t="n">
        <f aca="false">F416</f>
        <v>0</v>
      </c>
      <c r="G415" s="141"/>
      <c r="H415" s="142"/>
      <c r="I415" s="143"/>
    </row>
    <row r="416" s="121" customFormat="true" ht="26.25" hidden="true" customHeight="false" outlineLevel="0" collapsed="false">
      <c r="A416" s="145" t="s">
        <v>449</v>
      </c>
      <c r="B416" s="146" t="s">
        <v>419</v>
      </c>
      <c r="C416" s="146" t="s">
        <v>327</v>
      </c>
      <c r="D416" s="146" t="s">
        <v>551</v>
      </c>
      <c r="E416" s="146" t="s">
        <v>236</v>
      </c>
      <c r="F416" s="147" t="n">
        <f aca="false">F417</f>
        <v>0</v>
      </c>
      <c r="G416" s="141"/>
      <c r="H416" s="142"/>
      <c r="I416" s="143"/>
    </row>
    <row r="417" s="121" customFormat="true" ht="26.25" hidden="true" customHeight="false" outlineLevel="0" collapsed="false">
      <c r="A417" s="145" t="s">
        <v>343</v>
      </c>
      <c r="B417" s="146" t="s">
        <v>419</v>
      </c>
      <c r="C417" s="146" t="s">
        <v>327</v>
      </c>
      <c r="D417" s="146" t="s">
        <v>551</v>
      </c>
      <c r="E417" s="146" t="s">
        <v>238</v>
      </c>
      <c r="F417" s="147" t="n">
        <v>0</v>
      </c>
      <c r="G417" s="141"/>
      <c r="H417" s="142"/>
      <c r="I417" s="143"/>
    </row>
    <row r="418" customFormat="false" ht="26.25" hidden="true" customHeight="false" outlineLevel="0" collapsed="false">
      <c r="A418" s="145" t="s">
        <v>552</v>
      </c>
      <c r="B418" s="146" t="s">
        <v>419</v>
      </c>
      <c r="C418" s="146" t="s">
        <v>327</v>
      </c>
      <c r="D418" s="146" t="s">
        <v>553</v>
      </c>
      <c r="E418" s="146" t="s">
        <v>220</v>
      </c>
      <c r="F418" s="147" t="n">
        <f aca="false">F419</f>
        <v>0</v>
      </c>
      <c r="G418" s="141" t="n">
        <f aca="false">G419</f>
        <v>30000</v>
      </c>
      <c r="H418" s="142" t="n">
        <f aca="false">H419</f>
        <v>30000</v>
      </c>
      <c r="I418" s="143" t="n">
        <f aca="false">I419</f>
        <v>30000</v>
      </c>
    </row>
    <row r="419" customFormat="false" ht="26.25" hidden="true" customHeight="false" outlineLevel="0" collapsed="false">
      <c r="A419" s="145" t="s">
        <v>554</v>
      </c>
      <c r="B419" s="146" t="s">
        <v>419</v>
      </c>
      <c r="C419" s="146" t="s">
        <v>327</v>
      </c>
      <c r="D419" s="146" t="s">
        <v>553</v>
      </c>
      <c r="E419" s="146" t="s">
        <v>220</v>
      </c>
      <c r="F419" s="147" t="n">
        <f aca="false">F420</f>
        <v>0</v>
      </c>
      <c r="G419" s="141" t="n">
        <f aca="false">G420</f>
        <v>30000</v>
      </c>
      <c r="H419" s="142" t="n">
        <f aca="false">H420</f>
        <v>30000</v>
      </c>
      <c r="I419" s="143" t="n">
        <f aca="false">I420</f>
        <v>30000</v>
      </c>
    </row>
    <row r="420" customFormat="false" ht="51.75" hidden="true" customHeight="false" outlineLevel="0" collapsed="false">
      <c r="A420" s="145" t="s">
        <v>229</v>
      </c>
      <c r="B420" s="146" t="s">
        <v>419</v>
      </c>
      <c r="C420" s="146" t="s">
        <v>327</v>
      </c>
      <c r="D420" s="146" t="s">
        <v>553</v>
      </c>
      <c r="E420" s="146" t="s">
        <v>230</v>
      </c>
      <c r="F420" s="147" t="n">
        <f aca="false">F421</f>
        <v>0</v>
      </c>
      <c r="G420" s="141" t="n">
        <f aca="false">G421</f>
        <v>30000</v>
      </c>
      <c r="H420" s="142" t="n">
        <f aca="false">H421</f>
        <v>30000</v>
      </c>
      <c r="I420" s="143" t="n">
        <f aca="false">I421</f>
        <v>30000</v>
      </c>
    </row>
    <row r="421" customFormat="false" ht="15" hidden="true" customHeight="false" outlineLevel="0" collapsed="false">
      <c r="A421" s="145" t="s">
        <v>555</v>
      </c>
      <c r="B421" s="146" t="s">
        <v>419</v>
      </c>
      <c r="C421" s="146" t="s">
        <v>327</v>
      </c>
      <c r="D421" s="146" t="s">
        <v>553</v>
      </c>
      <c r="E421" s="146" t="s">
        <v>325</v>
      </c>
      <c r="F421" s="147" t="n">
        <f aca="false">30-30</f>
        <v>0</v>
      </c>
      <c r="G421" s="141" t="n">
        <v>30000</v>
      </c>
      <c r="H421" s="142" t="n">
        <v>30000</v>
      </c>
      <c r="I421" s="143" t="n">
        <v>30000</v>
      </c>
    </row>
    <row r="422" customFormat="false" ht="51.75" hidden="true" customHeight="false" outlineLevel="0" collapsed="false">
      <c r="A422" s="145" t="s">
        <v>556</v>
      </c>
      <c r="B422" s="146" t="s">
        <v>419</v>
      </c>
      <c r="C422" s="146" t="s">
        <v>327</v>
      </c>
      <c r="D422" s="146" t="s">
        <v>467</v>
      </c>
      <c r="E422" s="146" t="s">
        <v>220</v>
      </c>
      <c r="F422" s="147" t="n">
        <f aca="false">F423</f>
        <v>0</v>
      </c>
      <c r="G422" s="141"/>
      <c r="H422" s="142"/>
      <c r="I422" s="143"/>
    </row>
    <row r="423" customFormat="false" ht="26.25" hidden="true" customHeight="false" outlineLevel="0" collapsed="false">
      <c r="A423" s="145" t="s">
        <v>449</v>
      </c>
      <c r="B423" s="146" t="s">
        <v>419</v>
      </c>
      <c r="C423" s="146" t="s">
        <v>327</v>
      </c>
      <c r="D423" s="146" t="s">
        <v>467</v>
      </c>
      <c r="E423" s="146" t="s">
        <v>236</v>
      </c>
      <c r="F423" s="147" t="n">
        <f aca="false">F424</f>
        <v>0</v>
      </c>
      <c r="G423" s="141"/>
      <c r="H423" s="142"/>
      <c r="I423" s="143"/>
    </row>
    <row r="424" customFormat="false" ht="26.25" hidden="true" customHeight="false" outlineLevel="0" collapsed="false">
      <c r="A424" s="145" t="s">
        <v>343</v>
      </c>
      <c r="B424" s="146" t="s">
        <v>419</v>
      </c>
      <c r="C424" s="146" t="s">
        <v>327</v>
      </c>
      <c r="D424" s="146" t="s">
        <v>467</v>
      </c>
      <c r="E424" s="146" t="s">
        <v>238</v>
      </c>
      <c r="F424" s="147" t="n">
        <v>0</v>
      </c>
      <c r="G424" s="141"/>
      <c r="H424" s="142"/>
      <c r="I424" s="143"/>
    </row>
    <row r="425" customFormat="false" ht="15" hidden="false" customHeight="false" outlineLevel="0" collapsed="false">
      <c r="A425" s="138" t="s">
        <v>557</v>
      </c>
      <c r="B425" s="139" t="s">
        <v>277</v>
      </c>
      <c r="C425" s="139" t="s">
        <v>218</v>
      </c>
      <c r="D425" s="139" t="s">
        <v>219</v>
      </c>
      <c r="E425" s="139" t="s">
        <v>220</v>
      </c>
      <c r="F425" s="140" t="n">
        <f aca="false">F426</f>
        <v>8.1</v>
      </c>
      <c r="G425" s="141" t="e">
        <f aca="false">G426</f>
        <v>#REF!</v>
      </c>
      <c r="H425" s="142" t="e">
        <f aca="false">H426</f>
        <v>#REF!</v>
      </c>
      <c r="I425" s="143" t="e">
        <f aca="false">I426</f>
        <v>#REF!</v>
      </c>
    </row>
    <row r="426" customFormat="false" ht="18" hidden="false" customHeight="true" outlineLevel="0" collapsed="false">
      <c r="A426" s="145" t="s">
        <v>558</v>
      </c>
      <c r="B426" s="146" t="s">
        <v>277</v>
      </c>
      <c r="C426" s="146" t="s">
        <v>217</v>
      </c>
      <c r="D426" s="146" t="s">
        <v>219</v>
      </c>
      <c r="E426" s="146" t="s">
        <v>220</v>
      </c>
      <c r="F426" s="147" t="n">
        <f aca="false">F427</f>
        <v>8.1</v>
      </c>
      <c r="G426" s="141" t="e">
        <f aca="false">G427</f>
        <v>#REF!</v>
      </c>
      <c r="H426" s="142" t="e">
        <f aca="false">H427</f>
        <v>#REF!</v>
      </c>
      <c r="I426" s="143" t="e">
        <f aca="false">I427</f>
        <v>#REF!</v>
      </c>
    </row>
    <row r="427" customFormat="false" ht="14.25" hidden="false" customHeight="true" outlineLevel="0" collapsed="false">
      <c r="A427" s="145" t="s">
        <v>559</v>
      </c>
      <c r="B427" s="146" t="s">
        <v>277</v>
      </c>
      <c r="C427" s="146" t="s">
        <v>217</v>
      </c>
      <c r="D427" s="146" t="s">
        <v>560</v>
      </c>
      <c r="E427" s="146" t="s">
        <v>220</v>
      </c>
      <c r="F427" s="147" t="n">
        <f aca="false">F428</f>
        <v>8.1</v>
      </c>
      <c r="G427" s="141" t="e">
        <f aca="false">G428</f>
        <v>#REF!</v>
      </c>
      <c r="H427" s="142" t="e">
        <f aca="false">H428</f>
        <v>#REF!</v>
      </c>
      <c r="I427" s="143" t="e">
        <f aca="false">I428</f>
        <v>#REF!</v>
      </c>
    </row>
    <row r="428" customFormat="false" ht="26.25" hidden="false" customHeight="false" outlineLevel="0" collapsed="false">
      <c r="A428" s="145" t="s">
        <v>561</v>
      </c>
      <c r="B428" s="146" t="s">
        <v>277</v>
      </c>
      <c r="C428" s="146" t="s">
        <v>217</v>
      </c>
      <c r="D428" s="146" t="s">
        <v>562</v>
      </c>
      <c r="E428" s="146" t="s">
        <v>220</v>
      </c>
      <c r="F428" s="147" t="n">
        <f aca="false">F429</f>
        <v>8.1</v>
      </c>
      <c r="G428" s="141" t="e">
        <f aca="false">#REF!+#REF!</f>
        <v>#REF!</v>
      </c>
      <c r="H428" s="142" t="e">
        <f aca="false">#REF!+#REF!</f>
        <v>#REF!</v>
      </c>
      <c r="I428" s="143" t="e">
        <f aca="false">#REF!+#REF!</f>
        <v>#REF!</v>
      </c>
    </row>
    <row r="429" customFormat="false" ht="15.75" hidden="false" customHeight="false" outlineLevel="0" collapsed="false">
      <c r="A429" s="145" t="s">
        <v>563</v>
      </c>
      <c r="B429" s="146" t="s">
        <v>277</v>
      </c>
      <c r="C429" s="146" t="s">
        <v>217</v>
      </c>
      <c r="D429" s="146" t="s">
        <v>562</v>
      </c>
      <c r="E429" s="146" t="s">
        <v>564</v>
      </c>
      <c r="F429" s="147" t="n">
        <f aca="false">8.3-0.2</f>
        <v>8.1</v>
      </c>
      <c r="G429" s="141"/>
      <c r="H429" s="142"/>
      <c r="I429" s="143"/>
    </row>
    <row r="430" s="165" customFormat="true" ht="16.5" hidden="false" customHeight="false" outlineLevel="0" collapsed="false">
      <c r="A430" s="160" t="s">
        <v>565</v>
      </c>
      <c r="B430" s="161"/>
      <c r="C430" s="161"/>
      <c r="D430" s="161"/>
      <c r="E430" s="161"/>
      <c r="F430" s="140" t="n">
        <f aca="false">F425+F400+F379+F355+F329+F258+F195+F162+F145+F138+F9</f>
        <v>86681</v>
      </c>
      <c r="G430" s="162" t="e">
        <f aca="false">#REF!+#REF!+#REF!+#REF!+#REF!+#REF!+#REF!</f>
        <v>#REF!</v>
      </c>
      <c r="H430" s="163" t="e">
        <f aca="false">#REF!+#REF!+#REF!+#REF!+#REF!+#REF!</f>
        <v>#REF!</v>
      </c>
      <c r="I430" s="164" t="e">
        <f aca="false">#REF!+#REF!+#REF!+#REF!+#REF!+#REF!</f>
        <v>#REF!</v>
      </c>
    </row>
    <row r="431" customFormat="false" ht="12.75" hidden="false" customHeight="false" outlineLevel="0" collapsed="false">
      <c r="A431" s="166"/>
      <c r="B431" s="167"/>
      <c r="C431" s="167"/>
      <c r="D431" s="167"/>
      <c r="E431" s="167"/>
      <c r="F431" s="167"/>
      <c r="G431" s="168"/>
      <c r="H431" s="168"/>
      <c r="I431" s="168"/>
    </row>
    <row r="432" customFormat="false" ht="12.75" hidden="false" customHeight="false" outlineLevel="0" collapsed="false">
      <c r="A432" s="166"/>
      <c r="B432" s="167"/>
      <c r="C432" s="167"/>
      <c r="D432" s="167"/>
      <c r="E432" s="167"/>
      <c r="F432" s="169"/>
      <c r="G432" s="168"/>
      <c r="H432" s="168"/>
      <c r="I432" s="168"/>
    </row>
    <row r="433" customFormat="false" ht="12.75" hidden="false" customHeight="false" outlineLevel="0" collapsed="false">
      <c r="A433" s="166"/>
      <c r="B433" s="167"/>
      <c r="C433" s="167"/>
      <c r="D433" s="167"/>
      <c r="E433" s="167"/>
      <c r="F433" s="167"/>
      <c r="G433" s="168"/>
      <c r="H433" s="168"/>
      <c r="I433" s="168"/>
    </row>
    <row r="434" customFormat="false" ht="12.75" hidden="false" customHeight="false" outlineLevel="0" collapsed="false">
      <c r="A434" s="166"/>
      <c r="B434" s="167"/>
      <c r="C434" s="167"/>
      <c r="D434" s="167"/>
      <c r="E434" s="167"/>
      <c r="F434" s="167"/>
      <c r="G434" s="168"/>
      <c r="H434" s="168"/>
      <c r="I434" s="168"/>
    </row>
    <row r="435" customFormat="false" ht="12.75" hidden="false" customHeight="false" outlineLevel="0" collapsed="false">
      <c r="A435" s="166"/>
      <c r="B435" s="167"/>
      <c r="C435" s="167"/>
      <c r="D435" s="167"/>
      <c r="E435" s="167"/>
      <c r="F435" s="167"/>
      <c r="G435" s="168"/>
      <c r="H435" s="168"/>
      <c r="I435" s="168"/>
    </row>
    <row r="436" customFormat="false" ht="12.75" hidden="false" customHeight="false" outlineLevel="0" collapsed="false">
      <c r="A436" s="166"/>
      <c r="B436" s="167"/>
      <c r="C436" s="167"/>
      <c r="D436" s="167"/>
      <c r="E436" s="167"/>
      <c r="F436" s="167"/>
      <c r="G436" s="168"/>
      <c r="H436" s="168"/>
      <c r="I436" s="168"/>
    </row>
    <row r="437" customFormat="false" ht="12.75" hidden="false" customHeight="false" outlineLevel="0" collapsed="false">
      <c r="A437" s="166"/>
      <c r="B437" s="167"/>
      <c r="C437" s="167"/>
      <c r="D437" s="167"/>
      <c r="E437" s="167"/>
      <c r="F437" s="167"/>
      <c r="G437" s="168"/>
      <c r="H437" s="168"/>
      <c r="I437" s="168"/>
    </row>
    <row r="438" customFormat="false" ht="12.75" hidden="false" customHeight="false" outlineLevel="0" collapsed="false">
      <c r="A438" s="166"/>
      <c r="B438" s="167"/>
      <c r="C438" s="167"/>
      <c r="D438" s="167"/>
      <c r="E438" s="167"/>
      <c r="F438" s="167"/>
      <c r="G438" s="168"/>
      <c r="H438" s="168"/>
      <c r="I438" s="168"/>
    </row>
    <row r="439" customFormat="false" ht="12.75" hidden="false" customHeight="false" outlineLevel="0" collapsed="false">
      <c r="A439" s="166"/>
      <c r="B439" s="167"/>
      <c r="C439" s="167"/>
      <c r="D439" s="167"/>
      <c r="E439" s="167"/>
      <c r="F439" s="167"/>
      <c r="G439" s="168"/>
      <c r="H439" s="168"/>
      <c r="I439" s="168"/>
    </row>
    <row r="440" customFormat="false" ht="12.75" hidden="false" customHeight="false" outlineLevel="0" collapsed="false">
      <c r="A440" s="166"/>
      <c r="B440" s="167"/>
      <c r="C440" s="167"/>
      <c r="D440" s="167"/>
      <c r="E440" s="167"/>
      <c r="F440" s="167"/>
      <c r="G440" s="168"/>
      <c r="H440" s="168"/>
      <c r="I440" s="168"/>
    </row>
    <row r="441" customFormat="false" ht="12.75" hidden="false" customHeight="false" outlineLevel="0" collapsed="false">
      <c r="A441" s="166"/>
      <c r="B441" s="167"/>
      <c r="C441" s="167"/>
      <c r="D441" s="167"/>
      <c r="E441" s="167"/>
      <c r="F441" s="167"/>
      <c r="G441" s="168"/>
      <c r="H441" s="168"/>
      <c r="I441" s="168"/>
    </row>
    <row r="442" customFormat="false" ht="12.75" hidden="false" customHeight="false" outlineLevel="0" collapsed="false">
      <c r="A442" s="166"/>
      <c r="B442" s="167"/>
      <c r="C442" s="167"/>
      <c r="D442" s="167"/>
      <c r="E442" s="167"/>
      <c r="F442" s="167"/>
      <c r="G442" s="168"/>
      <c r="H442" s="168"/>
      <c r="I442" s="168"/>
    </row>
    <row r="443" customFormat="false" ht="12.75" hidden="false" customHeight="false" outlineLevel="0" collapsed="false">
      <c r="A443" s="166"/>
      <c r="B443" s="167"/>
      <c r="C443" s="167"/>
      <c r="D443" s="167"/>
      <c r="E443" s="167"/>
      <c r="F443" s="167"/>
      <c r="G443" s="168"/>
      <c r="H443" s="168"/>
      <c r="I443" s="168"/>
    </row>
    <row r="444" customFormat="false" ht="12.75" hidden="false" customHeight="false" outlineLevel="0" collapsed="false">
      <c r="A444" s="166"/>
      <c r="B444" s="167"/>
      <c r="C444" s="167"/>
      <c r="D444" s="167"/>
      <c r="E444" s="167"/>
      <c r="F444" s="167"/>
      <c r="G444" s="168"/>
      <c r="H444" s="168"/>
      <c r="I444" s="168"/>
    </row>
    <row r="445" customFormat="false" ht="12.75" hidden="false" customHeight="false" outlineLevel="0" collapsed="false">
      <c r="A445" s="166"/>
      <c r="B445" s="167"/>
      <c r="C445" s="167"/>
      <c r="D445" s="167"/>
      <c r="E445" s="167"/>
      <c r="F445" s="167"/>
      <c r="G445" s="168"/>
      <c r="H445" s="168"/>
      <c r="I445" s="168"/>
    </row>
    <row r="446" customFormat="false" ht="12.75" hidden="false" customHeight="false" outlineLevel="0" collapsed="false">
      <c r="A446" s="166"/>
      <c r="B446" s="167"/>
      <c r="C446" s="167"/>
      <c r="D446" s="167"/>
      <c r="E446" s="167"/>
      <c r="F446" s="167"/>
      <c r="G446" s="168"/>
      <c r="H446" s="168"/>
      <c r="I446" s="168"/>
    </row>
    <row r="447" customFormat="false" ht="12.75" hidden="false" customHeight="false" outlineLevel="0" collapsed="false">
      <c r="A447" s="166"/>
      <c r="B447" s="167"/>
      <c r="C447" s="167"/>
      <c r="D447" s="167"/>
      <c r="E447" s="167"/>
      <c r="F447" s="167"/>
      <c r="G447" s="168"/>
      <c r="H447" s="168"/>
      <c r="I447" s="168"/>
    </row>
    <row r="448" customFormat="false" ht="12.75" hidden="false" customHeight="false" outlineLevel="0" collapsed="false">
      <c r="A448" s="166"/>
      <c r="B448" s="167"/>
      <c r="C448" s="167"/>
      <c r="D448" s="167"/>
      <c r="E448" s="167"/>
      <c r="F448" s="167"/>
      <c r="G448" s="168"/>
      <c r="H448" s="168"/>
      <c r="I448" s="168"/>
    </row>
    <row r="449" customFormat="false" ht="12.75" hidden="false" customHeight="false" outlineLevel="0" collapsed="false">
      <c r="A449" s="166"/>
      <c r="B449" s="167"/>
      <c r="C449" s="167"/>
      <c r="D449" s="167"/>
      <c r="E449" s="167"/>
      <c r="F449" s="167"/>
      <c r="G449" s="168"/>
      <c r="H449" s="168"/>
      <c r="I449" s="168"/>
    </row>
    <row r="450" customFormat="false" ht="12.75" hidden="false" customHeight="false" outlineLevel="0" collapsed="false">
      <c r="A450" s="166"/>
      <c r="B450" s="167"/>
      <c r="C450" s="167"/>
      <c r="D450" s="167"/>
      <c r="E450" s="167"/>
      <c r="F450" s="167"/>
      <c r="G450" s="168"/>
      <c r="H450" s="168"/>
      <c r="I450" s="168"/>
    </row>
    <row r="451" customFormat="false" ht="12.75" hidden="false" customHeight="false" outlineLevel="0" collapsed="false">
      <c r="A451" s="166"/>
      <c r="B451" s="167"/>
      <c r="C451" s="167"/>
      <c r="D451" s="167"/>
      <c r="E451" s="167"/>
      <c r="F451" s="167"/>
      <c r="G451" s="168"/>
      <c r="H451" s="168"/>
      <c r="I451" s="168"/>
    </row>
    <row r="452" customFormat="false" ht="12.75" hidden="false" customHeight="false" outlineLevel="0" collapsed="false">
      <c r="A452" s="166"/>
      <c r="B452" s="167"/>
      <c r="C452" s="167"/>
      <c r="D452" s="167"/>
      <c r="E452" s="167"/>
      <c r="F452" s="167"/>
      <c r="G452" s="168"/>
      <c r="H452" s="168"/>
      <c r="I452" s="168"/>
    </row>
    <row r="453" customFormat="false" ht="12.75" hidden="false" customHeight="false" outlineLevel="0" collapsed="false">
      <c r="A453" s="166"/>
      <c r="B453" s="167"/>
      <c r="C453" s="167"/>
      <c r="D453" s="167"/>
      <c r="E453" s="167"/>
      <c r="F453" s="167"/>
      <c r="G453" s="168"/>
      <c r="H453" s="168"/>
      <c r="I453" s="168"/>
    </row>
    <row r="454" customFormat="false" ht="12.75" hidden="false" customHeight="false" outlineLevel="0" collapsed="false">
      <c r="A454" s="166"/>
      <c r="B454" s="167"/>
      <c r="C454" s="167"/>
      <c r="D454" s="167"/>
      <c r="E454" s="167"/>
      <c r="F454" s="167"/>
      <c r="G454" s="168"/>
      <c r="H454" s="168"/>
      <c r="I454" s="168"/>
    </row>
    <row r="455" customFormat="false" ht="12.75" hidden="false" customHeight="false" outlineLevel="0" collapsed="false">
      <c r="A455" s="166"/>
      <c r="B455" s="167"/>
      <c r="C455" s="167"/>
      <c r="D455" s="167"/>
      <c r="E455" s="167"/>
      <c r="F455" s="167"/>
      <c r="G455" s="168"/>
      <c r="H455" s="168"/>
      <c r="I455" s="168"/>
    </row>
    <row r="456" customFormat="false" ht="12.75" hidden="false" customHeight="false" outlineLevel="0" collapsed="false">
      <c r="A456" s="166"/>
      <c r="B456" s="167"/>
      <c r="C456" s="167"/>
      <c r="D456" s="167"/>
      <c r="E456" s="167"/>
      <c r="F456" s="167"/>
      <c r="G456" s="168"/>
      <c r="H456" s="168"/>
      <c r="I456" s="168"/>
    </row>
    <row r="457" customFormat="false" ht="12.75" hidden="false" customHeight="false" outlineLevel="0" collapsed="false">
      <c r="A457" s="166"/>
      <c r="B457" s="167"/>
      <c r="C457" s="167"/>
      <c r="D457" s="167"/>
      <c r="E457" s="167"/>
      <c r="F457" s="167"/>
      <c r="G457" s="168"/>
      <c r="H457" s="168"/>
      <c r="I457" s="168"/>
    </row>
    <row r="458" customFormat="false" ht="12.75" hidden="false" customHeight="false" outlineLevel="0" collapsed="false">
      <c r="A458" s="166"/>
      <c r="B458" s="167"/>
      <c r="C458" s="167"/>
      <c r="D458" s="167"/>
      <c r="E458" s="167"/>
      <c r="F458" s="167"/>
      <c r="G458" s="168"/>
      <c r="H458" s="168"/>
      <c r="I458" s="168"/>
    </row>
    <row r="459" customFormat="false" ht="12.75" hidden="false" customHeight="false" outlineLevel="0" collapsed="false">
      <c r="A459" s="166"/>
      <c r="B459" s="167"/>
      <c r="C459" s="167"/>
      <c r="D459" s="167"/>
      <c r="E459" s="167"/>
      <c r="F459" s="167"/>
      <c r="G459" s="168"/>
      <c r="H459" s="168"/>
      <c r="I459" s="168"/>
    </row>
    <row r="460" customFormat="false" ht="12.75" hidden="false" customHeight="false" outlineLevel="0" collapsed="false">
      <c r="A460" s="166"/>
      <c r="B460" s="167"/>
      <c r="C460" s="167"/>
      <c r="D460" s="167"/>
      <c r="E460" s="167"/>
      <c r="F460" s="167"/>
      <c r="G460" s="168"/>
      <c r="H460" s="168"/>
      <c r="I460" s="168"/>
    </row>
    <row r="461" customFormat="false" ht="12.75" hidden="false" customHeight="false" outlineLevel="0" collapsed="false">
      <c r="A461" s="166"/>
      <c r="B461" s="167"/>
      <c r="C461" s="167"/>
      <c r="D461" s="167"/>
      <c r="E461" s="167"/>
      <c r="F461" s="167"/>
      <c r="G461" s="168"/>
      <c r="H461" s="168"/>
      <c r="I461" s="168"/>
    </row>
    <row r="462" customFormat="false" ht="12.75" hidden="false" customHeight="false" outlineLevel="0" collapsed="false">
      <c r="A462" s="166"/>
      <c r="B462" s="167"/>
      <c r="C462" s="167"/>
      <c r="D462" s="167"/>
      <c r="E462" s="167"/>
      <c r="F462" s="167"/>
      <c r="G462" s="168"/>
      <c r="H462" s="168"/>
      <c r="I462" s="168"/>
    </row>
    <row r="463" customFormat="false" ht="12.75" hidden="false" customHeight="false" outlineLevel="0" collapsed="false">
      <c r="A463" s="166"/>
      <c r="B463" s="167"/>
      <c r="C463" s="167"/>
      <c r="D463" s="167"/>
      <c r="E463" s="167"/>
      <c r="F463" s="167"/>
      <c r="G463" s="168"/>
      <c r="H463" s="168"/>
      <c r="I463" s="168"/>
    </row>
    <row r="464" customFormat="false" ht="12.75" hidden="false" customHeight="false" outlineLevel="0" collapsed="false">
      <c r="A464" s="166"/>
      <c r="B464" s="167"/>
      <c r="C464" s="167"/>
      <c r="D464" s="167"/>
      <c r="E464" s="167"/>
      <c r="F464" s="167"/>
      <c r="G464" s="168"/>
      <c r="H464" s="168"/>
      <c r="I464" s="168"/>
    </row>
    <row r="465" customFormat="false" ht="12.75" hidden="false" customHeight="false" outlineLevel="0" collapsed="false">
      <c r="A465" s="166"/>
      <c r="B465" s="167"/>
      <c r="C465" s="167"/>
      <c r="D465" s="167"/>
      <c r="E465" s="167"/>
      <c r="F465" s="167"/>
      <c r="G465" s="168"/>
      <c r="H465" s="168"/>
      <c r="I465" s="168"/>
    </row>
    <row r="466" customFormat="false" ht="12.75" hidden="false" customHeight="false" outlineLevel="0" collapsed="false">
      <c r="A466" s="166"/>
      <c r="B466" s="167"/>
      <c r="C466" s="167"/>
      <c r="D466" s="167"/>
      <c r="E466" s="167"/>
      <c r="F466" s="167"/>
      <c r="G466" s="168"/>
      <c r="H466" s="168"/>
      <c r="I466" s="168"/>
    </row>
    <row r="467" customFormat="false" ht="12.75" hidden="false" customHeight="false" outlineLevel="0" collapsed="false">
      <c r="A467" s="166"/>
      <c r="B467" s="167"/>
      <c r="C467" s="167"/>
      <c r="D467" s="167"/>
      <c r="E467" s="167"/>
      <c r="F467" s="167"/>
      <c r="G467" s="168"/>
      <c r="H467" s="168"/>
      <c r="I467" s="168"/>
    </row>
    <row r="468" customFormat="false" ht="12.75" hidden="false" customHeight="false" outlineLevel="0" collapsed="false">
      <c r="A468" s="166"/>
      <c r="B468" s="167"/>
      <c r="C468" s="167"/>
      <c r="D468" s="167"/>
      <c r="E468" s="167"/>
      <c r="F468" s="167"/>
      <c r="G468" s="168"/>
      <c r="H468" s="168"/>
      <c r="I468" s="168"/>
    </row>
    <row r="469" customFormat="false" ht="12.75" hidden="false" customHeight="false" outlineLevel="0" collapsed="false">
      <c r="A469" s="166"/>
      <c r="B469" s="167"/>
      <c r="C469" s="167"/>
      <c r="D469" s="167"/>
      <c r="E469" s="167"/>
      <c r="F469" s="167"/>
      <c r="G469" s="168"/>
      <c r="H469" s="168"/>
      <c r="I469" s="168"/>
    </row>
    <row r="470" customFormat="false" ht="12.75" hidden="false" customHeight="false" outlineLevel="0" collapsed="false">
      <c r="A470" s="166"/>
      <c r="B470" s="167"/>
      <c r="C470" s="167"/>
      <c r="D470" s="167"/>
      <c r="E470" s="167"/>
      <c r="F470" s="167"/>
      <c r="G470" s="168"/>
      <c r="H470" s="168"/>
      <c r="I470" s="168"/>
    </row>
    <row r="471" customFormat="false" ht="12.75" hidden="false" customHeight="false" outlineLevel="0" collapsed="false">
      <c r="A471" s="166"/>
      <c r="B471" s="167"/>
      <c r="C471" s="167"/>
      <c r="D471" s="167"/>
      <c r="E471" s="167"/>
      <c r="F471" s="167"/>
      <c r="G471" s="168"/>
      <c r="H471" s="168"/>
      <c r="I471" s="168"/>
    </row>
    <row r="472" customFormat="false" ht="12.75" hidden="false" customHeight="false" outlineLevel="0" collapsed="false">
      <c r="A472" s="166"/>
      <c r="B472" s="167"/>
      <c r="C472" s="167"/>
      <c r="D472" s="167"/>
      <c r="E472" s="167"/>
      <c r="F472" s="167"/>
      <c r="G472" s="168"/>
      <c r="H472" s="168"/>
      <c r="I472" s="168"/>
    </row>
    <row r="473" customFormat="false" ht="12.75" hidden="false" customHeight="false" outlineLevel="0" collapsed="false">
      <c r="A473" s="166"/>
      <c r="B473" s="167"/>
      <c r="C473" s="167"/>
      <c r="D473" s="167"/>
      <c r="E473" s="167"/>
      <c r="F473" s="167"/>
      <c r="G473" s="168"/>
      <c r="H473" s="168"/>
      <c r="I473" s="168"/>
    </row>
    <row r="474" customFormat="false" ht="12.75" hidden="false" customHeight="false" outlineLevel="0" collapsed="false">
      <c r="A474" s="166"/>
      <c r="B474" s="167"/>
      <c r="C474" s="167"/>
      <c r="D474" s="167"/>
      <c r="E474" s="167"/>
      <c r="F474" s="167"/>
      <c r="G474" s="168"/>
      <c r="H474" s="168"/>
      <c r="I474" s="168"/>
    </row>
    <row r="475" customFormat="false" ht="12.75" hidden="false" customHeight="false" outlineLevel="0" collapsed="false">
      <c r="A475" s="166"/>
      <c r="B475" s="167"/>
      <c r="C475" s="167"/>
      <c r="D475" s="167"/>
      <c r="E475" s="167"/>
      <c r="F475" s="167"/>
      <c r="G475" s="168"/>
      <c r="H475" s="168"/>
      <c r="I475" s="168"/>
    </row>
    <row r="476" customFormat="false" ht="12.75" hidden="false" customHeight="false" outlineLevel="0" collapsed="false">
      <c r="A476" s="166"/>
      <c r="B476" s="167"/>
      <c r="C476" s="167"/>
      <c r="D476" s="167"/>
      <c r="E476" s="167"/>
      <c r="F476" s="167"/>
      <c r="G476" s="168"/>
      <c r="H476" s="168"/>
      <c r="I476" s="168"/>
    </row>
    <row r="477" customFormat="false" ht="12.75" hidden="false" customHeight="false" outlineLevel="0" collapsed="false">
      <c r="A477" s="166"/>
      <c r="B477" s="167"/>
      <c r="C477" s="167"/>
      <c r="D477" s="167"/>
      <c r="E477" s="167"/>
      <c r="F477" s="167"/>
      <c r="G477" s="168"/>
      <c r="H477" s="168"/>
      <c r="I477" s="168"/>
    </row>
    <row r="478" customFormat="false" ht="12.75" hidden="false" customHeight="false" outlineLevel="0" collapsed="false">
      <c r="A478" s="166"/>
      <c r="B478" s="167"/>
      <c r="C478" s="167"/>
      <c r="D478" s="167"/>
      <c r="E478" s="167"/>
      <c r="F478" s="167"/>
      <c r="G478" s="168"/>
      <c r="H478" s="168"/>
      <c r="I478" s="168"/>
    </row>
    <row r="479" customFormat="false" ht="12.75" hidden="false" customHeight="false" outlineLevel="0" collapsed="false">
      <c r="A479" s="166"/>
      <c r="B479" s="167"/>
      <c r="C479" s="167"/>
      <c r="D479" s="167"/>
      <c r="E479" s="167"/>
      <c r="F479" s="167"/>
      <c r="G479" s="168"/>
      <c r="H479" s="168"/>
      <c r="I479" s="168"/>
    </row>
    <row r="480" customFormat="false" ht="12.75" hidden="false" customHeight="false" outlineLevel="0" collapsed="false">
      <c r="A480" s="166"/>
      <c r="B480" s="167"/>
      <c r="C480" s="167"/>
      <c r="D480" s="167"/>
      <c r="E480" s="167"/>
      <c r="F480" s="167"/>
      <c r="G480" s="168"/>
      <c r="H480" s="168"/>
      <c r="I480" s="168"/>
    </row>
    <row r="481" customFormat="false" ht="12.75" hidden="false" customHeight="false" outlineLevel="0" collapsed="false">
      <c r="A481" s="166"/>
      <c r="B481" s="167"/>
      <c r="C481" s="167"/>
      <c r="D481" s="167"/>
      <c r="E481" s="167"/>
      <c r="F481" s="167"/>
      <c r="G481" s="168"/>
      <c r="H481" s="168"/>
      <c r="I481" s="168"/>
    </row>
    <row r="482" customFormat="false" ht="12.75" hidden="false" customHeight="false" outlineLevel="0" collapsed="false">
      <c r="A482" s="166"/>
      <c r="B482" s="167"/>
      <c r="C482" s="167"/>
      <c r="D482" s="167"/>
      <c r="E482" s="167"/>
      <c r="F482" s="167"/>
      <c r="G482" s="168"/>
      <c r="H482" s="168"/>
      <c r="I482" s="168"/>
    </row>
    <row r="483" customFormat="false" ht="12.75" hidden="false" customHeight="false" outlineLevel="0" collapsed="false">
      <c r="A483" s="166"/>
      <c r="B483" s="167"/>
      <c r="C483" s="167"/>
      <c r="D483" s="167"/>
      <c r="E483" s="167"/>
      <c r="F483" s="167"/>
      <c r="G483" s="168"/>
      <c r="H483" s="168"/>
      <c r="I483" s="168"/>
    </row>
    <row r="484" customFormat="false" ht="12.75" hidden="false" customHeight="false" outlineLevel="0" collapsed="false">
      <c r="A484" s="166"/>
      <c r="B484" s="167"/>
      <c r="C484" s="167"/>
      <c r="D484" s="167"/>
      <c r="E484" s="167"/>
      <c r="F484" s="167"/>
      <c r="G484" s="168"/>
      <c r="H484" s="168"/>
      <c r="I484" s="168"/>
    </row>
    <row r="485" customFormat="false" ht="12.75" hidden="false" customHeight="false" outlineLevel="0" collapsed="false">
      <c r="A485" s="166"/>
      <c r="B485" s="167"/>
      <c r="C485" s="167"/>
      <c r="D485" s="167"/>
      <c r="E485" s="167"/>
      <c r="F485" s="167"/>
      <c r="G485" s="168"/>
      <c r="H485" s="168"/>
      <c r="I485" s="168"/>
    </row>
    <row r="486" customFormat="false" ht="12.75" hidden="false" customHeight="false" outlineLevel="0" collapsed="false">
      <c r="A486" s="166"/>
      <c r="B486" s="167"/>
      <c r="C486" s="167"/>
      <c r="D486" s="167"/>
      <c r="E486" s="167"/>
      <c r="F486" s="167"/>
      <c r="G486" s="168"/>
      <c r="H486" s="168"/>
      <c r="I486" s="168"/>
    </row>
    <row r="487" customFormat="false" ht="12.75" hidden="false" customHeight="false" outlineLevel="0" collapsed="false">
      <c r="A487" s="166"/>
      <c r="B487" s="167"/>
      <c r="C487" s="167"/>
      <c r="D487" s="167"/>
      <c r="E487" s="167"/>
      <c r="F487" s="167"/>
      <c r="G487" s="168"/>
      <c r="H487" s="168"/>
      <c r="I487" s="168"/>
    </row>
    <row r="488" customFormat="false" ht="12.75" hidden="false" customHeight="false" outlineLevel="0" collapsed="false">
      <c r="A488" s="166"/>
      <c r="B488" s="167"/>
      <c r="C488" s="167"/>
      <c r="D488" s="167"/>
      <c r="E488" s="167"/>
      <c r="F488" s="167"/>
      <c r="G488" s="168"/>
      <c r="H488" s="168"/>
      <c r="I488" s="168"/>
    </row>
    <row r="489" customFormat="false" ht="12.75" hidden="false" customHeight="false" outlineLevel="0" collapsed="false">
      <c r="A489" s="166"/>
      <c r="B489" s="167"/>
      <c r="C489" s="167"/>
      <c r="D489" s="167"/>
      <c r="E489" s="167"/>
      <c r="F489" s="167"/>
      <c r="G489" s="168"/>
      <c r="H489" s="168"/>
      <c r="I489" s="168"/>
    </row>
    <row r="490" customFormat="false" ht="12.75" hidden="false" customHeight="false" outlineLevel="0" collapsed="false">
      <c r="A490" s="166"/>
      <c r="B490" s="167"/>
      <c r="C490" s="167"/>
      <c r="D490" s="167"/>
      <c r="E490" s="167"/>
      <c r="F490" s="167"/>
      <c r="G490" s="168"/>
      <c r="H490" s="168"/>
      <c r="I490" s="168"/>
    </row>
    <row r="491" customFormat="false" ht="12.75" hidden="false" customHeight="false" outlineLevel="0" collapsed="false">
      <c r="A491" s="166"/>
      <c r="B491" s="167"/>
      <c r="C491" s="167"/>
      <c r="D491" s="167"/>
      <c r="E491" s="167"/>
      <c r="F491" s="167"/>
      <c r="G491" s="168"/>
      <c r="H491" s="168"/>
      <c r="I491" s="168"/>
    </row>
    <row r="492" customFormat="false" ht="12.75" hidden="false" customHeight="false" outlineLevel="0" collapsed="false">
      <c r="A492" s="166"/>
      <c r="B492" s="167"/>
      <c r="C492" s="167"/>
      <c r="D492" s="167"/>
      <c r="E492" s="167"/>
      <c r="F492" s="167"/>
      <c r="G492" s="168"/>
      <c r="H492" s="168"/>
      <c r="I492" s="168"/>
    </row>
    <row r="493" customFormat="false" ht="12.75" hidden="false" customHeight="false" outlineLevel="0" collapsed="false">
      <c r="A493" s="166"/>
      <c r="B493" s="167"/>
      <c r="C493" s="167"/>
      <c r="D493" s="167"/>
      <c r="E493" s="167"/>
      <c r="F493" s="167"/>
      <c r="G493" s="168"/>
      <c r="H493" s="168"/>
      <c r="I493" s="168"/>
    </row>
    <row r="494" customFormat="false" ht="12.75" hidden="false" customHeight="false" outlineLevel="0" collapsed="false">
      <c r="A494" s="166"/>
      <c r="B494" s="167"/>
      <c r="C494" s="167"/>
      <c r="D494" s="167"/>
      <c r="E494" s="167"/>
      <c r="F494" s="167"/>
      <c r="G494" s="168"/>
      <c r="H494" s="168"/>
      <c r="I494" s="168"/>
    </row>
    <row r="495" customFormat="false" ht="12.75" hidden="false" customHeight="false" outlineLevel="0" collapsed="false">
      <c r="A495" s="166"/>
      <c r="B495" s="167"/>
      <c r="C495" s="167"/>
      <c r="D495" s="167"/>
      <c r="E495" s="167"/>
      <c r="F495" s="167"/>
      <c r="G495" s="168"/>
      <c r="H495" s="168"/>
      <c r="I495" s="168"/>
    </row>
    <row r="496" customFormat="false" ht="12.75" hidden="false" customHeight="false" outlineLevel="0" collapsed="false">
      <c r="A496" s="166"/>
      <c r="B496" s="167"/>
      <c r="C496" s="167"/>
      <c r="D496" s="167"/>
      <c r="E496" s="167"/>
      <c r="F496" s="167"/>
      <c r="G496" s="168"/>
      <c r="H496" s="168"/>
      <c r="I496" s="168"/>
    </row>
    <row r="497" customFormat="false" ht="12.75" hidden="false" customHeight="false" outlineLevel="0" collapsed="false">
      <c r="A497" s="166"/>
      <c r="B497" s="167"/>
      <c r="C497" s="167"/>
      <c r="D497" s="167"/>
      <c r="E497" s="167"/>
      <c r="F497" s="167"/>
      <c r="G497" s="168"/>
      <c r="H497" s="168"/>
      <c r="I497" s="168"/>
    </row>
    <row r="498" customFormat="false" ht="12.75" hidden="false" customHeight="false" outlineLevel="0" collapsed="false">
      <c r="A498" s="166"/>
      <c r="B498" s="167"/>
      <c r="C498" s="167"/>
      <c r="D498" s="167"/>
      <c r="E498" s="167"/>
      <c r="F498" s="167"/>
      <c r="G498" s="168"/>
      <c r="H498" s="168"/>
      <c r="I498" s="168"/>
    </row>
    <row r="499" customFormat="false" ht="12.75" hidden="false" customHeight="false" outlineLevel="0" collapsed="false">
      <c r="A499" s="166"/>
      <c r="B499" s="167"/>
      <c r="C499" s="167"/>
      <c r="D499" s="167"/>
      <c r="E499" s="167"/>
      <c r="F499" s="167"/>
      <c r="G499" s="168"/>
      <c r="H499" s="168"/>
      <c r="I499" s="168"/>
    </row>
    <row r="500" customFormat="false" ht="12.75" hidden="false" customHeight="false" outlineLevel="0" collapsed="false">
      <c r="A500" s="166"/>
      <c r="B500" s="167"/>
      <c r="C500" s="167"/>
      <c r="D500" s="167"/>
      <c r="E500" s="167"/>
      <c r="F500" s="167"/>
      <c r="G500" s="168"/>
      <c r="H500" s="168"/>
      <c r="I500" s="168"/>
    </row>
    <row r="501" customFormat="false" ht="12.75" hidden="false" customHeight="false" outlineLevel="0" collapsed="false">
      <c r="A501" s="166"/>
      <c r="B501" s="167"/>
      <c r="C501" s="167"/>
      <c r="D501" s="167"/>
      <c r="E501" s="167"/>
      <c r="F501" s="167"/>
      <c r="G501" s="168"/>
      <c r="H501" s="168"/>
      <c r="I501" s="168"/>
    </row>
    <row r="502" customFormat="false" ht="12.75" hidden="false" customHeight="false" outlineLevel="0" collapsed="false">
      <c r="A502" s="166"/>
      <c r="B502" s="167"/>
      <c r="C502" s="167"/>
      <c r="D502" s="167"/>
      <c r="E502" s="167"/>
      <c r="F502" s="167"/>
      <c r="G502" s="168"/>
      <c r="H502" s="168"/>
      <c r="I502" s="168"/>
    </row>
    <row r="503" customFormat="false" ht="12.75" hidden="false" customHeight="false" outlineLevel="0" collapsed="false">
      <c r="A503" s="166"/>
      <c r="B503" s="167"/>
      <c r="C503" s="167"/>
      <c r="D503" s="167"/>
      <c r="E503" s="167"/>
      <c r="F503" s="167"/>
      <c r="G503" s="168"/>
      <c r="H503" s="168"/>
      <c r="I503" s="168"/>
    </row>
    <row r="504" customFormat="false" ht="12.75" hidden="false" customHeight="false" outlineLevel="0" collapsed="false">
      <c r="A504" s="166"/>
      <c r="B504" s="167"/>
      <c r="C504" s="167"/>
      <c r="D504" s="167"/>
      <c r="E504" s="167"/>
      <c r="F504" s="167"/>
      <c r="G504" s="168"/>
      <c r="H504" s="168"/>
      <c r="I504" s="168"/>
    </row>
    <row r="505" customFormat="false" ht="12.75" hidden="false" customHeight="false" outlineLevel="0" collapsed="false">
      <c r="A505" s="166"/>
      <c r="B505" s="167"/>
      <c r="C505" s="167"/>
      <c r="D505" s="167"/>
      <c r="E505" s="167"/>
      <c r="F505" s="167"/>
      <c r="G505" s="168"/>
      <c r="H505" s="168"/>
      <c r="I505" s="168"/>
    </row>
    <row r="506" customFormat="false" ht="12.75" hidden="false" customHeight="false" outlineLevel="0" collapsed="false">
      <c r="A506" s="166"/>
      <c r="B506" s="167"/>
      <c r="C506" s="167"/>
      <c r="D506" s="167"/>
      <c r="E506" s="167"/>
      <c r="F506" s="167"/>
      <c r="G506" s="168"/>
      <c r="H506" s="168"/>
      <c r="I506" s="168"/>
    </row>
    <row r="507" customFormat="false" ht="12.75" hidden="false" customHeight="false" outlineLevel="0" collapsed="false">
      <c r="A507" s="166"/>
      <c r="B507" s="167"/>
      <c r="C507" s="167"/>
      <c r="D507" s="167"/>
      <c r="E507" s="167"/>
      <c r="F507" s="167"/>
      <c r="G507" s="168"/>
      <c r="H507" s="168"/>
      <c r="I507" s="168"/>
    </row>
    <row r="508" customFormat="false" ht="12.75" hidden="false" customHeight="false" outlineLevel="0" collapsed="false">
      <c r="A508" s="166"/>
      <c r="B508" s="167"/>
      <c r="C508" s="167"/>
      <c r="D508" s="167"/>
      <c r="E508" s="167"/>
      <c r="F508" s="167"/>
      <c r="G508" s="168"/>
      <c r="H508" s="168"/>
      <c r="I508" s="168"/>
    </row>
    <row r="509" customFormat="false" ht="12.75" hidden="false" customHeight="false" outlineLevel="0" collapsed="false">
      <c r="A509" s="166"/>
      <c r="B509" s="167"/>
      <c r="C509" s="167"/>
      <c r="D509" s="167"/>
      <c r="E509" s="167"/>
      <c r="F509" s="167"/>
      <c r="G509" s="168"/>
      <c r="H509" s="168"/>
      <c r="I509" s="168"/>
    </row>
    <row r="510" customFormat="false" ht="12.75" hidden="false" customHeight="false" outlineLevel="0" collapsed="false">
      <c r="A510" s="166"/>
      <c r="B510" s="167"/>
      <c r="C510" s="167"/>
      <c r="D510" s="167"/>
      <c r="E510" s="167"/>
      <c r="F510" s="167"/>
      <c r="G510" s="168"/>
      <c r="H510" s="168"/>
      <c r="I510" s="168"/>
    </row>
    <row r="511" customFormat="false" ht="12.75" hidden="false" customHeight="false" outlineLevel="0" collapsed="false">
      <c r="A511" s="166"/>
      <c r="B511" s="167"/>
      <c r="C511" s="167"/>
      <c r="D511" s="167"/>
      <c r="E511" s="167"/>
      <c r="F511" s="167"/>
      <c r="G511" s="168"/>
      <c r="H511" s="168"/>
      <c r="I511" s="168"/>
    </row>
    <row r="512" customFormat="false" ht="12.75" hidden="false" customHeight="false" outlineLevel="0" collapsed="false">
      <c r="A512" s="166"/>
      <c r="B512" s="167"/>
      <c r="C512" s="167"/>
      <c r="D512" s="167"/>
      <c r="E512" s="167"/>
      <c r="F512" s="167"/>
      <c r="G512" s="168"/>
      <c r="H512" s="168"/>
      <c r="I512" s="168"/>
    </row>
    <row r="513" customFormat="false" ht="12.75" hidden="false" customHeight="false" outlineLevel="0" collapsed="false">
      <c r="A513" s="166"/>
      <c r="B513" s="167"/>
      <c r="C513" s="167"/>
      <c r="D513" s="167"/>
      <c r="E513" s="167"/>
      <c r="F513" s="167"/>
      <c r="G513" s="168"/>
      <c r="H513" s="168"/>
      <c r="I513" s="168"/>
    </row>
    <row r="514" customFormat="false" ht="12.75" hidden="false" customHeight="false" outlineLevel="0" collapsed="false">
      <c r="A514" s="166"/>
      <c r="B514" s="167"/>
      <c r="C514" s="167"/>
      <c r="D514" s="167"/>
      <c r="E514" s="167"/>
      <c r="F514" s="167"/>
      <c r="G514" s="168"/>
      <c r="H514" s="168"/>
      <c r="I514" s="168"/>
    </row>
    <row r="515" customFormat="false" ht="12.75" hidden="false" customHeight="false" outlineLevel="0" collapsed="false">
      <c r="A515" s="166"/>
      <c r="B515" s="167"/>
      <c r="C515" s="167"/>
      <c r="D515" s="167"/>
      <c r="E515" s="167"/>
      <c r="F515" s="167"/>
      <c r="G515" s="168"/>
      <c r="H515" s="168"/>
      <c r="I515" s="168"/>
    </row>
    <row r="516" customFormat="false" ht="12.75" hidden="false" customHeight="false" outlineLevel="0" collapsed="false">
      <c r="A516" s="166"/>
      <c r="B516" s="167"/>
      <c r="C516" s="167"/>
      <c r="D516" s="167"/>
      <c r="E516" s="167"/>
      <c r="F516" s="167"/>
      <c r="G516" s="168"/>
      <c r="H516" s="168"/>
      <c r="I516" s="168"/>
    </row>
    <row r="517" customFormat="false" ht="12.75" hidden="false" customHeight="false" outlineLevel="0" collapsed="false">
      <c r="A517" s="166"/>
      <c r="B517" s="167"/>
      <c r="C517" s="167"/>
      <c r="D517" s="167"/>
      <c r="E517" s="167"/>
      <c r="F517" s="167"/>
      <c r="G517" s="168"/>
      <c r="H517" s="168"/>
      <c r="I517" s="168"/>
    </row>
    <row r="518" customFormat="false" ht="12.75" hidden="false" customHeight="false" outlineLevel="0" collapsed="false">
      <c r="A518" s="166"/>
      <c r="B518" s="167"/>
      <c r="C518" s="167"/>
      <c r="D518" s="167"/>
      <c r="E518" s="167"/>
      <c r="F518" s="167"/>
      <c r="G518" s="168"/>
      <c r="H518" s="168"/>
      <c r="I518" s="168"/>
    </row>
    <row r="519" customFormat="false" ht="12.75" hidden="false" customHeight="false" outlineLevel="0" collapsed="false">
      <c r="A519" s="166"/>
      <c r="B519" s="167"/>
      <c r="C519" s="167"/>
      <c r="D519" s="167"/>
      <c r="E519" s="167"/>
      <c r="F519" s="167"/>
      <c r="G519" s="168"/>
      <c r="H519" s="168"/>
      <c r="I519" s="168"/>
    </row>
    <row r="520" customFormat="false" ht="12.75" hidden="false" customHeight="false" outlineLevel="0" collapsed="false">
      <c r="A520" s="166"/>
      <c r="B520" s="167"/>
      <c r="C520" s="167"/>
      <c r="D520" s="167"/>
      <c r="E520" s="167"/>
      <c r="F520" s="167"/>
      <c r="G520" s="168"/>
      <c r="H520" s="168"/>
      <c r="I520" s="168"/>
    </row>
    <row r="521" customFormat="false" ht="12.75" hidden="false" customHeight="false" outlineLevel="0" collapsed="false">
      <c r="A521" s="166"/>
      <c r="B521" s="167"/>
      <c r="C521" s="167"/>
      <c r="D521" s="167"/>
      <c r="E521" s="167"/>
      <c r="F521" s="167"/>
      <c r="G521" s="168"/>
      <c r="H521" s="168"/>
      <c r="I521" s="168"/>
    </row>
  </sheetData>
  <mergeCells count="10">
    <mergeCell ref="E4:F4"/>
    <mergeCell ref="A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53"/>
  <sheetViews>
    <sheetView showFormulas="false" showGridLines="tru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58.56"/>
    <col collapsed="false" customWidth="true" hidden="false" outlineLevel="0" max="2" min="2" style="121" width="6.41"/>
    <col collapsed="false" customWidth="true" hidden="false" outlineLevel="0" max="3" min="3" style="121" width="6.56"/>
    <col collapsed="false" customWidth="true" hidden="false" outlineLevel="0" max="4" min="4" style="121" width="7.42"/>
    <col collapsed="false" customWidth="true" hidden="false" outlineLevel="0" max="5" min="5" style="121" width="12.7"/>
    <col collapsed="false" customWidth="true" hidden="false" outlineLevel="0" max="6" min="6" style="121" width="9.99"/>
    <col collapsed="false" customWidth="true" hidden="false" outlineLevel="0" max="7" min="7" style="121" width="15.28"/>
    <col collapsed="false" customWidth="true" hidden="true" outlineLevel="0" max="8" min="8" style="122" width="20.56"/>
    <col collapsed="false" customWidth="true" hidden="true" outlineLevel="0" max="9" min="9" style="122" width="10.41"/>
    <col collapsed="false" customWidth="true" hidden="true" outlineLevel="0" max="10" min="10" style="122" width="11.99"/>
  </cols>
  <sheetData>
    <row r="1" customFormat="false" ht="15.75" hidden="false" customHeight="false" outlineLevel="0" collapsed="false">
      <c r="G1" s="6" t="s">
        <v>566</v>
      </c>
    </row>
    <row r="2" customFormat="false" ht="15.75" hidden="false" customHeight="false" outlineLevel="0" collapsed="false">
      <c r="G2" s="7" t="s">
        <v>1</v>
      </c>
    </row>
    <row r="3" customFormat="false" ht="15.75" hidden="false" customHeight="false" outlineLevel="0" collapsed="false">
      <c r="G3" s="8" t="s">
        <v>2</v>
      </c>
    </row>
    <row r="4" customFormat="false" ht="12.75" hidden="false" customHeight="true" outlineLevel="0" collapsed="false">
      <c r="F4" s="123"/>
      <c r="G4" s="123"/>
    </row>
    <row r="5" customFormat="false" ht="21.75" hidden="false" customHeight="true" outlineLevel="0" collapsed="false">
      <c r="A5" s="124" t="s">
        <v>567</v>
      </c>
      <c r="B5" s="124"/>
      <c r="C5" s="124"/>
      <c r="D5" s="124"/>
      <c r="E5" s="124"/>
      <c r="F5" s="124"/>
      <c r="G5" s="124"/>
      <c r="H5" s="124"/>
      <c r="I5" s="124"/>
      <c r="J5" s="124"/>
      <c r="K5" s="125"/>
    </row>
    <row r="6" customFormat="false" ht="13.5" hidden="false" customHeight="false" outlineLevel="0" collapsed="false"/>
    <row r="7" s="131" customFormat="true" ht="16.5" hidden="false" customHeight="true" outlineLevel="0" collapsed="false">
      <c r="A7" s="126" t="s">
        <v>204</v>
      </c>
      <c r="B7" s="127" t="s">
        <v>568</v>
      </c>
      <c r="C7" s="127" t="s">
        <v>205</v>
      </c>
      <c r="D7" s="127" t="s">
        <v>206</v>
      </c>
      <c r="E7" s="127" t="s">
        <v>207</v>
      </c>
      <c r="F7" s="127" t="s">
        <v>208</v>
      </c>
      <c r="G7" s="128" t="s">
        <v>8</v>
      </c>
      <c r="H7" s="129" t="s">
        <v>209</v>
      </c>
      <c r="I7" s="130" t="s">
        <v>210</v>
      </c>
      <c r="J7" s="130"/>
    </row>
    <row r="8" s="131" customFormat="true" ht="39.75" hidden="false" customHeight="true" outlineLevel="0" collapsed="false">
      <c r="A8" s="126"/>
      <c r="B8" s="127"/>
      <c r="C8" s="127"/>
      <c r="D8" s="127"/>
      <c r="E8" s="127"/>
      <c r="F8" s="127"/>
      <c r="G8" s="127"/>
      <c r="H8" s="129"/>
      <c r="I8" s="132" t="s">
        <v>211</v>
      </c>
      <c r="J8" s="132" t="s">
        <v>212</v>
      </c>
    </row>
    <row r="9" s="137" customFormat="true" ht="12" hidden="false" customHeight="tru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4" t="s">
        <v>213</v>
      </c>
      <c r="H9" s="135" t="s">
        <v>213</v>
      </c>
      <c r="I9" s="136" t="s">
        <v>214</v>
      </c>
      <c r="J9" s="136" t="s">
        <v>215</v>
      </c>
    </row>
    <row r="10" s="173" customFormat="true" ht="30" hidden="false" customHeight="true" outlineLevel="0" collapsed="false">
      <c r="A10" s="138" t="s">
        <v>569</v>
      </c>
      <c r="B10" s="139" t="s">
        <v>109</v>
      </c>
      <c r="C10" s="139" t="s">
        <v>218</v>
      </c>
      <c r="D10" s="139" t="s">
        <v>218</v>
      </c>
      <c r="E10" s="139" t="s">
        <v>219</v>
      </c>
      <c r="F10" s="139" t="s">
        <v>220</v>
      </c>
      <c r="G10" s="140" t="n">
        <f aca="false">G11+G29</f>
        <v>2417.9</v>
      </c>
      <c r="H10" s="170" t="n">
        <f aca="false">H11</f>
        <v>2434679</v>
      </c>
      <c r="I10" s="171" t="n">
        <f aca="false">I11+I34</f>
        <v>2309668</v>
      </c>
      <c r="J10" s="172" t="n">
        <f aca="false">J11+J34</f>
        <v>2309668</v>
      </c>
    </row>
    <row r="11" customFormat="false" ht="15" hidden="false" customHeight="false" outlineLevel="0" collapsed="false">
      <c r="A11" s="145" t="s">
        <v>216</v>
      </c>
      <c r="B11" s="146" t="s">
        <v>109</v>
      </c>
      <c r="C11" s="146" t="s">
        <v>217</v>
      </c>
      <c r="D11" s="146" t="s">
        <v>218</v>
      </c>
      <c r="E11" s="146" t="s">
        <v>219</v>
      </c>
      <c r="F11" s="146" t="s">
        <v>220</v>
      </c>
      <c r="G11" s="147" t="n">
        <f aca="false">G12+G23</f>
        <v>2409.8</v>
      </c>
      <c r="H11" s="141" t="n">
        <f aca="false">H12+H23</f>
        <v>2434679</v>
      </c>
      <c r="I11" s="142" t="n">
        <f aca="false">I12+I23</f>
        <v>2300305</v>
      </c>
      <c r="J11" s="143" t="n">
        <f aca="false">J12+J23</f>
        <v>2300305</v>
      </c>
    </row>
    <row r="12" customFormat="false" ht="26.25" hidden="false" customHeight="false" outlineLevel="0" collapsed="false">
      <c r="A12" s="145" t="s">
        <v>262</v>
      </c>
      <c r="B12" s="146" t="s">
        <v>109</v>
      </c>
      <c r="C12" s="146" t="s">
        <v>217</v>
      </c>
      <c r="D12" s="146" t="s">
        <v>263</v>
      </c>
      <c r="E12" s="146" t="s">
        <v>219</v>
      </c>
      <c r="F12" s="146" t="s">
        <v>220</v>
      </c>
      <c r="G12" s="147" t="n">
        <f aca="false">G16</f>
        <v>2310.8</v>
      </c>
      <c r="H12" s="141" t="n">
        <f aca="false">H16+H13</f>
        <v>2335679</v>
      </c>
      <c r="I12" s="142" t="n">
        <f aca="false">I16+I13</f>
        <v>2201305</v>
      </c>
      <c r="J12" s="143" t="n">
        <f aca="false">J16+J13</f>
        <v>2201305</v>
      </c>
    </row>
    <row r="13" customFormat="false" ht="39" hidden="true" customHeight="false" outlineLevel="0" collapsed="false">
      <c r="A13" s="145" t="s">
        <v>548</v>
      </c>
      <c r="B13" s="146" t="s">
        <v>109</v>
      </c>
      <c r="C13" s="146" t="s">
        <v>217</v>
      </c>
      <c r="D13" s="146" t="s">
        <v>263</v>
      </c>
      <c r="E13" s="146" t="s">
        <v>549</v>
      </c>
      <c r="F13" s="146" t="s">
        <v>220</v>
      </c>
      <c r="G13" s="147" t="n">
        <f aca="false">H13/1000</f>
        <v>0</v>
      </c>
      <c r="H13" s="141" t="n">
        <f aca="false">H14</f>
        <v>0</v>
      </c>
      <c r="I13" s="142" t="n">
        <f aca="false">I14</f>
        <v>95200</v>
      </c>
      <c r="J13" s="143" t="n">
        <f aca="false">J14</f>
        <v>95200</v>
      </c>
    </row>
    <row r="14" customFormat="false" ht="27.75" hidden="true" customHeight="true" outlineLevel="0" collapsed="false">
      <c r="A14" s="145" t="s">
        <v>235</v>
      </c>
      <c r="B14" s="146" t="s">
        <v>109</v>
      </c>
      <c r="C14" s="146" t="s">
        <v>217</v>
      </c>
      <c r="D14" s="146" t="s">
        <v>263</v>
      </c>
      <c r="E14" s="146" t="s">
        <v>549</v>
      </c>
      <c r="F14" s="146" t="s">
        <v>236</v>
      </c>
      <c r="G14" s="147" t="n">
        <f aca="false">H14/1000</f>
        <v>0</v>
      </c>
      <c r="H14" s="141" t="n">
        <f aca="false">H15</f>
        <v>0</v>
      </c>
      <c r="I14" s="142" t="n">
        <f aca="false">I15</f>
        <v>95200</v>
      </c>
      <c r="J14" s="143" t="n">
        <f aca="false">J15</f>
        <v>95200</v>
      </c>
    </row>
    <row r="15" customFormat="false" ht="26.25" hidden="true" customHeight="false" outlineLevel="0" collapsed="false">
      <c r="A15" s="145" t="s">
        <v>237</v>
      </c>
      <c r="B15" s="146" t="s">
        <v>109</v>
      </c>
      <c r="C15" s="146" t="s">
        <v>217</v>
      </c>
      <c r="D15" s="146" t="s">
        <v>263</v>
      </c>
      <c r="E15" s="146" t="s">
        <v>549</v>
      </c>
      <c r="F15" s="146" t="s">
        <v>238</v>
      </c>
      <c r="G15" s="147" t="n">
        <f aca="false">H15/1000</f>
        <v>0</v>
      </c>
      <c r="H15" s="141" t="n">
        <f aca="false">95200+9363-104563</f>
        <v>0</v>
      </c>
      <c r="I15" s="142" t="n">
        <v>95200</v>
      </c>
      <c r="J15" s="143" t="n">
        <v>95200</v>
      </c>
    </row>
    <row r="16" customFormat="false" ht="26.25" hidden="false" customHeight="false" outlineLevel="0" collapsed="false">
      <c r="A16" s="145" t="s">
        <v>223</v>
      </c>
      <c r="B16" s="146" t="s">
        <v>109</v>
      </c>
      <c r="C16" s="146" t="s">
        <v>217</v>
      </c>
      <c r="D16" s="146" t="s">
        <v>263</v>
      </c>
      <c r="E16" s="146" t="s">
        <v>224</v>
      </c>
      <c r="F16" s="146" t="s">
        <v>220</v>
      </c>
      <c r="G16" s="147" t="n">
        <f aca="false">G17</f>
        <v>2310.8</v>
      </c>
      <c r="H16" s="141" t="n">
        <f aca="false">H17</f>
        <v>2335679</v>
      </c>
      <c r="I16" s="142" t="n">
        <f aca="false">I17</f>
        <v>2106105</v>
      </c>
      <c r="J16" s="143" t="n">
        <f aca="false">J17</f>
        <v>2106105</v>
      </c>
    </row>
    <row r="17" customFormat="false" ht="15.75" hidden="false" customHeight="true" outlineLevel="0" collapsed="false">
      <c r="A17" s="145" t="s">
        <v>225</v>
      </c>
      <c r="B17" s="146" t="s">
        <v>109</v>
      </c>
      <c r="C17" s="146" t="s">
        <v>217</v>
      </c>
      <c r="D17" s="146" t="s">
        <v>263</v>
      </c>
      <c r="E17" s="146" t="s">
        <v>226</v>
      </c>
      <c r="F17" s="146" t="s">
        <v>220</v>
      </c>
      <c r="G17" s="147" t="n">
        <f aca="false">G18</f>
        <v>2310.8</v>
      </c>
      <c r="H17" s="141" t="n">
        <f aca="false">H18</f>
        <v>2335679</v>
      </c>
      <c r="I17" s="142" t="n">
        <f aca="false">I18</f>
        <v>2106105</v>
      </c>
      <c r="J17" s="143" t="n">
        <f aca="false">J18</f>
        <v>2106105</v>
      </c>
    </row>
    <row r="18" customFormat="false" ht="15" hidden="false" customHeight="false" outlineLevel="0" collapsed="false">
      <c r="A18" s="145" t="s">
        <v>233</v>
      </c>
      <c r="B18" s="146" t="s">
        <v>109</v>
      </c>
      <c r="C18" s="146" t="s">
        <v>217</v>
      </c>
      <c r="D18" s="146" t="s">
        <v>263</v>
      </c>
      <c r="E18" s="146" t="s">
        <v>234</v>
      </c>
      <c r="F18" s="146" t="s">
        <v>220</v>
      </c>
      <c r="G18" s="147" t="n">
        <f aca="false">G19+G21</f>
        <v>2310.8</v>
      </c>
      <c r="H18" s="141" t="n">
        <f aca="false">H19</f>
        <v>2335679</v>
      </c>
      <c r="I18" s="142" t="n">
        <f aca="false">I19</f>
        <v>2106105</v>
      </c>
      <c r="J18" s="143" t="n">
        <f aca="false">J19</f>
        <v>2106105</v>
      </c>
    </row>
    <row r="19" customFormat="false" ht="51.75" hidden="false" customHeight="false" outlineLevel="0" collapsed="false">
      <c r="A19" s="145" t="s">
        <v>229</v>
      </c>
      <c r="B19" s="146" t="s">
        <v>109</v>
      </c>
      <c r="C19" s="146" t="s">
        <v>217</v>
      </c>
      <c r="D19" s="146" t="s">
        <v>263</v>
      </c>
      <c r="E19" s="146" t="s">
        <v>234</v>
      </c>
      <c r="F19" s="146" t="s">
        <v>230</v>
      </c>
      <c r="G19" s="147" t="n">
        <f aca="false">G20</f>
        <v>2308.8</v>
      </c>
      <c r="H19" s="141" t="n">
        <f aca="false">H20</f>
        <v>2335679</v>
      </c>
      <c r="I19" s="142" t="n">
        <f aca="false">I20</f>
        <v>2106105</v>
      </c>
      <c r="J19" s="143" t="n">
        <f aca="false">J20</f>
        <v>2106105</v>
      </c>
    </row>
    <row r="20" customFormat="false" ht="27.75" hidden="false" customHeight="true" outlineLevel="0" collapsed="false">
      <c r="A20" s="145" t="s">
        <v>231</v>
      </c>
      <c r="B20" s="146" t="s">
        <v>109</v>
      </c>
      <c r="C20" s="146" t="s">
        <v>217</v>
      </c>
      <c r="D20" s="146" t="s">
        <v>263</v>
      </c>
      <c r="E20" s="146" t="s">
        <v>234</v>
      </c>
      <c r="F20" s="146" t="s">
        <v>232</v>
      </c>
      <c r="G20" s="147" t="n">
        <f aca="false">2459.6-151+0.2</f>
        <v>2308.8</v>
      </c>
      <c r="H20" s="141" t="n">
        <f aca="false">2106105+229574</f>
        <v>2335679</v>
      </c>
      <c r="I20" s="142" t="n">
        <v>2106105</v>
      </c>
      <c r="J20" s="143" t="n">
        <v>2106105</v>
      </c>
    </row>
    <row r="21" customFormat="false" ht="20.25" hidden="false" customHeight="true" outlineLevel="0" collapsed="false">
      <c r="A21" s="145" t="s">
        <v>239</v>
      </c>
      <c r="B21" s="146" t="s">
        <v>109</v>
      </c>
      <c r="C21" s="146" t="s">
        <v>217</v>
      </c>
      <c r="D21" s="146" t="s">
        <v>263</v>
      </c>
      <c r="E21" s="146" t="s">
        <v>234</v>
      </c>
      <c r="F21" s="146" t="s">
        <v>240</v>
      </c>
      <c r="G21" s="147" t="n">
        <f aca="false">G22</f>
        <v>2</v>
      </c>
      <c r="H21" s="141"/>
      <c r="I21" s="142"/>
      <c r="J21" s="143"/>
    </row>
    <row r="22" customFormat="false" ht="20.25" hidden="false" customHeight="true" outlineLevel="0" collapsed="false">
      <c r="A22" s="148" t="s">
        <v>241</v>
      </c>
      <c r="B22" s="146" t="s">
        <v>109</v>
      </c>
      <c r="C22" s="146" t="s">
        <v>217</v>
      </c>
      <c r="D22" s="146" t="s">
        <v>263</v>
      </c>
      <c r="E22" s="146" t="s">
        <v>234</v>
      </c>
      <c r="F22" s="146" t="s">
        <v>242</v>
      </c>
      <c r="G22" s="147" t="n">
        <v>2</v>
      </c>
      <c r="H22" s="141"/>
      <c r="I22" s="142"/>
      <c r="J22" s="143"/>
    </row>
    <row r="23" customFormat="false" ht="15" hidden="false" customHeight="false" outlineLevel="0" collapsed="false">
      <c r="A23" s="145" t="s">
        <v>266</v>
      </c>
      <c r="B23" s="146" t="s">
        <v>109</v>
      </c>
      <c r="C23" s="146" t="s">
        <v>217</v>
      </c>
      <c r="D23" s="146" t="s">
        <v>267</v>
      </c>
      <c r="E23" s="146" t="s">
        <v>219</v>
      </c>
      <c r="F23" s="146" t="s">
        <v>220</v>
      </c>
      <c r="G23" s="147" t="n">
        <f aca="false">G24</f>
        <v>99</v>
      </c>
      <c r="H23" s="141" t="n">
        <f aca="false">H24</f>
        <v>99000</v>
      </c>
      <c r="I23" s="142" t="n">
        <f aca="false">I24</f>
        <v>99000</v>
      </c>
      <c r="J23" s="143" t="n">
        <f aca="false">J24</f>
        <v>99000</v>
      </c>
    </row>
    <row r="24" customFormat="false" ht="15" hidden="false" customHeight="false" outlineLevel="0" collapsed="false">
      <c r="A24" s="145" t="s">
        <v>268</v>
      </c>
      <c r="B24" s="146" t="s">
        <v>109</v>
      </c>
      <c r="C24" s="146" t="s">
        <v>217</v>
      </c>
      <c r="D24" s="146" t="s">
        <v>267</v>
      </c>
      <c r="E24" s="146" t="s">
        <v>269</v>
      </c>
      <c r="F24" s="146" t="s">
        <v>220</v>
      </c>
      <c r="G24" s="147" t="n">
        <f aca="false">G25</f>
        <v>99</v>
      </c>
      <c r="H24" s="141" t="n">
        <f aca="false">H25</f>
        <v>99000</v>
      </c>
      <c r="I24" s="142" t="n">
        <f aca="false">I25</f>
        <v>99000</v>
      </c>
      <c r="J24" s="143" t="n">
        <f aca="false">J25</f>
        <v>99000</v>
      </c>
    </row>
    <row r="25" customFormat="false" ht="15" hidden="false" customHeight="false" outlineLevel="0" collapsed="false">
      <c r="A25" s="145" t="s">
        <v>270</v>
      </c>
      <c r="B25" s="146" t="s">
        <v>109</v>
      </c>
      <c r="C25" s="146" t="s">
        <v>217</v>
      </c>
      <c r="D25" s="146" t="s">
        <v>267</v>
      </c>
      <c r="E25" s="146" t="s">
        <v>271</v>
      </c>
      <c r="F25" s="146" t="s">
        <v>220</v>
      </c>
      <c r="G25" s="147" t="n">
        <f aca="false">G26</f>
        <v>99</v>
      </c>
      <c r="H25" s="141" t="n">
        <f aca="false">H27</f>
        <v>99000</v>
      </c>
      <c r="I25" s="142" t="n">
        <f aca="false">I27</f>
        <v>99000</v>
      </c>
      <c r="J25" s="143" t="n">
        <f aca="false">J27</f>
        <v>99000</v>
      </c>
    </row>
    <row r="26" customFormat="false" ht="15" hidden="false" customHeight="false" outlineLevel="0" collapsed="false">
      <c r="A26" s="145" t="s">
        <v>272</v>
      </c>
      <c r="B26" s="146" t="s">
        <v>109</v>
      </c>
      <c r="C26" s="146" t="s">
        <v>217</v>
      </c>
      <c r="D26" s="146" t="s">
        <v>267</v>
      </c>
      <c r="E26" s="146" t="s">
        <v>273</v>
      </c>
      <c r="F26" s="146" t="s">
        <v>220</v>
      </c>
      <c r="G26" s="147" t="n">
        <f aca="false">G27</f>
        <v>99</v>
      </c>
      <c r="H26" s="141"/>
      <c r="I26" s="142"/>
      <c r="J26" s="143"/>
    </row>
    <row r="27" customFormat="false" ht="15" hidden="false" customHeight="false" outlineLevel="0" collapsed="false">
      <c r="A27" s="145" t="s">
        <v>239</v>
      </c>
      <c r="B27" s="146" t="s">
        <v>109</v>
      </c>
      <c r="C27" s="146" t="s">
        <v>217</v>
      </c>
      <c r="D27" s="146" t="s">
        <v>267</v>
      </c>
      <c r="E27" s="146" t="s">
        <v>273</v>
      </c>
      <c r="F27" s="146" t="s">
        <v>240</v>
      </c>
      <c r="G27" s="147" t="n">
        <f aca="false">G28</f>
        <v>99</v>
      </c>
      <c r="H27" s="141" t="n">
        <f aca="false">H28</f>
        <v>99000</v>
      </c>
      <c r="I27" s="142" t="n">
        <f aca="false">I28</f>
        <v>99000</v>
      </c>
      <c r="J27" s="143" t="n">
        <f aca="false">J28</f>
        <v>99000</v>
      </c>
    </row>
    <row r="28" customFormat="false" ht="15" hidden="false" customHeight="false" outlineLevel="0" collapsed="false">
      <c r="A28" s="145" t="s">
        <v>274</v>
      </c>
      <c r="B28" s="146" t="s">
        <v>109</v>
      </c>
      <c r="C28" s="146" t="s">
        <v>217</v>
      </c>
      <c r="D28" s="146" t="s">
        <v>267</v>
      </c>
      <c r="E28" s="146" t="s">
        <v>273</v>
      </c>
      <c r="F28" s="146" t="s">
        <v>275</v>
      </c>
      <c r="G28" s="147" t="n">
        <v>99</v>
      </c>
      <c r="H28" s="141" t="n">
        <f aca="false">99000+230002.7-230002.7</f>
        <v>99000</v>
      </c>
      <c r="I28" s="142" t="n">
        <v>99000</v>
      </c>
      <c r="J28" s="143" t="n">
        <v>99000</v>
      </c>
    </row>
    <row r="29" customFormat="false" ht="15" hidden="false" customHeight="false" outlineLevel="0" collapsed="false">
      <c r="A29" s="145" t="s">
        <v>557</v>
      </c>
      <c r="B29" s="146" t="s">
        <v>109</v>
      </c>
      <c r="C29" s="146" t="s">
        <v>277</v>
      </c>
      <c r="D29" s="146" t="s">
        <v>218</v>
      </c>
      <c r="E29" s="146" t="s">
        <v>219</v>
      </c>
      <c r="F29" s="146" t="s">
        <v>220</v>
      </c>
      <c r="G29" s="147" t="n">
        <f aca="false">G30</f>
        <v>8.1</v>
      </c>
      <c r="H29" s="141"/>
      <c r="I29" s="142"/>
      <c r="J29" s="143"/>
    </row>
    <row r="30" customFormat="false" ht="16.5" hidden="false" customHeight="true" outlineLevel="0" collapsed="false">
      <c r="A30" s="145" t="s">
        <v>558</v>
      </c>
      <c r="B30" s="146" t="s">
        <v>109</v>
      </c>
      <c r="C30" s="146" t="s">
        <v>277</v>
      </c>
      <c r="D30" s="146" t="s">
        <v>217</v>
      </c>
      <c r="E30" s="146" t="s">
        <v>219</v>
      </c>
      <c r="F30" s="146" t="s">
        <v>220</v>
      </c>
      <c r="G30" s="147" t="n">
        <f aca="false">G31</f>
        <v>8.1</v>
      </c>
      <c r="H30" s="141"/>
      <c r="I30" s="142"/>
      <c r="J30" s="143"/>
    </row>
    <row r="31" customFormat="false" ht="16.5" hidden="false" customHeight="true" outlineLevel="0" collapsed="false">
      <c r="A31" s="145" t="s">
        <v>559</v>
      </c>
      <c r="B31" s="146" t="s">
        <v>109</v>
      </c>
      <c r="C31" s="146" t="s">
        <v>277</v>
      </c>
      <c r="D31" s="146" t="s">
        <v>217</v>
      </c>
      <c r="E31" s="146" t="s">
        <v>560</v>
      </c>
      <c r="F31" s="146" t="s">
        <v>220</v>
      </c>
      <c r="G31" s="147" t="n">
        <f aca="false">G32</f>
        <v>8.1</v>
      </c>
      <c r="H31" s="141"/>
      <c r="I31" s="142"/>
      <c r="J31" s="143"/>
    </row>
    <row r="32" customFormat="false" ht="26.25" hidden="false" customHeight="false" outlineLevel="0" collapsed="false">
      <c r="A32" s="145" t="s">
        <v>561</v>
      </c>
      <c r="B32" s="146" t="s">
        <v>109</v>
      </c>
      <c r="C32" s="146" t="s">
        <v>277</v>
      </c>
      <c r="D32" s="146" t="s">
        <v>217</v>
      </c>
      <c r="E32" s="146" t="s">
        <v>562</v>
      </c>
      <c r="F32" s="146" t="s">
        <v>220</v>
      </c>
      <c r="G32" s="147" t="n">
        <f aca="false">G33</f>
        <v>8.1</v>
      </c>
      <c r="H32" s="141"/>
      <c r="I32" s="142"/>
      <c r="J32" s="143"/>
    </row>
    <row r="33" customFormat="false" ht="15" hidden="false" customHeight="false" outlineLevel="0" collapsed="false">
      <c r="A33" s="145" t="s">
        <v>563</v>
      </c>
      <c r="B33" s="146" t="s">
        <v>109</v>
      </c>
      <c r="C33" s="146" t="s">
        <v>277</v>
      </c>
      <c r="D33" s="146" t="s">
        <v>217</v>
      </c>
      <c r="E33" s="146" t="s">
        <v>562</v>
      </c>
      <c r="F33" s="146" t="s">
        <v>564</v>
      </c>
      <c r="G33" s="147" t="n">
        <f aca="false">8.3-0.2</f>
        <v>8.1</v>
      </c>
      <c r="H33" s="141"/>
      <c r="I33" s="142"/>
      <c r="J33" s="143"/>
    </row>
    <row r="34" s="173" customFormat="true" ht="14.25" hidden="false" customHeight="false" outlineLevel="0" collapsed="false">
      <c r="A34" s="138" t="s">
        <v>570</v>
      </c>
      <c r="B34" s="139" t="s">
        <v>571</v>
      </c>
      <c r="C34" s="139" t="s">
        <v>218</v>
      </c>
      <c r="D34" s="139" t="s">
        <v>218</v>
      </c>
      <c r="E34" s="139" t="s">
        <v>219</v>
      </c>
      <c r="F34" s="139" t="s">
        <v>220</v>
      </c>
      <c r="G34" s="140" t="n">
        <f aca="false">G35</f>
        <v>575.7</v>
      </c>
      <c r="H34" s="174" t="n">
        <f aca="false">H35</f>
        <v>391541</v>
      </c>
      <c r="I34" s="175" t="n">
        <f aca="false">I35</f>
        <v>9363</v>
      </c>
      <c r="J34" s="176" t="n">
        <f aca="false">J35</f>
        <v>9363</v>
      </c>
    </row>
    <row r="35" customFormat="false" ht="18" hidden="false" customHeight="true" outlineLevel="0" collapsed="false">
      <c r="A35" s="145" t="s">
        <v>216</v>
      </c>
      <c r="B35" s="146" t="s">
        <v>571</v>
      </c>
      <c r="C35" s="146" t="s">
        <v>217</v>
      </c>
      <c r="D35" s="146" t="s">
        <v>218</v>
      </c>
      <c r="E35" s="146" t="s">
        <v>219</v>
      </c>
      <c r="F35" s="146" t="s">
        <v>220</v>
      </c>
      <c r="G35" s="147" t="n">
        <f aca="false">G42+G36</f>
        <v>575.7</v>
      </c>
      <c r="H35" s="141" t="n">
        <f aca="false">H42</f>
        <v>391541</v>
      </c>
      <c r="I35" s="142" t="n">
        <f aca="false">I42</f>
        <v>9363</v>
      </c>
      <c r="J35" s="143" t="n">
        <f aca="false">J42</f>
        <v>9363</v>
      </c>
    </row>
    <row r="36" customFormat="false" ht="28.5" hidden="true" customHeight="true" outlineLevel="0" collapsed="false">
      <c r="A36" s="145" t="s">
        <v>572</v>
      </c>
      <c r="B36" s="146" t="s">
        <v>571</v>
      </c>
      <c r="C36" s="146" t="s">
        <v>217</v>
      </c>
      <c r="D36" s="146" t="s">
        <v>327</v>
      </c>
      <c r="E36" s="146" t="s">
        <v>219</v>
      </c>
      <c r="F36" s="146" t="s">
        <v>220</v>
      </c>
      <c r="G36" s="147" t="n">
        <f aca="false">G37</f>
        <v>0</v>
      </c>
      <c r="H36" s="141"/>
      <c r="I36" s="142"/>
      <c r="J36" s="143"/>
    </row>
    <row r="37" customFormat="false" ht="26.25" hidden="true" customHeight="true" outlineLevel="0" collapsed="false">
      <c r="A37" s="145" t="s">
        <v>223</v>
      </c>
      <c r="B37" s="146" t="s">
        <v>571</v>
      </c>
      <c r="C37" s="146" t="s">
        <v>217</v>
      </c>
      <c r="D37" s="146" t="s">
        <v>327</v>
      </c>
      <c r="E37" s="146" t="s">
        <v>224</v>
      </c>
      <c r="F37" s="146" t="s">
        <v>220</v>
      </c>
      <c r="G37" s="147" t="n">
        <f aca="false">G38</f>
        <v>0</v>
      </c>
      <c r="H37" s="141"/>
      <c r="I37" s="142"/>
      <c r="J37" s="143"/>
    </row>
    <row r="38" customFormat="false" ht="18" hidden="true" customHeight="true" outlineLevel="0" collapsed="false">
      <c r="A38" s="145" t="s">
        <v>225</v>
      </c>
      <c r="B38" s="146" t="s">
        <v>571</v>
      </c>
      <c r="C38" s="146" t="s">
        <v>217</v>
      </c>
      <c r="D38" s="146" t="s">
        <v>327</v>
      </c>
      <c r="E38" s="146" t="s">
        <v>226</v>
      </c>
      <c r="F38" s="146" t="s">
        <v>220</v>
      </c>
      <c r="G38" s="147" t="n">
        <f aca="false">G39</f>
        <v>0</v>
      </c>
      <c r="H38" s="141"/>
      <c r="I38" s="142"/>
      <c r="J38" s="143"/>
    </row>
    <row r="39" customFormat="false" ht="18" hidden="true" customHeight="true" outlineLevel="0" collapsed="false">
      <c r="A39" s="145" t="s">
        <v>573</v>
      </c>
      <c r="B39" s="146" t="s">
        <v>571</v>
      </c>
      <c r="C39" s="146" t="s">
        <v>217</v>
      </c>
      <c r="D39" s="146" t="s">
        <v>327</v>
      </c>
      <c r="E39" s="146" t="s">
        <v>574</v>
      </c>
      <c r="F39" s="146" t="s">
        <v>220</v>
      </c>
      <c r="G39" s="147" t="n">
        <f aca="false">G40</f>
        <v>0</v>
      </c>
      <c r="H39" s="141"/>
      <c r="I39" s="142"/>
      <c r="J39" s="143"/>
    </row>
    <row r="40" customFormat="false" ht="55.5" hidden="true" customHeight="true" outlineLevel="0" collapsed="false">
      <c r="A40" s="145" t="s">
        <v>229</v>
      </c>
      <c r="B40" s="146" t="s">
        <v>571</v>
      </c>
      <c r="C40" s="146" t="s">
        <v>217</v>
      </c>
      <c r="D40" s="146" t="s">
        <v>327</v>
      </c>
      <c r="E40" s="146" t="s">
        <v>574</v>
      </c>
      <c r="F40" s="146" t="s">
        <v>230</v>
      </c>
      <c r="G40" s="147" t="n">
        <f aca="false">G41</f>
        <v>0</v>
      </c>
      <c r="H40" s="141"/>
      <c r="I40" s="142"/>
      <c r="J40" s="143"/>
    </row>
    <row r="41" customFormat="false" ht="29.25" hidden="true" customHeight="true" outlineLevel="0" collapsed="false">
      <c r="A41" s="145" t="s">
        <v>231</v>
      </c>
      <c r="B41" s="146" t="s">
        <v>571</v>
      </c>
      <c r="C41" s="146" t="s">
        <v>217</v>
      </c>
      <c r="D41" s="146" t="s">
        <v>327</v>
      </c>
      <c r="E41" s="146" t="s">
        <v>574</v>
      </c>
      <c r="F41" s="146" t="s">
        <v>232</v>
      </c>
      <c r="G41" s="147" t="n">
        <v>0</v>
      </c>
      <c r="H41" s="141"/>
      <c r="I41" s="142"/>
      <c r="J41" s="143"/>
    </row>
    <row r="42" customFormat="false" ht="26.25" hidden="false" customHeight="false" outlineLevel="0" collapsed="false">
      <c r="A42" s="145" t="s">
        <v>262</v>
      </c>
      <c r="B42" s="146" t="s">
        <v>571</v>
      </c>
      <c r="C42" s="146" t="s">
        <v>217</v>
      </c>
      <c r="D42" s="146" t="s">
        <v>263</v>
      </c>
      <c r="E42" s="146" t="s">
        <v>219</v>
      </c>
      <c r="F42" s="146" t="s">
        <v>220</v>
      </c>
      <c r="G42" s="147" t="n">
        <f aca="false">G43</f>
        <v>575.7</v>
      </c>
      <c r="H42" s="141" t="n">
        <f aca="false">H43</f>
        <v>391541</v>
      </c>
      <c r="I42" s="142" t="n">
        <f aca="false">I43</f>
        <v>9363</v>
      </c>
      <c r="J42" s="143" t="n">
        <f aca="false">J43</f>
        <v>9363</v>
      </c>
    </row>
    <row r="43" customFormat="false" ht="26.25" hidden="false" customHeight="false" outlineLevel="0" collapsed="false">
      <c r="A43" s="145" t="s">
        <v>223</v>
      </c>
      <c r="B43" s="146" t="s">
        <v>571</v>
      </c>
      <c r="C43" s="146" t="s">
        <v>217</v>
      </c>
      <c r="D43" s="146" t="s">
        <v>263</v>
      </c>
      <c r="E43" s="146" t="s">
        <v>224</v>
      </c>
      <c r="F43" s="146" t="s">
        <v>220</v>
      </c>
      <c r="G43" s="147" t="n">
        <f aca="false">G44</f>
        <v>575.7</v>
      </c>
      <c r="H43" s="141" t="n">
        <f aca="false">H44</f>
        <v>391541</v>
      </c>
      <c r="I43" s="142" t="n">
        <f aca="false">I44</f>
        <v>9363</v>
      </c>
      <c r="J43" s="143" t="n">
        <f aca="false">J44</f>
        <v>9363</v>
      </c>
    </row>
    <row r="44" customFormat="false" ht="15" hidden="false" customHeight="false" outlineLevel="0" collapsed="false">
      <c r="A44" s="145" t="s">
        <v>225</v>
      </c>
      <c r="B44" s="146" t="s">
        <v>571</v>
      </c>
      <c r="C44" s="146" t="s">
        <v>217</v>
      </c>
      <c r="D44" s="146" t="s">
        <v>263</v>
      </c>
      <c r="E44" s="146" t="s">
        <v>226</v>
      </c>
      <c r="F44" s="146" t="s">
        <v>220</v>
      </c>
      <c r="G44" s="147" t="n">
        <f aca="false">G45</f>
        <v>575.7</v>
      </c>
      <c r="H44" s="141" t="n">
        <f aca="false">H45</f>
        <v>391541</v>
      </c>
      <c r="I44" s="142" t="n">
        <f aca="false">I47</f>
        <v>9363</v>
      </c>
      <c r="J44" s="143" t="n">
        <f aca="false">J47</f>
        <v>9363</v>
      </c>
    </row>
    <row r="45" customFormat="false" ht="26.25" hidden="false" customHeight="false" outlineLevel="0" collapsed="false">
      <c r="A45" s="145" t="s">
        <v>264</v>
      </c>
      <c r="B45" s="146" t="s">
        <v>571</v>
      </c>
      <c r="C45" s="146" t="s">
        <v>217</v>
      </c>
      <c r="D45" s="146" t="s">
        <v>263</v>
      </c>
      <c r="E45" s="146" t="s">
        <v>265</v>
      </c>
      <c r="F45" s="146" t="s">
        <v>220</v>
      </c>
      <c r="G45" s="147" t="n">
        <f aca="false">G46</f>
        <v>575.7</v>
      </c>
      <c r="H45" s="141" t="n">
        <f aca="false">H46</f>
        <v>391541</v>
      </c>
      <c r="I45" s="142"/>
      <c r="J45" s="143"/>
    </row>
    <row r="46" customFormat="false" ht="51.75" hidden="false" customHeight="false" outlineLevel="0" collapsed="false">
      <c r="A46" s="145" t="s">
        <v>229</v>
      </c>
      <c r="B46" s="146" t="s">
        <v>571</v>
      </c>
      <c r="C46" s="146" t="s">
        <v>217</v>
      </c>
      <c r="D46" s="146" t="s">
        <v>263</v>
      </c>
      <c r="E46" s="146" t="s">
        <v>265</v>
      </c>
      <c r="F46" s="146" t="s">
        <v>230</v>
      </c>
      <c r="G46" s="147" t="n">
        <f aca="false">G47</f>
        <v>575.7</v>
      </c>
      <c r="H46" s="141" t="n">
        <f aca="false">H47</f>
        <v>391541</v>
      </c>
      <c r="I46" s="142"/>
      <c r="J46" s="143"/>
    </row>
    <row r="47" customFormat="false" ht="26.25" hidden="false" customHeight="false" outlineLevel="0" collapsed="false">
      <c r="A47" s="145" t="s">
        <v>231</v>
      </c>
      <c r="B47" s="146" t="s">
        <v>571</v>
      </c>
      <c r="C47" s="146" t="s">
        <v>217</v>
      </c>
      <c r="D47" s="146" t="s">
        <v>263</v>
      </c>
      <c r="E47" s="146" t="s">
        <v>265</v>
      </c>
      <c r="F47" s="146" t="s">
        <v>232</v>
      </c>
      <c r="G47" s="147" t="n">
        <v>575.7</v>
      </c>
      <c r="H47" s="141" t="n">
        <v>391541</v>
      </c>
      <c r="I47" s="142" t="n">
        <v>9363</v>
      </c>
      <c r="J47" s="143" t="n">
        <v>9363</v>
      </c>
    </row>
    <row r="48" s="173" customFormat="true" ht="14.25" hidden="false" customHeight="false" outlineLevel="0" collapsed="false">
      <c r="A48" s="138" t="s">
        <v>575</v>
      </c>
      <c r="B48" s="139" t="s">
        <v>137</v>
      </c>
      <c r="C48" s="139" t="s">
        <v>218</v>
      </c>
      <c r="D48" s="139" t="s">
        <v>218</v>
      </c>
      <c r="E48" s="139" t="s">
        <v>219</v>
      </c>
      <c r="F48" s="139" t="s">
        <v>220</v>
      </c>
      <c r="G48" s="140" t="n">
        <f aca="false">G49+G140+G147+G155+G188+G251+G304+G328</f>
        <v>68401.6</v>
      </c>
      <c r="H48" s="174" t="e">
        <f aca="false">H49+H147+H155+H188+H251+H304+H336</f>
        <v>#REF!</v>
      </c>
      <c r="I48" s="175" t="e">
        <f aca="false">I49+I147+I155+I188+I251+I304+I336</f>
        <v>#REF!</v>
      </c>
      <c r="J48" s="176" t="e">
        <f aca="false">J49+J147+J155+J188+J251+J304+J336</f>
        <v>#REF!</v>
      </c>
    </row>
    <row r="49" s="144" customFormat="true" ht="15" hidden="false" customHeight="false" outlineLevel="0" collapsed="false">
      <c r="A49" s="145" t="s">
        <v>216</v>
      </c>
      <c r="B49" s="146" t="s">
        <v>137</v>
      </c>
      <c r="C49" s="146" t="s">
        <v>217</v>
      </c>
      <c r="D49" s="146" t="s">
        <v>218</v>
      </c>
      <c r="E49" s="146" t="s">
        <v>219</v>
      </c>
      <c r="F49" s="146" t="s">
        <v>220</v>
      </c>
      <c r="G49" s="147" t="n">
        <f aca="false">G50+G102</f>
        <v>12425.2</v>
      </c>
      <c r="H49" s="141" t="e">
        <f aca="false">H50+H102</f>
        <v>#REF!</v>
      </c>
      <c r="I49" s="142" t="e">
        <f aca="false">I50+I102</f>
        <v>#REF!</v>
      </c>
      <c r="J49" s="143" t="e">
        <f aca="false">J50+J102</f>
        <v>#REF!</v>
      </c>
    </row>
    <row r="50" customFormat="false" ht="15" hidden="false" customHeight="false" outlineLevel="0" collapsed="false">
      <c r="A50" s="145" t="s">
        <v>221</v>
      </c>
      <c r="B50" s="146" t="s">
        <v>137</v>
      </c>
      <c r="C50" s="146" t="s">
        <v>217</v>
      </c>
      <c r="D50" s="146" t="s">
        <v>222</v>
      </c>
      <c r="E50" s="146" t="s">
        <v>219</v>
      </c>
      <c r="F50" s="146" t="s">
        <v>220</v>
      </c>
      <c r="G50" s="147" t="n">
        <f aca="false">G51</f>
        <v>11331.6</v>
      </c>
      <c r="H50" s="141" t="n">
        <f aca="false">H51</f>
        <v>11615576</v>
      </c>
      <c r="I50" s="142" t="n">
        <f aca="false">I51</f>
        <v>10734791</v>
      </c>
      <c r="J50" s="143" t="n">
        <f aca="false">J51</f>
        <v>10804691</v>
      </c>
    </row>
    <row r="51" customFormat="false" ht="26.25" hidden="false" customHeight="false" outlineLevel="0" collapsed="false">
      <c r="A51" s="145" t="s">
        <v>223</v>
      </c>
      <c r="B51" s="146" t="s">
        <v>137</v>
      </c>
      <c r="C51" s="146" t="s">
        <v>217</v>
      </c>
      <c r="D51" s="146" t="s">
        <v>222</v>
      </c>
      <c r="E51" s="146" t="s">
        <v>224</v>
      </c>
      <c r="F51" s="146" t="s">
        <v>220</v>
      </c>
      <c r="G51" s="147" t="n">
        <f aca="false">G52</f>
        <v>11331.6</v>
      </c>
      <c r="H51" s="141" t="n">
        <f aca="false">H52</f>
        <v>11615576</v>
      </c>
      <c r="I51" s="142" t="n">
        <f aca="false">I52</f>
        <v>10734791</v>
      </c>
      <c r="J51" s="143" t="n">
        <f aca="false">J52</f>
        <v>10804691</v>
      </c>
    </row>
    <row r="52" customFormat="false" ht="15" hidden="false" customHeight="false" outlineLevel="0" collapsed="false">
      <c r="A52" s="145" t="s">
        <v>225</v>
      </c>
      <c r="B52" s="146" t="s">
        <v>137</v>
      </c>
      <c r="C52" s="146" t="s">
        <v>217</v>
      </c>
      <c r="D52" s="146" t="s">
        <v>222</v>
      </c>
      <c r="E52" s="146" t="s">
        <v>226</v>
      </c>
      <c r="F52" s="146" t="s">
        <v>220</v>
      </c>
      <c r="G52" s="147" t="n">
        <f aca="false">G53+G56+G63++G68+G73++G78+G83+G88+G93</f>
        <v>11331.6</v>
      </c>
      <c r="H52" s="141" t="n">
        <f aca="false">H53+H56+H63+H68+H73+H78+H83+H88+H93</f>
        <v>11615576</v>
      </c>
      <c r="I52" s="142" t="n">
        <f aca="false">I53+I56+I63+I68+I73+I78+I83+I88+I93</f>
        <v>10734791</v>
      </c>
      <c r="J52" s="143" t="n">
        <f aca="false">J53+J56+J63+J68+J73+J78+J83+J88+J93</f>
        <v>10804691</v>
      </c>
    </row>
    <row r="53" customFormat="false" ht="30.75" hidden="false" customHeight="true" outlineLevel="0" collapsed="false">
      <c r="A53" s="145" t="s">
        <v>227</v>
      </c>
      <c r="B53" s="146" t="s">
        <v>137</v>
      </c>
      <c r="C53" s="146" t="s">
        <v>217</v>
      </c>
      <c r="D53" s="146" t="s">
        <v>222</v>
      </c>
      <c r="E53" s="146" t="s">
        <v>228</v>
      </c>
      <c r="F53" s="146" t="s">
        <v>220</v>
      </c>
      <c r="G53" s="147" t="n">
        <f aca="false">G54</f>
        <v>1392.2</v>
      </c>
      <c r="H53" s="141" t="n">
        <f aca="false">H54</f>
        <v>1392224</v>
      </c>
      <c r="I53" s="142" t="n">
        <f aca="false">I54</f>
        <v>1261308</v>
      </c>
      <c r="J53" s="143" t="n">
        <f aca="false">J54</f>
        <v>1261308</v>
      </c>
    </row>
    <row r="54" customFormat="false" ht="51.75" hidden="false" customHeight="false" outlineLevel="0" collapsed="false">
      <c r="A54" s="145" t="s">
        <v>229</v>
      </c>
      <c r="B54" s="146" t="s">
        <v>137</v>
      </c>
      <c r="C54" s="146" t="s">
        <v>217</v>
      </c>
      <c r="D54" s="146" t="s">
        <v>222</v>
      </c>
      <c r="E54" s="146" t="s">
        <v>228</v>
      </c>
      <c r="F54" s="146" t="s">
        <v>230</v>
      </c>
      <c r="G54" s="147" t="n">
        <f aca="false">G55</f>
        <v>1392.2</v>
      </c>
      <c r="H54" s="141" t="n">
        <f aca="false">H55</f>
        <v>1392224</v>
      </c>
      <c r="I54" s="142" t="n">
        <f aca="false">I55</f>
        <v>1261308</v>
      </c>
      <c r="J54" s="143" t="n">
        <f aca="false">J55</f>
        <v>1261308</v>
      </c>
    </row>
    <row r="55" customFormat="false" ht="29.25" hidden="false" customHeight="true" outlineLevel="0" collapsed="false">
      <c r="A55" s="145" t="s">
        <v>231</v>
      </c>
      <c r="B55" s="146" t="s">
        <v>137</v>
      </c>
      <c r="C55" s="146" t="s">
        <v>217</v>
      </c>
      <c r="D55" s="146" t="s">
        <v>222</v>
      </c>
      <c r="E55" s="146" t="s">
        <v>228</v>
      </c>
      <c r="F55" s="146" t="s">
        <v>232</v>
      </c>
      <c r="G55" s="147" t="n">
        <v>1392.2</v>
      </c>
      <c r="H55" s="141" t="n">
        <f aca="false">1261308+130916</f>
        <v>1392224</v>
      </c>
      <c r="I55" s="142" t="n">
        <v>1261308</v>
      </c>
      <c r="J55" s="143" t="n">
        <v>1261308</v>
      </c>
    </row>
    <row r="56" customFormat="false" ht="15" hidden="false" customHeight="false" outlineLevel="0" collapsed="false">
      <c r="A56" s="145" t="s">
        <v>233</v>
      </c>
      <c r="B56" s="146" t="s">
        <v>137</v>
      </c>
      <c r="C56" s="146" t="s">
        <v>217</v>
      </c>
      <c r="D56" s="146" t="s">
        <v>222</v>
      </c>
      <c r="E56" s="146" t="s">
        <v>234</v>
      </c>
      <c r="F56" s="146" t="s">
        <v>220</v>
      </c>
      <c r="G56" s="147" t="n">
        <f aca="false">G57+G59+G61</f>
        <v>8242.5</v>
      </c>
      <c r="H56" s="141" t="n">
        <f aca="false">H57+H59+H61</f>
        <v>8641552</v>
      </c>
      <c r="I56" s="142" t="n">
        <f aca="false">I57+I59+I61</f>
        <v>7825583</v>
      </c>
      <c r="J56" s="143" t="n">
        <f aca="false">J57+J59+J61</f>
        <v>7825583</v>
      </c>
    </row>
    <row r="57" customFormat="false" ht="51.75" hidden="false" customHeight="false" outlineLevel="0" collapsed="false">
      <c r="A57" s="145" t="s">
        <v>229</v>
      </c>
      <c r="B57" s="146" t="s">
        <v>137</v>
      </c>
      <c r="C57" s="146" t="s">
        <v>217</v>
      </c>
      <c r="D57" s="146" t="s">
        <v>222</v>
      </c>
      <c r="E57" s="146" t="s">
        <v>234</v>
      </c>
      <c r="F57" s="146" t="s">
        <v>230</v>
      </c>
      <c r="G57" s="147" t="n">
        <f aca="false">G58</f>
        <v>8197.8</v>
      </c>
      <c r="H57" s="141" t="n">
        <f aca="false">H58</f>
        <v>8596852</v>
      </c>
      <c r="I57" s="142" t="n">
        <f aca="false">I58</f>
        <v>7780883</v>
      </c>
      <c r="J57" s="143" t="n">
        <f aca="false">J58</f>
        <v>7780883</v>
      </c>
    </row>
    <row r="58" customFormat="false" ht="30" hidden="false" customHeight="true" outlineLevel="0" collapsed="false">
      <c r="A58" s="145" t="s">
        <v>231</v>
      </c>
      <c r="B58" s="146" t="s">
        <v>137</v>
      </c>
      <c r="C58" s="146" t="s">
        <v>217</v>
      </c>
      <c r="D58" s="146" t="s">
        <v>222</v>
      </c>
      <c r="E58" s="146" t="s">
        <v>234</v>
      </c>
      <c r="F58" s="146" t="s">
        <v>232</v>
      </c>
      <c r="G58" s="147" t="n">
        <f aca="false">8596.8-399</f>
        <v>8197.8</v>
      </c>
      <c r="H58" s="141" t="n">
        <f aca="false">7780883+815969</f>
        <v>8596852</v>
      </c>
      <c r="I58" s="142" t="n">
        <v>7780883</v>
      </c>
      <c r="J58" s="143" t="n">
        <v>7780883</v>
      </c>
    </row>
    <row r="59" customFormat="false" ht="33" hidden="false" customHeight="true" outlineLevel="0" collapsed="false">
      <c r="A59" s="145" t="s">
        <v>235</v>
      </c>
      <c r="B59" s="146" t="s">
        <v>137</v>
      </c>
      <c r="C59" s="146" t="s">
        <v>217</v>
      </c>
      <c r="D59" s="146" t="s">
        <v>222</v>
      </c>
      <c r="E59" s="146" t="s">
        <v>234</v>
      </c>
      <c r="F59" s="146" t="s">
        <v>236</v>
      </c>
      <c r="G59" s="147" t="n">
        <f aca="false">G60</f>
        <v>38.5</v>
      </c>
      <c r="H59" s="141" t="n">
        <f aca="false">H60</f>
        <v>38500</v>
      </c>
      <c r="I59" s="142" t="n">
        <f aca="false">I60</f>
        <v>38500</v>
      </c>
      <c r="J59" s="143" t="n">
        <f aca="false">J60</f>
        <v>38500</v>
      </c>
    </row>
    <row r="60" customFormat="false" ht="26.25" hidden="false" customHeight="false" outlineLevel="0" collapsed="false">
      <c r="A60" s="145" t="s">
        <v>237</v>
      </c>
      <c r="B60" s="146" t="s">
        <v>137</v>
      </c>
      <c r="C60" s="146" t="s">
        <v>217</v>
      </c>
      <c r="D60" s="146" t="s">
        <v>222</v>
      </c>
      <c r="E60" s="146" t="s">
        <v>234</v>
      </c>
      <c r="F60" s="146" t="s">
        <v>238</v>
      </c>
      <c r="G60" s="147" t="n">
        <v>38.5</v>
      </c>
      <c r="H60" s="141" t="n">
        <v>38500</v>
      </c>
      <c r="I60" s="142" t="n">
        <v>38500</v>
      </c>
      <c r="J60" s="143" t="n">
        <v>38500</v>
      </c>
    </row>
    <row r="61" customFormat="false" ht="15" hidden="false" customHeight="false" outlineLevel="0" collapsed="false">
      <c r="A61" s="145" t="s">
        <v>239</v>
      </c>
      <c r="B61" s="146" t="s">
        <v>137</v>
      </c>
      <c r="C61" s="146" t="s">
        <v>217</v>
      </c>
      <c r="D61" s="146" t="s">
        <v>222</v>
      </c>
      <c r="E61" s="146" t="s">
        <v>234</v>
      </c>
      <c r="F61" s="146" t="s">
        <v>240</v>
      </c>
      <c r="G61" s="147" t="n">
        <f aca="false">G62</f>
        <v>6.2</v>
      </c>
      <c r="H61" s="141" t="n">
        <f aca="false">H62</f>
        <v>6200</v>
      </c>
      <c r="I61" s="142" t="n">
        <f aca="false">I62</f>
        <v>6200</v>
      </c>
      <c r="J61" s="143" t="n">
        <f aca="false">J62</f>
        <v>6200</v>
      </c>
    </row>
    <row r="62" customFormat="false" ht="15" hidden="false" customHeight="false" outlineLevel="0" collapsed="false">
      <c r="A62" s="148" t="s">
        <v>241</v>
      </c>
      <c r="B62" s="146" t="s">
        <v>137</v>
      </c>
      <c r="C62" s="146" t="s">
        <v>217</v>
      </c>
      <c r="D62" s="146" t="s">
        <v>222</v>
      </c>
      <c r="E62" s="146" t="s">
        <v>234</v>
      </c>
      <c r="F62" s="146" t="s">
        <v>242</v>
      </c>
      <c r="G62" s="147" t="n">
        <v>6.2</v>
      </c>
      <c r="H62" s="141" t="n">
        <v>6200</v>
      </c>
      <c r="I62" s="142" t="n">
        <v>6200</v>
      </c>
      <c r="J62" s="143" t="n">
        <v>6200</v>
      </c>
    </row>
    <row r="63" customFormat="false" ht="26.25" hidden="false" customHeight="false" outlineLevel="0" collapsed="false">
      <c r="A63" s="145" t="s">
        <v>243</v>
      </c>
      <c r="B63" s="146" t="s">
        <v>137</v>
      </c>
      <c r="C63" s="146" t="s">
        <v>217</v>
      </c>
      <c r="D63" s="146" t="s">
        <v>222</v>
      </c>
      <c r="E63" s="146" t="s">
        <v>244</v>
      </c>
      <c r="F63" s="146" t="s">
        <v>220</v>
      </c>
      <c r="G63" s="147" t="n">
        <f aca="false">G64+G66</f>
        <v>204.6</v>
      </c>
      <c r="H63" s="141" t="n">
        <f aca="false">H64+H66</f>
        <v>189000</v>
      </c>
      <c r="I63" s="142" t="n">
        <f aca="false">I64+I66</f>
        <v>197100</v>
      </c>
      <c r="J63" s="143" t="n">
        <f aca="false">J64+J66</f>
        <v>205700</v>
      </c>
    </row>
    <row r="64" customFormat="false" ht="51.75" hidden="false" customHeight="false" outlineLevel="0" collapsed="false">
      <c r="A64" s="145" t="s">
        <v>229</v>
      </c>
      <c r="B64" s="146" t="s">
        <v>137</v>
      </c>
      <c r="C64" s="146" t="s">
        <v>217</v>
      </c>
      <c r="D64" s="146" t="s">
        <v>222</v>
      </c>
      <c r="E64" s="146" t="s">
        <v>244</v>
      </c>
      <c r="F64" s="146" t="s">
        <v>230</v>
      </c>
      <c r="G64" s="147" t="n">
        <f aca="false">G65</f>
        <v>193.4</v>
      </c>
      <c r="H64" s="141" t="n">
        <f aca="false">H65</f>
        <v>165192</v>
      </c>
      <c r="I64" s="142" t="n">
        <f aca="false">I65</f>
        <v>165192</v>
      </c>
      <c r="J64" s="143" t="n">
        <f aca="false">J65</f>
        <v>165192</v>
      </c>
    </row>
    <row r="65" customFormat="false" ht="32.25" hidden="false" customHeight="true" outlineLevel="0" collapsed="false">
      <c r="A65" s="145" t="s">
        <v>231</v>
      </c>
      <c r="B65" s="146" t="s">
        <v>137</v>
      </c>
      <c r="C65" s="146" t="s">
        <v>217</v>
      </c>
      <c r="D65" s="146" t="s">
        <v>222</v>
      </c>
      <c r="E65" s="146" t="s">
        <v>244</v>
      </c>
      <c r="F65" s="146" t="s">
        <v>232</v>
      </c>
      <c r="G65" s="147" t="n">
        <v>193.4</v>
      </c>
      <c r="H65" s="141" t="n">
        <v>165192</v>
      </c>
      <c r="I65" s="142" t="n">
        <v>165192</v>
      </c>
      <c r="J65" s="143" t="n">
        <v>165192</v>
      </c>
    </row>
    <row r="66" customFormat="false" ht="32.25" hidden="false" customHeight="true" outlineLevel="0" collapsed="false">
      <c r="A66" s="145" t="s">
        <v>235</v>
      </c>
      <c r="B66" s="146" t="s">
        <v>137</v>
      </c>
      <c r="C66" s="146" t="s">
        <v>217</v>
      </c>
      <c r="D66" s="146" t="s">
        <v>222</v>
      </c>
      <c r="E66" s="146" t="s">
        <v>244</v>
      </c>
      <c r="F66" s="146" t="s">
        <v>236</v>
      </c>
      <c r="G66" s="147" t="n">
        <f aca="false">G67</f>
        <v>11.2</v>
      </c>
      <c r="H66" s="141" t="n">
        <f aca="false">H67</f>
        <v>23808</v>
      </c>
      <c r="I66" s="142" t="n">
        <f aca="false">I67</f>
        <v>31908</v>
      </c>
      <c r="J66" s="143" t="n">
        <f aca="false">J67</f>
        <v>40508</v>
      </c>
    </row>
    <row r="67" customFormat="false" ht="26.25" hidden="false" customHeight="false" outlineLevel="0" collapsed="false">
      <c r="A67" s="145" t="s">
        <v>237</v>
      </c>
      <c r="B67" s="146" t="s">
        <v>137</v>
      </c>
      <c r="C67" s="146" t="s">
        <v>217</v>
      </c>
      <c r="D67" s="146" t="s">
        <v>222</v>
      </c>
      <c r="E67" s="146" t="s">
        <v>244</v>
      </c>
      <c r="F67" s="146" t="s">
        <v>238</v>
      </c>
      <c r="G67" s="147" t="n">
        <v>11.2</v>
      </c>
      <c r="H67" s="141" t="n">
        <v>23808</v>
      </c>
      <c r="I67" s="142" t="n">
        <v>31908</v>
      </c>
      <c r="J67" s="143" t="n">
        <v>40508</v>
      </c>
    </row>
    <row r="68" customFormat="false" ht="39" hidden="false" customHeight="false" outlineLevel="0" collapsed="false">
      <c r="A68" s="145" t="s">
        <v>245</v>
      </c>
      <c r="B68" s="146" t="s">
        <v>137</v>
      </c>
      <c r="C68" s="146" t="s">
        <v>217</v>
      </c>
      <c r="D68" s="146" t="s">
        <v>222</v>
      </c>
      <c r="E68" s="146" t="s">
        <v>246</v>
      </c>
      <c r="F68" s="146" t="s">
        <v>220</v>
      </c>
      <c r="G68" s="147" t="n">
        <f aca="false">G69+G71</f>
        <v>206.6</v>
      </c>
      <c r="H68" s="141" t="n">
        <f aca="false">H69+H71</f>
        <v>191000</v>
      </c>
      <c r="I68" s="142" t="n">
        <f aca="false">I69+I71</f>
        <v>199100</v>
      </c>
      <c r="J68" s="143" t="n">
        <f aca="false">J69+J71</f>
        <v>207700</v>
      </c>
    </row>
    <row r="69" customFormat="false" ht="54.75" hidden="false" customHeight="true" outlineLevel="0" collapsed="false">
      <c r="A69" s="145" t="s">
        <v>229</v>
      </c>
      <c r="B69" s="146" t="s">
        <v>137</v>
      </c>
      <c r="C69" s="146" t="s">
        <v>217</v>
      </c>
      <c r="D69" s="146" t="s">
        <v>222</v>
      </c>
      <c r="E69" s="146" t="s">
        <v>246</v>
      </c>
      <c r="F69" s="146" t="s">
        <v>230</v>
      </c>
      <c r="G69" s="147" t="n">
        <f aca="false">G70</f>
        <v>177.7</v>
      </c>
      <c r="H69" s="141" t="n">
        <f aca="false">H70</f>
        <v>162084</v>
      </c>
      <c r="I69" s="142" t="n">
        <f aca="false">I70</f>
        <v>162084</v>
      </c>
      <c r="J69" s="143" t="n">
        <f aca="false">J70</f>
        <v>162084</v>
      </c>
    </row>
    <row r="70" customFormat="false" ht="30" hidden="false" customHeight="true" outlineLevel="0" collapsed="false">
      <c r="A70" s="145" t="s">
        <v>231</v>
      </c>
      <c r="B70" s="146" t="s">
        <v>137</v>
      </c>
      <c r="C70" s="146" t="s">
        <v>217</v>
      </c>
      <c r="D70" s="146" t="s">
        <v>222</v>
      </c>
      <c r="E70" s="146" t="s">
        <v>246</v>
      </c>
      <c r="F70" s="146" t="s">
        <v>232</v>
      </c>
      <c r="G70" s="147" t="n">
        <v>177.7</v>
      </c>
      <c r="H70" s="141" t="n">
        <v>162084</v>
      </c>
      <c r="I70" s="142" t="n">
        <v>162084</v>
      </c>
      <c r="J70" s="143" t="n">
        <v>162084</v>
      </c>
    </row>
    <row r="71" customFormat="false" ht="30.75" hidden="false" customHeight="true" outlineLevel="0" collapsed="false">
      <c r="A71" s="145" t="s">
        <v>235</v>
      </c>
      <c r="B71" s="146" t="s">
        <v>137</v>
      </c>
      <c r="C71" s="146" t="s">
        <v>217</v>
      </c>
      <c r="D71" s="146" t="s">
        <v>222</v>
      </c>
      <c r="E71" s="146" t="s">
        <v>246</v>
      </c>
      <c r="F71" s="146" t="s">
        <v>236</v>
      </c>
      <c r="G71" s="147" t="n">
        <f aca="false">G72</f>
        <v>28.9</v>
      </c>
      <c r="H71" s="141" t="n">
        <f aca="false">H72</f>
        <v>28916</v>
      </c>
      <c r="I71" s="142" t="n">
        <f aca="false">I72</f>
        <v>37016</v>
      </c>
      <c r="J71" s="143" t="n">
        <f aca="false">J72</f>
        <v>45616</v>
      </c>
    </row>
    <row r="72" customFormat="false" ht="26.25" hidden="false" customHeight="false" outlineLevel="0" collapsed="false">
      <c r="A72" s="145" t="s">
        <v>237</v>
      </c>
      <c r="B72" s="146" t="s">
        <v>137</v>
      </c>
      <c r="C72" s="146" t="s">
        <v>217</v>
      </c>
      <c r="D72" s="146" t="s">
        <v>222</v>
      </c>
      <c r="E72" s="146" t="s">
        <v>246</v>
      </c>
      <c r="F72" s="146" t="s">
        <v>238</v>
      </c>
      <c r="G72" s="147" t="n">
        <v>28.9</v>
      </c>
      <c r="H72" s="141" t="n">
        <v>28916</v>
      </c>
      <c r="I72" s="142" t="n">
        <v>37016</v>
      </c>
      <c r="J72" s="143" t="n">
        <v>45616</v>
      </c>
    </row>
    <row r="73" customFormat="false" ht="40.5" hidden="false" customHeight="true" outlineLevel="0" collapsed="false">
      <c r="A73" s="145" t="s">
        <v>247</v>
      </c>
      <c r="B73" s="146" t="s">
        <v>137</v>
      </c>
      <c r="C73" s="146" t="s">
        <v>217</v>
      </c>
      <c r="D73" s="146" t="s">
        <v>222</v>
      </c>
      <c r="E73" s="146" t="s">
        <v>248</v>
      </c>
      <c r="F73" s="146" t="s">
        <v>220</v>
      </c>
      <c r="G73" s="147" t="n">
        <f aca="false">G74+G76</f>
        <v>213.5</v>
      </c>
      <c r="H73" s="141" t="n">
        <f aca="false">H74+H76</f>
        <v>197800</v>
      </c>
      <c r="I73" s="142" t="n">
        <f aca="false">I74+I76</f>
        <v>205900</v>
      </c>
      <c r="J73" s="143" t="n">
        <f aca="false">J74+J76</f>
        <v>214500</v>
      </c>
    </row>
    <row r="74" customFormat="false" ht="51.75" hidden="false" customHeight="false" outlineLevel="0" collapsed="false">
      <c r="A74" s="145" t="s">
        <v>229</v>
      </c>
      <c r="B74" s="146" t="s">
        <v>137</v>
      </c>
      <c r="C74" s="146" t="s">
        <v>217</v>
      </c>
      <c r="D74" s="146" t="s">
        <v>222</v>
      </c>
      <c r="E74" s="146" t="s">
        <v>248</v>
      </c>
      <c r="F74" s="146" t="s">
        <v>230</v>
      </c>
      <c r="G74" s="147" t="n">
        <f aca="false">G75</f>
        <v>179.1</v>
      </c>
      <c r="H74" s="141" t="n">
        <f aca="false">H75</f>
        <v>180821</v>
      </c>
      <c r="I74" s="142" t="n">
        <f aca="false">I75</f>
        <v>180821</v>
      </c>
      <c r="J74" s="143" t="n">
        <f aca="false">J75</f>
        <v>180821</v>
      </c>
    </row>
    <row r="75" customFormat="false" ht="30" hidden="false" customHeight="true" outlineLevel="0" collapsed="false">
      <c r="A75" s="145" t="s">
        <v>231</v>
      </c>
      <c r="B75" s="146" t="s">
        <v>137</v>
      </c>
      <c r="C75" s="146" t="s">
        <v>217</v>
      </c>
      <c r="D75" s="146" t="s">
        <v>222</v>
      </c>
      <c r="E75" s="146" t="s">
        <v>248</v>
      </c>
      <c r="F75" s="146" t="s">
        <v>232</v>
      </c>
      <c r="G75" s="147" t="n">
        <v>179.1</v>
      </c>
      <c r="H75" s="141" t="n">
        <v>180821</v>
      </c>
      <c r="I75" s="142" t="n">
        <v>180821</v>
      </c>
      <c r="J75" s="143" t="n">
        <v>180821</v>
      </c>
    </row>
    <row r="76" customFormat="false" ht="30" hidden="false" customHeight="true" outlineLevel="0" collapsed="false">
      <c r="A76" s="145" t="s">
        <v>235</v>
      </c>
      <c r="B76" s="146" t="s">
        <v>137</v>
      </c>
      <c r="C76" s="146" t="s">
        <v>217</v>
      </c>
      <c r="D76" s="146" t="s">
        <v>222</v>
      </c>
      <c r="E76" s="146" t="s">
        <v>248</v>
      </c>
      <c r="F76" s="146" t="s">
        <v>236</v>
      </c>
      <c r="G76" s="147" t="n">
        <f aca="false">G77</f>
        <v>34.4</v>
      </c>
      <c r="H76" s="141" t="n">
        <f aca="false">H77</f>
        <v>16979</v>
      </c>
      <c r="I76" s="142" t="n">
        <f aca="false">I77</f>
        <v>25079</v>
      </c>
      <c r="J76" s="143" t="n">
        <f aca="false">J77</f>
        <v>33679</v>
      </c>
    </row>
    <row r="77" customFormat="false" ht="26.25" hidden="false" customHeight="false" outlineLevel="0" collapsed="false">
      <c r="A77" s="145" t="s">
        <v>237</v>
      </c>
      <c r="B77" s="146" t="s">
        <v>137</v>
      </c>
      <c r="C77" s="146" t="s">
        <v>217</v>
      </c>
      <c r="D77" s="146" t="s">
        <v>222</v>
      </c>
      <c r="E77" s="146" t="s">
        <v>248</v>
      </c>
      <c r="F77" s="146" t="s">
        <v>238</v>
      </c>
      <c r="G77" s="147" t="n">
        <v>34.4</v>
      </c>
      <c r="H77" s="141" t="n">
        <v>16979</v>
      </c>
      <c r="I77" s="142" t="n">
        <v>25079</v>
      </c>
      <c r="J77" s="143" t="n">
        <v>33679</v>
      </c>
    </row>
    <row r="78" customFormat="false" ht="49.5" hidden="false" customHeight="true" outlineLevel="0" collapsed="false">
      <c r="A78" s="145" t="s">
        <v>249</v>
      </c>
      <c r="B78" s="146" t="s">
        <v>137</v>
      </c>
      <c r="C78" s="146" t="s">
        <v>217</v>
      </c>
      <c r="D78" s="146" t="s">
        <v>222</v>
      </c>
      <c r="E78" s="146" t="s">
        <v>250</v>
      </c>
      <c r="F78" s="146" t="s">
        <v>220</v>
      </c>
      <c r="G78" s="147" t="n">
        <f aca="false">G79+G81</f>
        <v>204.9</v>
      </c>
      <c r="H78" s="141" t="n">
        <f aca="false">H79+H81</f>
        <v>189200</v>
      </c>
      <c r="I78" s="142" t="n">
        <f aca="false">I79+I81</f>
        <v>197300</v>
      </c>
      <c r="J78" s="143" t="n">
        <f aca="false">J79+J81</f>
        <v>205900</v>
      </c>
    </row>
    <row r="79" customFormat="false" ht="51.75" hidden="false" customHeight="false" outlineLevel="0" collapsed="false">
      <c r="A79" s="145" t="s">
        <v>229</v>
      </c>
      <c r="B79" s="146" t="s">
        <v>137</v>
      </c>
      <c r="C79" s="146" t="s">
        <v>217</v>
      </c>
      <c r="D79" s="146" t="s">
        <v>222</v>
      </c>
      <c r="E79" s="146" t="s">
        <v>250</v>
      </c>
      <c r="F79" s="146" t="s">
        <v>230</v>
      </c>
      <c r="G79" s="147" t="n">
        <f aca="false">G80</f>
        <v>174.7</v>
      </c>
      <c r="H79" s="141" t="n">
        <f aca="false">H80</f>
        <v>157112</v>
      </c>
      <c r="I79" s="142" t="n">
        <f aca="false">I80</f>
        <v>157112</v>
      </c>
      <c r="J79" s="143" t="n">
        <f aca="false">J80</f>
        <v>157112</v>
      </c>
    </row>
    <row r="80" customFormat="false" ht="30" hidden="false" customHeight="true" outlineLevel="0" collapsed="false">
      <c r="A80" s="145" t="s">
        <v>231</v>
      </c>
      <c r="B80" s="146" t="s">
        <v>137</v>
      </c>
      <c r="C80" s="146" t="s">
        <v>217</v>
      </c>
      <c r="D80" s="146" t="s">
        <v>222</v>
      </c>
      <c r="E80" s="146" t="s">
        <v>250</v>
      </c>
      <c r="F80" s="146" t="s">
        <v>232</v>
      </c>
      <c r="G80" s="147" t="n">
        <v>174.7</v>
      </c>
      <c r="H80" s="141" t="n">
        <v>157112</v>
      </c>
      <c r="I80" s="142" t="n">
        <v>157112</v>
      </c>
      <c r="J80" s="143" t="n">
        <v>157112</v>
      </c>
    </row>
    <row r="81" customFormat="false" ht="33.75" hidden="false" customHeight="true" outlineLevel="0" collapsed="false">
      <c r="A81" s="145" t="s">
        <v>235</v>
      </c>
      <c r="B81" s="146" t="s">
        <v>137</v>
      </c>
      <c r="C81" s="146" t="s">
        <v>217</v>
      </c>
      <c r="D81" s="146" t="s">
        <v>222</v>
      </c>
      <c r="E81" s="146" t="s">
        <v>250</v>
      </c>
      <c r="F81" s="146" t="s">
        <v>236</v>
      </c>
      <c r="G81" s="147" t="n">
        <f aca="false">G82</f>
        <v>30.2</v>
      </c>
      <c r="H81" s="141" t="n">
        <f aca="false">H82</f>
        <v>32088</v>
      </c>
      <c r="I81" s="142" t="n">
        <f aca="false">I82</f>
        <v>40188</v>
      </c>
      <c r="J81" s="143" t="n">
        <f aca="false">J82</f>
        <v>48788</v>
      </c>
    </row>
    <row r="82" customFormat="false" ht="26.25" hidden="false" customHeight="false" outlineLevel="0" collapsed="false">
      <c r="A82" s="145" t="s">
        <v>237</v>
      </c>
      <c r="B82" s="146" t="s">
        <v>137</v>
      </c>
      <c r="C82" s="146" t="s">
        <v>217</v>
      </c>
      <c r="D82" s="146" t="s">
        <v>222</v>
      </c>
      <c r="E82" s="146" t="s">
        <v>250</v>
      </c>
      <c r="F82" s="146" t="s">
        <v>238</v>
      </c>
      <c r="G82" s="147" t="n">
        <v>30.2</v>
      </c>
      <c r="H82" s="141" t="n">
        <v>32088</v>
      </c>
      <c r="I82" s="142" t="n">
        <v>40188</v>
      </c>
      <c r="J82" s="143" t="n">
        <v>48788</v>
      </c>
    </row>
    <row r="83" customFormat="false" ht="39" hidden="false" customHeight="false" outlineLevel="0" collapsed="false">
      <c r="A83" s="145" t="s">
        <v>251</v>
      </c>
      <c r="B83" s="146" t="s">
        <v>137</v>
      </c>
      <c r="C83" s="146" t="s">
        <v>217</v>
      </c>
      <c r="D83" s="146" t="s">
        <v>222</v>
      </c>
      <c r="E83" s="146" t="s">
        <v>252</v>
      </c>
      <c r="F83" s="146" t="s">
        <v>220</v>
      </c>
      <c r="G83" s="147" t="n">
        <f aca="false">G84+G86</f>
        <v>650.2</v>
      </c>
      <c r="H83" s="141" t="n">
        <f aca="false">H85+H87</f>
        <v>603300</v>
      </c>
      <c r="I83" s="142" t="n">
        <f aca="false">I85+I87</f>
        <v>627600</v>
      </c>
      <c r="J83" s="143" t="n">
        <f aca="false">J85+J87</f>
        <v>653200</v>
      </c>
    </row>
    <row r="84" customFormat="false" ht="51.75" hidden="false" customHeight="false" outlineLevel="0" collapsed="false">
      <c r="A84" s="145" t="s">
        <v>229</v>
      </c>
      <c r="B84" s="146" t="s">
        <v>137</v>
      </c>
      <c r="C84" s="146" t="s">
        <v>217</v>
      </c>
      <c r="D84" s="146" t="s">
        <v>222</v>
      </c>
      <c r="E84" s="146" t="s">
        <v>252</v>
      </c>
      <c r="F84" s="146" t="s">
        <v>230</v>
      </c>
      <c r="G84" s="147" t="n">
        <f aca="false">G85</f>
        <v>585.5</v>
      </c>
      <c r="H84" s="141" t="n">
        <f aca="false">H85</f>
        <v>571646</v>
      </c>
      <c r="I84" s="142" t="n">
        <f aca="false">I85</f>
        <v>571646</v>
      </c>
      <c r="J84" s="143" t="n">
        <f aca="false">J85</f>
        <v>571646</v>
      </c>
    </row>
    <row r="85" customFormat="false" ht="26.25" hidden="false" customHeight="false" outlineLevel="0" collapsed="false">
      <c r="A85" s="145" t="s">
        <v>231</v>
      </c>
      <c r="B85" s="146" t="s">
        <v>137</v>
      </c>
      <c r="C85" s="146" t="s">
        <v>217</v>
      </c>
      <c r="D85" s="146" t="s">
        <v>222</v>
      </c>
      <c r="E85" s="146" t="s">
        <v>252</v>
      </c>
      <c r="F85" s="146" t="s">
        <v>232</v>
      </c>
      <c r="G85" s="147" t="n">
        <v>585.5</v>
      </c>
      <c r="H85" s="141" t="n">
        <v>571646</v>
      </c>
      <c r="I85" s="142" t="n">
        <v>571646</v>
      </c>
      <c r="J85" s="143" t="n">
        <v>571646</v>
      </c>
    </row>
    <row r="86" customFormat="false" ht="26.25" hidden="false" customHeight="false" outlineLevel="0" collapsed="false">
      <c r="A86" s="145" t="s">
        <v>235</v>
      </c>
      <c r="B86" s="146" t="s">
        <v>137</v>
      </c>
      <c r="C86" s="146" t="s">
        <v>217</v>
      </c>
      <c r="D86" s="146" t="s">
        <v>222</v>
      </c>
      <c r="E86" s="146" t="s">
        <v>252</v>
      </c>
      <c r="F86" s="146" t="s">
        <v>236</v>
      </c>
      <c r="G86" s="147" t="n">
        <f aca="false">G87</f>
        <v>64.7</v>
      </c>
      <c r="H86" s="141" t="n">
        <f aca="false">H87</f>
        <v>31654</v>
      </c>
      <c r="I86" s="142" t="n">
        <f aca="false">I87</f>
        <v>55954</v>
      </c>
      <c r="J86" s="143" t="n">
        <f aca="false">J87</f>
        <v>81554</v>
      </c>
    </row>
    <row r="87" customFormat="false" ht="26.25" hidden="false" customHeight="false" outlineLevel="0" collapsed="false">
      <c r="A87" s="145" t="s">
        <v>237</v>
      </c>
      <c r="B87" s="146" t="s">
        <v>137</v>
      </c>
      <c r="C87" s="146" t="s">
        <v>217</v>
      </c>
      <c r="D87" s="146" t="s">
        <v>222</v>
      </c>
      <c r="E87" s="146" t="s">
        <v>252</v>
      </c>
      <c r="F87" s="146" t="s">
        <v>238</v>
      </c>
      <c r="G87" s="147" t="n">
        <v>64.7</v>
      </c>
      <c r="H87" s="141" t="n">
        <v>31654</v>
      </c>
      <c r="I87" s="142" t="n">
        <v>55954</v>
      </c>
      <c r="J87" s="143" t="n">
        <v>81554</v>
      </c>
    </row>
    <row r="88" customFormat="false" ht="39" hidden="false" customHeight="false" outlineLevel="0" collapsed="false">
      <c r="A88" s="145" t="s">
        <v>253</v>
      </c>
      <c r="B88" s="146" t="s">
        <v>137</v>
      </c>
      <c r="C88" s="146" t="s">
        <v>217</v>
      </c>
      <c r="D88" s="146" t="s">
        <v>222</v>
      </c>
      <c r="E88" s="146" t="s">
        <v>254</v>
      </c>
      <c r="F88" s="146" t="s">
        <v>220</v>
      </c>
      <c r="G88" s="147" t="n">
        <f aca="false">G89+G91</f>
        <v>194.6</v>
      </c>
      <c r="H88" s="141" t="n">
        <f aca="false">H89</f>
        <v>179000</v>
      </c>
      <c r="I88" s="142" t="n">
        <f aca="false">I89</f>
        <v>187100</v>
      </c>
      <c r="J88" s="143" t="n">
        <f aca="false">J89</f>
        <v>195700</v>
      </c>
    </row>
    <row r="89" customFormat="false" ht="51.75" hidden="false" customHeight="false" outlineLevel="0" collapsed="false">
      <c r="A89" s="145" t="s">
        <v>229</v>
      </c>
      <c r="B89" s="146" t="s">
        <v>137</v>
      </c>
      <c r="C89" s="146" t="s">
        <v>217</v>
      </c>
      <c r="D89" s="146" t="s">
        <v>222</v>
      </c>
      <c r="E89" s="146" t="s">
        <v>254</v>
      </c>
      <c r="F89" s="146" t="s">
        <v>230</v>
      </c>
      <c r="G89" s="147" t="n">
        <f aca="false">G90</f>
        <v>187.1</v>
      </c>
      <c r="H89" s="141" t="n">
        <f aca="false">H90</f>
        <v>179000</v>
      </c>
      <c r="I89" s="142" t="n">
        <f aca="false">I90</f>
        <v>187100</v>
      </c>
      <c r="J89" s="143" t="n">
        <f aca="false">J90</f>
        <v>195700</v>
      </c>
    </row>
    <row r="90" customFormat="false" ht="26.25" hidden="false" customHeight="false" outlineLevel="0" collapsed="false">
      <c r="A90" s="145" t="s">
        <v>231</v>
      </c>
      <c r="B90" s="146" t="s">
        <v>137</v>
      </c>
      <c r="C90" s="146" t="s">
        <v>217</v>
      </c>
      <c r="D90" s="146" t="s">
        <v>222</v>
      </c>
      <c r="E90" s="146" t="s">
        <v>254</v>
      </c>
      <c r="F90" s="146" t="s">
        <v>232</v>
      </c>
      <c r="G90" s="147" t="n">
        <v>187.1</v>
      </c>
      <c r="H90" s="141" t="n">
        <v>179000</v>
      </c>
      <c r="I90" s="142" t="n">
        <v>187100</v>
      </c>
      <c r="J90" s="143" t="n">
        <v>195700</v>
      </c>
    </row>
    <row r="91" customFormat="false" ht="26.25" hidden="false" customHeight="false" outlineLevel="0" collapsed="false">
      <c r="A91" s="145" t="s">
        <v>235</v>
      </c>
      <c r="B91" s="146" t="s">
        <v>137</v>
      </c>
      <c r="C91" s="146" t="s">
        <v>217</v>
      </c>
      <c r="D91" s="146" t="s">
        <v>222</v>
      </c>
      <c r="E91" s="146" t="s">
        <v>254</v>
      </c>
      <c r="F91" s="146" t="s">
        <v>236</v>
      </c>
      <c r="G91" s="147" t="n">
        <f aca="false">G92</f>
        <v>7.5</v>
      </c>
      <c r="H91" s="141"/>
      <c r="I91" s="142"/>
      <c r="J91" s="143"/>
    </row>
    <row r="92" customFormat="false" ht="26.25" hidden="false" customHeight="false" outlineLevel="0" collapsed="false">
      <c r="A92" s="145" t="s">
        <v>237</v>
      </c>
      <c r="B92" s="146" t="s">
        <v>137</v>
      </c>
      <c r="C92" s="146" t="s">
        <v>217</v>
      </c>
      <c r="D92" s="146" t="s">
        <v>222</v>
      </c>
      <c r="E92" s="146" t="s">
        <v>254</v>
      </c>
      <c r="F92" s="146" t="s">
        <v>238</v>
      </c>
      <c r="G92" s="147" t="n">
        <v>7.5</v>
      </c>
      <c r="H92" s="141"/>
      <c r="I92" s="142"/>
      <c r="J92" s="143"/>
    </row>
    <row r="93" customFormat="false" ht="56.25" hidden="false" customHeight="true" outlineLevel="0" collapsed="false">
      <c r="A93" s="145" t="s">
        <v>255</v>
      </c>
      <c r="B93" s="146" t="s">
        <v>137</v>
      </c>
      <c r="C93" s="146" t="s">
        <v>217</v>
      </c>
      <c r="D93" s="146" t="s">
        <v>222</v>
      </c>
      <c r="E93" s="146" t="s">
        <v>256</v>
      </c>
      <c r="F93" s="146" t="s">
        <v>220</v>
      </c>
      <c r="G93" s="147" t="n">
        <f aca="false">G94+G96</f>
        <v>22.5</v>
      </c>
      <c r="H93" s="141" t="n">
        <f aca="false">H94+H96</f>
        <v>32500</v>
      </c>
      <c r="I93" s="142" t="n">
        <f aca="false">I94+I96</f>
        <v>33800</v>
      </c>
      <c r="J93" s="143" t="n">
        <f aca="false">J94+J96</f>
        <v>35100</v>
      </c>
    </row>
    <row r="94" customFormat="false" ht="55.5" hidden="false" customHeight="true" outlineLevel="0" collapsed="false">
      <c r="A94" s="145" t="s">
        <v>229</v>
      </c>
      <c r="B94" s="146" t="s">
        <v>137</v>
      </c>
      <c r="C94" s="146" t="s">
        <v>217</v>
      </c>
      <c r="D94" s="146" t="s">
        <v>222</v>
      </c>
      <c r="E94" s="146" t="s">
        <v>256</v>
      </c>
      <c r="F94" s="146" t="s">
        <v>230</v>
      </c>
      <c r="G94" s="147" t="n">
        <f aca="false">G95</f>
        <v>15</v>
      </c>
      <c r="H94" s="141" t="n">
        <f aca="false">H95</f>
        <v>19557</v>
      </c>
      <c r="I94" s="142" t="n">
        <f aca="false">I95</f>
        <v>19557</v>
      </c>
      <c r="J94" s="143" t="n">
        <f aca="false">J95</f>
        <v>19557</v>
      </c>
    </row>
    <row r="95" customFormat="false" ht="29.25" hidden="false" customHeight="true" outlineLevel="0" collapsed="false">
      <c r="A95" s="145" t="s">
        <v>231</v>
      </c>
      <c r="B95" s="146" t="s">
        <v>137</v>
      </c>
      <c r="C95" s="146" t="s">
        <v>217</v>
      </c>
      <c r="D95" s="146" t="s">
        <v>222</v>
      </c>
      <c r="E95" s="146" t="s">
        <v>256</v>
      </c>
      <c r="F95" s="146" t="s">
        <v>232</v>
      </c>
      <c r="G95" s="147" t="n">
        <v>15</v>
      </c>
      <c r="H95" s="141" t="n">
        <v>19557</v>
      </c>
      <c r="I95" s="142" t="n">
        <v>19557</v>
      </c>
      <c r="J95" s="143" t="n">
        <v>19557</v>
      </c>
    </row>
    <row r="96" customFormat="false" ht="30" hidden="false" customHeight="true" outlineLevel="0" collapsed="false">
      <c r="A96" s="145" t="s">
        <v>235</v>
      </c>
      <c r="B96" s="146" t="s">
        <v>137</v>
      </c>
      <c r="C96" s="146" t="s">
        <v>217</v>
      </c>
      <c r="D96" s="146" t="s">
        <v>222</v>
      </c>
      <c r="E96" s="146" t="s">
        <v>256</v>
      </c>
      <c r="F96" s="146" t="s">
        <v>236</v>
      </c>
      <c r="G96" s="147" t="n">
        <f aca="false">G97</f>
        <v>7.5</v>
      </c>
      <c r="H96" s="141" t="n">
        <f aca="false">H97</f>
        <v>12943</v>
      </c>
      <c r="I96" s="142" t="n">
        <f aca="false">I97</f>
        <v>14243</v>
      </c>
      <c r="J96" s="143" t="n">
        <f aca="false">J97</f>
        <v>15543</v>
      </c>
    </row>
    <row r="97" customFormat="false" ht="27" hidden="false" customHeight="true" outlineLevel="0" collapsed="false">
      <c r="A97" s="145" t="s">
        <v>237</v>
      </c>
      <c r="B97" s="146" t="s">
        <v>137</v>
      </c>
      <c r="C97" s="146" t="s">
        <v>217</v>
      </c>
      <c r="D97" s="146" t="s">
        <v>222</v>
      </c>
      <c r="E97" s="146" t="s">
        <v>256</v>
      </c>
      <c r="F97" s="146" t="s">
        <v>238</v>
      </c>
      <c r="G97" s="147" t="n">
        <v>7.5</v>
      </c>
      <c r="H97" s="141" t="n">
        <v>12943</v>
      </c>
      <c r="I97" s="142" t="n">
        <v>14243</v>
      </c>
      <c r="J97" s="143" t="n">
        <v>15543</v>
      </c>
    </row>
    <row r="98" customFormat="false" ht="19.5" hidden="true" customHeight="true" outlineLevel="0" collapsed="false">
      <c r="A98" s="145" t="s">
        <v>257</v>
      </c>
      <c r="B98" s="146" t="s">
        <v>137</v>
      </c>
      <c r="C98" s="146" t="s">
        <v>217</v>
      </c>
      <c r="D98" s="146" t="s">
        <v>258</v>
      </c>
      <c r="E98" s="146" t="s">
        <v>259</v>
      </c>
      <c r="F98" s="146" t="s">
        <v>220</v>
      </c>
      <c r="G98" s="147" t="n">
        <f aca="false">G99</f>
        <v>0</v>
      </c>
      <c r="H98" s="141"/>
      <c r="I98" s="142"/>
      <c r="J98" s="143"/>
    </row>
    <row r="99" customFormat="false" ht="42.75" hidden="true" customHeight="true" outlineLevel="0" collapsed="false">
      <c r="A99" s="145" t="s">
        <v>260</v>
      </c>
      <c r="B99" s="146" t="s">
        <v>137</v>
      </c>
      <c r="C99" s="146" t="s">
        <v>217</v>
      </c>
      <c r="D99" s="146" t="s">
        <v>258</v>
      </c>
      <c r="E99" s="146" t="s">
        <v>261</v>
      </c>
      <c r="F99" s="146" t="s">
        <v>220</v>
      </c>
      <c r="G99" s="147" t="n">
        <f aca="false">G100</f>
        <v>0</v>
      </c>
      <c r="H99" s="141"/>
      <c r="I99" s="142"/>
      <c r="J99" s="143"/>
    </row>
    <row r="100" customFormat="false" ht="27" hidden="true" customHeight="true" outlineLevel="0" collapsed="false">
      <c r="A100" s="145" t="s">
        <v>235</v>
      </c>
      <c r="B100" s="146" t="s">
        <v>137</v>
      </c>
      <c r="C100" s="146" t="s">
        <v>217</v>
      </c>
      <c r="D100" s="146" t="s">
        <v>258</v>
      </c>
      <c r="E100" s="146" t="s">
        <v>261</v>
      </c>
      <c r="F100" s="146" t="s">
        <v>236</v>
      </c>
      <c r="G100" s="147" t="n">
        <f aca="false">G101</f>
        <v>0</v>
      </c>
      <c r="H100" s="141"/>
      <c r="I100" s="142"/>
      <c r="J100" s="143"/>
    </row>
    <row r="101" customFormat="false" ht="27" hidden="true" customHeight="true" outlineLevel="0" collapsed="false">
      <c r="A101" s="145" t="s">
        <v>237</v>
      </c>
      <c r="B101" s="146" t="s">
        <v>137</v>
      </c>
      <c r="C101" s="146" t="s">
        <v>217</v>
      </c>
      <c r="D101" s="146" t="s">
        <v>258</v>
      </c>
      <c r="E101" s="146" t="s">
        <v>261</v>
      </c>
      <c r="F101" s="146" t="s">
        <v>238</v>
      </c>
      <c r="G101" s="147" t="n">
        <v>0</v>
      </c>
      <c r="H101" s="141"/>
      <c r="I101" s="142"/>
      <c r="J101" s="143"/>
    </row>
    <row r="102" customFormat="false" ht="15" hidden="false" customHeight="false" outlineLevel="0" collapsed="false">
      <c r="A102" s="145" t="s">
        <v>276</v>
      </c>
      <c r="B102" s="146" t="s">
        <v>137</v>
      </c>
      <c r="C102" s="146" t="s">
        <v>217</v>
      </c>
      <c r="D102" s="146" t="s">
        <v>277</v>
      </c>
      <c r="E102" s="146" t="s">
        <v>219</v>
      </c>
      <c r="F102" s="146" t="s">
        <v>220</v>
      </c>
      <c r="G102" s="147" t="n">
        <f aca="false">G103+G128+G118</f>
        <v>1093.6</v>
      </c>
      <c r="H102" s="141" t="e">
        <f aca="false">H123+H128+H103</f>
        <v>#REF!</v>
      </c>
      <c r="I102" s="142" t="e">
        <f aca="false">I123+I128+I103</f>
        <v>#REF!</v>
      </c>
      <c r="J102" s="143" t="e">
        <f aca="false">J123+J128+J103</f>
        <v>#REF!</v>
      </c>
    </row>
    <row r="103" customFormat="false" ht="27.75" hidden="false" customHeight="true" outlineLevel="0" collapsed="false">
      <c r="A103" s="145" t="s">
        <v>278</v>
      </c>
      <c r="B103" s="146" t="s">
        <v>137</v>
      </c>
      <c r="C103" s="146" t="s">
        <v>217</v>
      </c>
      <c r="D103" s="146" t="s">
        <v>277</v>
      </c>
      <c r="E103" s="146" t="s">
        <v>279</v>
      </c>
      <c r="F103" s="146" t="s">
        <v>220</v>
      </c>
      <c r="G103" s="147" t="n">
        <f aca="false">G104+G110</f>
        <v>280.4</v>
      </c>
      <c r="H103" s="141" t="e">
        <f aca="false">#REF!+#REF!</f>
        <v>#REF!</v>
      </c>
      <c r="I103" s="142" t="e">
        <f aca="false">#REF!+#REF!</f>
        <v>#REF!</v>
      </c>
      <c r="J103" s="143" t="e">
        <f aca="false">#REF!+#REF!</f>
        <v>#REF!</v>
      </c>
    </row>
    <row r="104" customFormat="false" ht="27.75" hidden="false" customHeight="true" outlineLevel="0" collapsed="false">
      <c r="A104" s="145" t="s">
        <v>280</v>
      </c>
      <c r="B104" s="146" t="s">
        <v>137</v>
      </c>
      <c r="C104" s="146" t="s">
        <v>217</v>
      </c>
      <c r="D104" s="146" t="s">
        <v>277</v>
      </c>
      <c r="E104" s="146" t="s">
        <v>281</v>
      </c>
      <c r="F104" s="146" t="s">
        <v>220</v>
      </c>
      <c r="G104" s="147" t="n">
        <f aca="false">G105</f>
        <v>106.3</v>
      </c>
      <c r="H104" s="141"/>
      <c r="I104" s="142"/>
      <c r="J104" s="143"/>
    </row>
    <row r="105" customFormat="false" ht="15.75" hidden="false" customHeight="true" outlineLevel="0" collapsed="false">
      <c r="A105" s="145" t="s">
        <v>282</v>
      </c>
      <c r="B105" s="146" t="s">
        <v>137</v>
      </c>
      <c r="C105" s="146" t="s">
        <v>217</v>
      </c>
      <c r="D105" s="146" t="s">
        <v>277</v>
      </c>
      <c r="E105" s="146" t="s">
        <v>283</v>
      </c>
      <c r="F105" s="146" t="s">
        <v>220</v>
      </c>
      <c r="G105" s="147" t="n">
        <f aca="false">G106+G108</f>
        <v>106.3</v>
      </c>
      <c r="H105" s="141"/>
      <c r="I105" s="142"/>
      <c r="J105" s="143"/>
    </row>
    <row r="106" customFormat="false" ht="27" hidden="false" customHeight="true" outlineLevel="0" collapsed="false">
      <c r="A106" s="145" t="s">
        <v>235</v>
      </c>
      <c r="B106" s="146" t="s">
        <v>137</v>
      </c>
      <c r="C106" s="146" t="s">
        <v>217</v>
      </c>
      <c r="D106" s="146" t="s">
        <v>277</v>
      </c>
      <c r="E106" s="146" t="s">
        <v>283</v>
      </c>
      <c r="F106" s="146" t="s">
        <v>236</v>
      </c>
      <c r="G106" s="147" t="n">
        <f aca="false">G107</f>
        <v>45</v>
      </c>
      <c r="H106" s="141"/>
      <c r="I106" s="142"/>
      <c r="J106" s="143"/>
    </row>
    <row r="107" customFormat="false" ht="27.75" hidden="false" customHeight="true" outlineLevel="0" collapsed="false">
      <c r="A107" s="145" t="s">
        <v>237</v>
      </c>
      <c r="B107" s="146" t="s">
        <v>137</v>
      </c>
      <c r="C107" s="146" t="s">
        <v>217</v>
      </c>
      <c r="D107" s="146" t="s">
        <v>277</v>
      </c>
      <c r="E107" s="146" t="s">
        <v>283</v>
      </c>
      <c r="F107" s="146" t="s">
        <v>238</v>
      </c>
      <c r="G107" s="147" t="n">
        <v>45</v>
      </c>
      <c r="H107" s="141"/>
      <c r="I107" s="142"/>
      <c r="J107" s="143"/>
    </row>
    <row r="108" customFormat="false" ht="17.25" hidden="false" customHeight="true" outlineLevel="0" collapsed="false">
      <c r="A108" s="145" t="s">
        <v>239</v>
      </c>
      <c r="B108" s="146" t="s">
        <v>137</v>
      </c>
      <c r="C108" s="146" t="s">
        <v>217</v>
      </c>
      <c r="D108" s="146" t="s">
        <v>277</v>
      </c>
      <c r="E108" s="146" t="s">
        <v>283</v>
      </c>
      <c r="F108" s="146" t="s">
        <v>240</v>
      </c>
      <c r="G108" s="147" t="n">
        <f aca="false">G109</f>
        <v>61.3</v>
      </c>
      <c r="H108" s="141"/>
      <c r="I108" s="142"/>
      <c r="J108" s="143"/>
    </row>
    <row r="109" customFormat="false" ht="18" hidden="false" customHeight="true" outlineLevel="0" collapsed="false">
      <c r="A109" s="148" t="s">
        <v>241</v>
      </c>
      <c r="B109" s="146" t="s">
        <v>137</v>
      </c>
      <c r="C109" s="146" t="s">
        <v>217</v>
      </c>
      <c r="D109" s="146" t="s">
        <v>277</v>
      </c>
      <c r="E109" s="146" t="s">
        <v>283</v>
      </c>
      <c r="F109" s="146" t="s">
        <v>242</v>
      </c>
      <c r="G109" s="147" t="n">
        <v>61.3</v>
      </c>
      <c r="H109" s="141"/>
      <c r="I109" s="142"/>
      <c r="J109" s="143"/>
    </row>
    <row r="110" customFormat="false" ht="81" hidden="false" customHeight="true" outlineLevel="0" collapsed="false">
      <c r="A110" s="145" t="s">
        <v>284</v>
      </c>
      <c r="B110" s="146" t="s">
        <v>137</v>
      </c>
      <c r="C110" s="146" t="s">
        <v>217</v>
      </c>
      <c r="D110" s="146" t="s">
        <v>277</v>
      </c>
      <c r="E110" s="146" t="s">
        <v>285</v>
      </c>
      <c r="F110" s="146" t="s">
        <v>220</v>
      </c>
      <c r="G110" s="147" t="n">
        <f aca="false">G111</f>
        <v>174.1</v>
      </c>
      <c r="H110" s="141"/>
      <c r="I110" s="142"/>
      <c r="J110" s="143"/>
    </row>
    <row r="111" customFormat="false" ht="15.75" hidden="false" customHeight="true" outlineLevel="0" collapsed="false">
      <c r="A111" s="145" t="s">
        <v>282</v>
      </c>
      <c r="B111" s="146" t="s">
        <v>137</v>
      </c>
      <c r="C111" s="146" t="s">
        <v>217</v>
      </c>
      <c r="D111" s="146" t="s">
        <v>277</v>
      </c>
      <c r="E111" s="146" t="s">
        <v>286</v>
      </c>
      <c r="F111" s="146" t="s">
        <v>220</v>
      </c>
      <c r="G111" s="147" t="n">
        <f aca="false">G112</f>
        <v>174.1</v>
      </c>
      <c r="H111" s="141"/>
      <c r="I111" s="142"/>
      <c r="J111" s="143"/>
    </row>
    <row r="112" customFormat="false" ht="25.5" hidden="false" customHeight="true" outlineLevel="0" collapsed="false">
      <c r="A112" s="145" t="s">
        <v>235</v>
      </c>
      <c r="B112" s="146" t="s">
        <v>137</v>
      </c>
      <c r="C112" s="146" t="s">
        <v>217</v>
      </c>
      <c r="D112" s="146" t="s">
        <v>277</v>
      </c>
      <c r="E112" s="146" t="s">
        <v>286</v>
      </c>
      <c r="F112" s="146" t="s">
        <v>236</v>
      </c>
      <c r="G112" s="147" t="n">
        <f aca="false">G113</f>
        <v>174.1</v>
      </c>
      <c r="H112" s="141"/>
      <c r="I112" s="142"/>
      <c r="J112" s="143"/>
    </row>
    <row r="113" customFormat="false" ht="27" hidden="false" customHeight="true" outlineLevel="0" collapsed="false">
      <c r="A113" s="145" t="s">
        <v>237</v>
      </c>
      <c r="B113" s="146" t="s">
        <v>137</v>
      </c>
      <c r="C113" s="146" t="s">
        <v>217</v>
      </c>
      <c r="D113" s="146" t="s">
        <v>277</v>
      </c>
      <c r="E113" s="146" t="s">
        <v>286</v>
      </c>
      <c r="F113" s="146" t="s">
        <v>238</v>
      </c>
      <c r="G113" s="147" t="n">
        <f aca="false">128+8.1+4+24+10</f>
        <v>174.1</v>
      </c>
      <c r="H113" s="141"/>
      <c r="I113" s="142"/>
      <c r="J113" s="143"/>
    </row>
    <row r="114" customFormat="false" ht="27" hidden="true" customHeight="true" outlineLevel="0" collapsed="false">
      <c r="A114" s="145"/>
      <c r="B114" s="146"/>
      <c r="C114" s="146"/>
      <c r="D114" s="146"/>
      <c r="E114" s="146"/>
      <c r="F114" s="146"/>
      <c r="G114" s="147"/>
      <c r="H114" s="141"/>
      <c r="I114" s="142"/>
      <c r="J114" s="143"/>
    </row>
    <row r="115" customFormat="false" ht="27" hidden="true" customHeight="true" outlineLevel="0" collapsed="false">
      <c r="A115" s="145"/>
      <c r="B115" s="146"/>
      <c r="C115" s="146"/>
      <c r="D115" s="146"/>
      <c r="E115" s="146"/>
      <c r="F115" s="146"/>
      <c r="G115" s="147"/>
      <c r="H115" s="141"/>
      <c r="I115" s="142"/>
      <c r="J115" s="143"/>
    </row>
    <row r="116" customFormat="false" ht="27" hidden="true" customHeight="true" outlineLevel="0" collapsed="false">
      <c r="A116" s="145"/>
      <c r="B116" s="146"/>
      <c r="C116" s="146"/>
      <c r="D116" s="146"/>
      <c r="E116" s="146"/>
      <c r="F116" s="146"/>
      <c r="G116" s="147"/>
      <c r="H116" s="141"/>
      <c r="I116" s="142"/>
      <c r="J116" s="143"/>
    </row>
    <row r="117" customFormat="false" ht="27" hidden="true" customHeight="true" outlineLevel="0" collapsed="false">
      <c r="A117" s="145"/>
      <c r="B117" s="146"/>
      <c r="C117" s="146"/>
      <c r="D117" s="146"/>
      <c r="E117" s="146"/>
      <c r="F117" s="146"/>
      <c r="G117" s="147"/>
      <c r="H117" s="141"/>
      <c r="I117" s="142"/>
      <c r="J117" s="143"/>
    </row>
    <row r="118" customFormat="false" ht="51.75" hidden="false" customHeight="false" outlineLevel="0" collapsed="false">
      <c r="A118" s="145" t="s">
        <v>296</v>
      </c>
      <c r="B118" s="146" t="s">
        <v>137</v>
      </c>
      <c r="C118" s="146" t="s">
        <v>217</v>
      </c>
      <c r="D118" s="146" t="s">
        <v>277</v>
      </c>
      <c r="E118" s="146" t="s">
        <v>297</v>
      </c>
      <c r="F118" s="146" t="s">
        <v>220</v>
      </c>
      <c r="G118" s="147" t="n">
        <f aca="false">G119</f>
        <v>206</v>
      </c>
      <c r="H118" s="141"/>
      <c r="I118" s="142"/>
      <c r="J118" s="143"/>
    </row>
    <row r="119" customFormat="false" ht="26.25" hidden="false" customHeight="false" outlineLevel="0" collapsed="false">
      <c r="A119" s="145" t="s">
        <v>298</v>
      </c>
      <c r="B119" s="146" t="s">
        <v>137</v>
      </c>
      <c r="C119" s="146" t="s">
        <v>217</v>
      </c>
      <c r="D119" s="146" t="s">
        <v>277</v>
      </c>
      <c r="E119" s="146" t="s">
        <v>299</v>
      </c>
      <c r="F119" s="146" t="s">
        <v>220</v>
      </c>
      <c r="G119" s="147" t="n">
        <f aca="false">G120</f>
        <v>206</v>
      </c>
      <c r="H119" s="141"/>
      <c r="I119" s="142"/>
      <c r="J119" s="143"/>
    </row>
    <row r="120" customFormat="false" ht="15" hidden="false" customHeight="false" outlineLevel="0" collapsed="false">
      <c r="A120" s="145" t="s">
        <v>282</v>
      </c>
      <c r="B120" s="146" t="s">
        <v>137</v>
      </c>
      <c r="C120" s="146" t="s">
        <v>217</v>
      </c>
      <c r="D120" s="146" t="s">
        <v>277</v>
      </c>
      <c r="E120" s="146" t="s">
        <v>300</v>
      </c>
      <c r="F120" s="146" t="s">
        <v>220</v>
      </c>
      <c r="G120" s="147" t="n">
        <f aca="false">G121</f>
        <v>206</v>
      </c>
      <c r="H120" s="141"/>
      <c r="I120" s="142"/>
      <c r="J120" s="143"/>
    </row>
    <row r="121" customFormat="false" ht="26.25" hidden="false" customHeight="false" outlineLevel="0" collapsed="false">
      <c r="A121" s="145" t="s">
        <v>235</v>
      </c>
      <c r="B121" s="146" t="s">
        <v>137</v>
      </c>
      <c r="C121" s="146" t="s">
        <v>217</v>
      </c>
      <c r="D121" s="146" t="s">
        <v>277</v>
      </c>
      <c r="E121" s="146" t="s">
        <v>300</v>
      </c>
      <c r="F121" s="146" t="s">
        <v>236</v>
      </c>
      <c r="G121" s="147" t="n">
        <f aca="false">G122</f>
        <v>206</v>
      </c>
      <c r="H121" s="141"/>
      <c r="I121" s="142"/>
      <c r="J121" s="143"/>
    </row>
    <row r="122" customFormat="false" ht="26.25" hidden="false" customHeight="false" outlineLevel="0" collapsed="false">
      <c r="A122" s="145" t="s">
        <v>237</v>
      </c>
      <c r="B122" s="146" t="s">
        <v>137</v>
      </c>
      <c r="C122" s="146" t="s">
        <v>217</v>
      </c>
      <c r="D122" s="146" t="s">
        <v>277</v>
      </c>
      <c r="E122" s="146" t="s">
        <v>300</v>
      </c>
      <c r="F122" s="146" t="s">
        <v>238</v>
      </c>
      <c r="G122" s="147" t="n">
        <v>206</v>
      </c>
      <c r="H122" s="141"/>
      <c r="I122" s="142"/>
      <c r="J122" s="143"/>
    </row>
    <row r="123" customFormat="false" ht="26.25" hidden="true" customHeight="false" outlineLevel="0" collapsed="false">
      <c r="A123" s="145" t="s">
        <v>223</v>
      </c>
      <c r="B123" s="146" t="s">
        <v>137</v>
      </c>
      <c r="C123" s="146" t="s">
        <v>217</v>
      </c>
      <c r="D123" s="146" t="s">
        <v>277</v>
      </c>
      <c r="E123" s="146" t="s">
        <v>301</v>
      </c>
      <c r="F123" s="146" t="s">
        <v>220</v>
      </c>
      <c r="G123" s="147" t="n">
        <f aca="false">G124</f>
        <v>0</v>
      </c>
      <c r="H123" s="141" t="n">
        <f aca="false">H124</f>
        <v>168000</v>
      </c>
      <c r="I123" s="142" t="n">
        <f aca="false">I124</f>
        <v>168000</v>
      </c>
      <c r="J123" s="143" t="n">
        <f aca="false">J124</f>
        <v>168000</v>
      </c>
    </row>
    <row r="124" customFormat="false" ht="13.5" hidden="true" customHeight="true" outlineLevel="0" collapsed="false">
      <c r="A124" s="145" t="s">
        <v>225</v>
      </c>
      <c r="B124" s="146" t="s">
        <v>137</v>
      </c>
      <c r="C124" s="146" t="s">
        <v>217</v>
      </c>
      <c r="D124" s="146" t="s">
        <v>277</v>
      </c>
      <c r="E124" s="146" t="s">
        <v>302</v>
      </c>
      <c r="F124" s="146" t="s">
        <v>220</v>
      </c>
      <c r="G124" s="147" t="n">
        <f aca="false">G125</f>
        <v>0</v>
      </c>
      <c r="H124" s="141" t="n">
        <f aca="false">H125</f>
        <v>168000</v>
      </c>
      <c r="I124" s="142" t="n">
        <f aca="false">I125</f>
        <v>168000</v>
      </c>
      <c r="J124" s="143" t="n">
        <f aca="false">J125</f>
        <v>168000</v>
      </c>
    </row>
    <row r="125" customFormat="false" ht="26.25" hidden="true" customHeight="false" outlineLevel="0" collapsed="false">
      <c r="A125" s="145" t="s">
        <v>303</v>
      </c>
      <c r="B125" s="146" t="s">
        <v>137</v>
      </c>
      <c r="C125" s="146" t="s">
        <v>217</v>
      </c>
      <c r="D125" s="146" t="s">
        <v>277</v>
      </c>
      <c r="E125" s="146" t="s">
        <v>304</v>
      </c>
      <c r="F125" s="146" t="s">
        <v>220</v>
      </c>
      <c r="G125" s="147" t="n">
        <f aca="false">G126</f>
        <v>0</v>
      </c>
      <c r="H125" s="141" t="n">
        <f aca="false">H126</f>
        <v>168000</v>
      </c>
      <c r="I125" s="142" t="n">
        <f aca="false">I126</f>
        <v>168000</v>
      </c>
      <c r="J125" s="143" t="n">
        <f aca="false">J126</f>
        <v>168000</v>
      </c>
    </row>
    <row r="126" customFormat="false" ht="15" hidden="true" customHeight="false" outlineLevel="0" collapsed="false">
      <c r="A126" s="145" t="s">
        <v>239</v>
      </c>
      <c r="B126" s="146" t="s">
        <v>137</v>
      </c>
      <c r="C126" s="146" t="s">
        <v>217</v>
      </c>
      <c r="D126" s="146" t="s">
        <v>277</v>
      </c>
      <c r="E126" s="146" t="s">
        <v>304</v>
      </c>
      <c r="F126" s="146" t="s">
        <v>240</v>
      </c>
      <c r="G126" s="147" t="n">
        <f aca="false">G127</f>
        <v>0</v>
      </c>
      <c r="H126" s="141" t="n">
        <f aca="false">H127</f>
        <v>168000</v>
      </c>
      <c r="I126" s="142" t="n">
        <f aca="false">I127</f>
        <v>168000</v>
      </c>
      <c r="J126" s="143" t="n">
        <f aca="false">J127</f>
        <v>168000</v>
      </c>
    </row>
    <row r="127" customFormat="false" ht="15" hidden="true" customHeight="false" outlineLevel="0" collapsed="false">
      <c r="A127" s="148" t="s">
        <v>241</v>
      </c>
      <c r="B127" s="146" t="s">
        <v>137</v>
      </c>
      <c r="C127" s="146" t="s">
        <v>217</v>
      </c>
      <c r="D127" s="146" t="s">
        <v>277</v>
      </c>
      <c r="E127" s="146" t="s">
        <v>304</v>
      </c>
      <c r="F127" s="146" t="s">
        <v>242</v>
      </c>
      <c r="G127" s="147" t="n">
        <v>0</v>
      </c>
      <c r="H127" s="141" t="n">
        <v>168000</v>
      </c>
      <c r="I127" s="142" t="n">
        <v>168000</v>
      </c>
      <c r="J127" s="143" t="n">
        <v>168000</v>
      </c>
    </row>
    <row r="128" customFormat="false" ht="26.25" hidden="false" customHeight="false" outlineLevel="0" collapsed="false">
      <c r="A128" s="145" t="s">
        <v>305</v>
      </c>
      <c r="B128" s="146" t="s">
        <v>137</v>
      </c>
      <c r="C128" s="146" t="s">
        <v>217</v>
      </c>
      <c r="D128" s="146" t="s">
        <v>277</v>
      </c>
      <c r="E128" s="146" t="s">
        <v>306</v>
      </c>
      <c r="F128" s="146" t="s">
        <v>220</v>
      </c>
      <c r="G128" s="147" t="n">
        <f aca="false">G129+G136</f>
        <v>607.2</v>
      </c>
      <c r="H128" s="141" t="e">
        <f aca="false">#REF!</f>
        <v>#REF!</v>
      </c>
      <c r="I128" s="142" t="e">
        <f aca="false">#REF!</f>
        <v>#REF!</v>
      </c>
      <c r="J128" s="143" t="e">
        <f aca="false">#REF!</f>
        <v>#REF!</v>
      </c>
    </row>
    <row r="129" customFormat="false" ht="26.25" hidden="false" customHeight="false" outlineLevel="0" collapsed="false">
      <c r="A129" s="145" t="s">
        <v>307</v>
      </c>
      <c r="B129" s="146" t="s">
        <v>137</v>
      </c>
      <c r="C129" s="146" t="s">
        <v>217</v>
      </c>
      <c r="D129" s="146" t="s">
        <v>277</v>
      </c>
      <c r="E129" s="146" t="s">
        <v>308</v>
      </c>
      <c r="F129" s="146" t="s">
        <v>220</v>
      </c>
      <c r="G129" s="147" t="n">
        <f aca="false">G130</f>
        <v>360</v>
      </c>
      <c r="H129" s="141"/>
      <c r="I129" s="142"/>
      <c r="J129" s="143"/>
    </row>
    <row r="130" customFormat="false" ht="15" hidden="false" customHeight="false" outlineLevel="0" collapsed="false">
      <c r="A130" s="145" t="s">
        <v>282</v>
      </c>
      <c r="B130" s="146" t="s">
        <v>137</v>
      </c>
      <c r="C130" s="146" t="s">
        <v>217</v>
      </c>
      <c r="D130" s="146" t="s">
        <v>277</v>
      </c>
      <c r="E130" s="146" t="s">
        <v>309</v>
      </c>
      <c r="F130" s="146" t="s">
        <v>220</v>
      </c>
      <c r="G130" s="147" t="n">
        <f aca="false">G131</f>
        <v>360</v>
      </c>
      <c r="H130" s="141"/>
      <c r="I130" s="142"/>
      <c r="J130" s="143"/>
    </row>
    <row r="131" customFormat="false" ht="26.25" hidden="false" customHeight="false" outlineLevel="0" collapsed="false">
      <c r="A131" s="145" t="s">
        <v>235</v>
      </c>
      <c r="B131" s="146" t="s">
        <v>137</v>
      </c>
      <c r="C131" s="146" t="s">
        <v>217</v>
      </c>
      <c r="D131" s="146" t="s">
        <v>277</v>
      </c>
      <c r="E131" s="146" t="s">
        <v>309</v>
      </c>
      <c r="F131" s="146" t="s">
        <v>236</v>
      </c>
      <c r="G131" s="147" t="n">
        <f aca="false">G132</f>
        <v>360</v>
      </c>
      <c r="H131" s="141" t="n">
        <f aca="false">H132</f>
        <v>345000</v>
      </c>
      <c r="I131" s="142" t="n">
        <f aca="false">I132</f>
        <v>0</v>
      </c>
      <c r="J131" s="143" t="n">
        <f aca="false">J132</f>
        <v>0</v>
      </c>
    </row>
    <row r="132" customFormat="false" ht="26.25" hidden="false" customHeight="false" outlineLevel="0" collapsed="false">
      <c r="A132" s="145" t="s">
        <v>237</v>
      </c>
      <c r="B132" s="146" t="s">
        <v>137</v>
      </c>
      <c r="C132" s="146" t="s">
        <v>217</v>
      </c>
      <c r="D132" s="146" t="s">
        <v>277</v>
      </c>
      <c r="E132" s="146" t="s">
        <v>309</v>
      </c>
      <c r="F132" s="146" t="s">
        <v>238</v>
      </c>
      <c r="G132" s="147" t="n">
        <v>360</v>
      </c>
      <c r="H132" s="141" t="n">
        <v>345000</v>
      </c>
      <c r="I132" s="142" t="n">
        <v>0</v>
      </c>
      <c r="J132" s="143" t="n">
        <v>0</v>
      </c>
    </row>
    <row r="133" customFormat="false" ht="15" hidden="true" customHeight="false" outlineLevel="0" collapsed="false">
      <c r="A133" s="145" t="s">
        <v>268</v>
      </c>
      <c r="B133" s="146" t="s">
        <v>137</v>
      </c>
      <c r="C133" s="146" t="s">
        <v>217</v>
      </c>
      <c r="D133" s="146" t="s">
        <v>277</v>
      </c>
      <c r="E133" s="146" t="s">
        <v>310</v>
      </c>
      <c r="F133" s="146" t="s">
        <v>220</v>
      </c>
      <c r="G133" s="147" t="n">
        <f aca="false">G134</f>
        <v>0</v>
      </c>
      <c r="H133" s="141"/>
      <c r="I133" s="142"/>
      <c r="J133" s="143"/>
    </row>
    <row r="134" customFormat="false" ht="15" hidden="true" customHeight="false" outlineLevel="0" collapsed="false">
      <c r="A134" s="145" t="s">
        <v>311</v>
      </c>
      <c r="B134" s="146" t="s">
        <v>137</v>
      </c>
      <c r="C134" s="146" t="s">
        <v>217</v>
      </c>
      <c r="D134" s="146" t="s">
        <v>277</v>
      </c>
      <c r="E134" s="146" t="s">
        <v>312</v>
      </c>
      <c r="F134" s="146" t="s">
        <v>220</v>
      </c>
      <c r="G134" s="147" t="n">
        <f aca="false">G135</f>
        <v>0</v>
      </c>
      <c r="H134" s="141"/>
      <c r="I134" s="142"/>
      <c r="J134" s="143"/>
    </row>
    <row r="135" customFormat="false" ht="15" hidden="true" customHeight="false" outlineLevel="0" collapsed="false">
      <c r="A135" s="145" t="s">
        <v>313</v>
      </c>
      <c r="B135" s="146" t="s">
        <v>137</v>
      </c>
      <c r="C135" s="146" t="s">
        <v>217</v>
      </c>
      <c r="D135" s="146" t="s">
        <v>277</v>
      </c>
      <c r="E135" s="146" t="s">
        <v>312</v>
      </c>
      <c r="F135" s="146" t="s">
        <v>314</v>
      </c>
      <c r="G135" s="147" t="n">
        <v>0</v>
      </c>
      <c r="H135" s="141"/>
      <c r="I135" s="142"/>
      <c r="J135" s="143"/>
    </row>
    <row r="136" customFormat="false" ht="15" hidden="false" customHeight="false" outlineLevel="0" collapsed="false">
      <c r="A136" s="145" t="s">
        <v>315</v>
      </c>
      <c r="B136" s="146" t="s">
        <v>137</v>
      </c>
      <c r="C136" s="146" t="s">
        <v>217</v>
      </c>
      <c r="D136" s="146" t="s">
        <v>277</v>
      </c>
      <c r="E136" s="146" t="s">
        <v>316</v>
      </c>
      <c r="F136" s="146" t="s">
        <v>220</v>
      </c>
      <c r="G136" s="147" t="n">
        <f aca="false">G137</f>
        <v>247.2</v>
      </c>
      <c r="H136" s="141"/>
      <c r="I136" s="142"/>
      <c r="J136" s="143"/>
    </row>
    <row r="137" customFormat="false" ht="15" hidden="false" customHeight="false" outlineLevel="0" collapsed="false">
      <c r="A137" s="145" t="s">
        <v>282</v>
      </c>
      <c r="B137" s="146" t="s">
        <v>137</v>
      </c>
      <c r="C137" s="146" t="s">
        <v>217</v>
      </c>
      <c r="D137" s="146" t="s">
        <v>277</v>
      </c>
      <c r="E137" s="146" t="s">
        <v>317</v>
      </c>
      <c r="F137" s="146" t="s">
        <v>220</v>
      </c>
      <c r="G137" s="147" t="n">
        <f aca="false">G138</f>
        <v>247.2</v>
      </c>
      <c r="H137" s="141"/>
      <c r="I137" s="142"/>
      <c r="J137" s="143"/>
    </row>
    <row r="138" customFormat="false" ht="26.25" hidden="false" customHeight="false" outlineLevel="0" collapsed="false">
      <c r="A138" s="145" t="s">
        <v>235</v>
      </c>
      <c r="B138" s="146" t="s">
        <v>137</v>
      </c>
      <c r="C138" s="146" t="s">
        <v>217</v>
      </c>
      <c r="D138" s="146" t="s">
        <v>277</v>
      </c>
      <c r="E138" s="146" t="s">
        <v>317</v>
      </c>
      <c r="F138" s="146" t="s">
        <v>236</v>
      </c>
      <c r="G138" s="147" t="n">
        <f aca="false">G139</f>
        <v>247.2</v>
      </c>
      <c r="H138" s="141"/>
      <c r="I138" s="142"/>
      <c r="J138" s="143"/>
    </row>
    <row r="139" customFormat="false" ht="26.25" hidden="false" customHeight="false" outlineLevel="0" collapsed="false">
      <c r="A139" s="145" t="s">
        <v>237</v>
      </c>
      <c r="B139" s="146" t="s">
        <v>137</v>
      </c>
      <c r="C139" s="146" t="s">
        <v>217</v>
      </c>
      <c r="D139" s="146" t="s">
        <v>277</v>
      </c>
      <c r="E139" s="146" t="s">
        <v>317</v>
      </c>
      <c r="F139" s="146" t="s">
        <v>238</v>
      </c>
      <c r="G139" s="147" t="n">
        <f aca="false">147.2+100</f>
        <v>247.2</v>
      </c>
      <c r="H139" s="141"/>
      <c r="I139" s="142"/>
      <c r="J139" s="143"/>
    </row>
    <row r="140" customFormat="false" ht="15" hidden="false" customHeight="false" outlineLevel="0" collapsed="false">
      <c r="A140" s="145" t="s">
        <v>326</v>
      </c>
      <c r="B140" s="146" t="s">
        <v>137</v>
      </c>
      <c r="C140" s="146" t="s">
        <v>327</v>
      </c>
      <c r="D140" s="146" t="s">
        <v>218</v>
      </c>
      <c r="E140" s="146" t="s">
        <v>219</v>
      </c>
      <c r="F140" s="146" t="s">
        <v>220</v>
      </c>
      <c r="G140" s="147" t="n">
        <f aca="false">G141</f>
        <v>63</v>
      </c>
      <c r="H140" s="141"/>
      <c r="I140" s="142"/>
      <c r="J140" s="143"/>
    </row>
    <row r="141" customFormat="false" ht="15" hidden="false" customHeight="false" outlineLevel="0" collapsed="false">
      <c r="A141" s="145" t="s">
        <v>328</v>
      </c>
      <c r="B141" s="146" t="s">
        <v>137</v>
      </c>
      <c r="C141" s="146" t="s">
        <v>327</v>
      </c>
      <c r="D141" s="146" t="s">
        <v>329</v>
      </c>
      <c r="E141" s="146" t="s">
        <v>219</v>
      </c>
      <c r="F141" s="146" t="s">
        <v>220</v>
      </c>
      <c r="G141" s="147" t="n">
        <f aca="false">G142</f>
        <v>63</v>
      </c>
      <c r="H141" s="141"/>
      <c r="I141" s="142"/>
      <c r="J141" s="143"/>
    </row>
    <row r="142" customFormat="false" ht="26.25" hidden="false" customHeight="false" outlineLevel="0" collapsed="false">
      <c r="A142" s="145" t="s">
        <v>223</v>
      </c>
      <c r="B142" s="146" t="s">
        <v>137</v>
      </c>
      <c r="C142" s="146" t="s">
        <v>327</v>
      </c>
      <c r="D142" s="146" t="s">
        <v>329</v>
      </c>
      <c r="E142" s="146" t="s">
        <v>224</v>
      </c>
      <c r="F142" s="146" t="s">
        <v>220</v>
      </c>
      <c r="G142" s="147" t="n">
        <f aca="false">G143</f>
        <v>63</v>
      </c>
      <c r="H142" s="141"/>
      <c r="I142" s="142"/>
      <c r="J142" s="143"/>
    </row>
    <row r="143" customFormat="false" ht="15" hidden="false" customHeight="false" outlineLevel="0" collapsed="false">
      <c r="A143" s="145" t="s">
        <v>225</v>
      </c>
      <c r="B143" s="146" t="s">
        <v>137</v>
      </c>
      <c r="C143" s="146" t="s">
        <v>327</v>
      </c>
      <c r="D143" s="146" t="s">
        <v>329</v>
      </c>
      <c r="E143" s="146" t="s">
        <v>226</v>
      </c>
      <c r="F143" s="146" t="s">
        <v>220</v>
      </c>
      <c r="G143" s="147" t="n">
        <f aca="false">G144</f>
        <v>63</v>
      </c>
      <c r="H143" s="141"/>
      <c r="I143" s="142"/>
      <c r="J143" s="143"/>
    </row>
    <row r="144" customFormat="false" ht="26.25" hidden="false" customHeight="false" outlineLevel="0" collapsed="false">
      <c r="A144" s="145" t="s">
        <v>330</v>
      </c>
      <c r="B144" s="146" t="s">
        <v>137</v>
      </c>
      <c r="C144" s="146" t="s">
        <v>327</v>
      </c>
      <c r="D144" s="146" t="s">
        <v>329</v>
      </c>
      <c r="E144" s="146" t="s">
        <v>331</v>
      </c>
      <c r="F144" s="146" t="s">
        <v>220</v>
      </c>
      <c r="G144" s="147" t="n">
        <f aca="false">G145</f>
        <v>63</v>
      </c>
      <c r="H144" s="141"/>
      <c r="I144" s="142"/>
      <c r="J144" s="143"/>
    </row>
    <row r="145" customFormat="false" ht="51.75" hidden="false" customHeight="false" outlineLevel="0" collapsed="false">
      <c r="A145" s="145" t="s">
        <v>229</v>
      </c>
      <c r="B145" s="146" t="s">
        <v>137</v>
      </c>
      <c r="C145" s="146" t="s">
        <v>327</v>
      </c>
      <c r="D145" s="146" t="s">
        <v>329</v>
      </c>
      <c r="E145" s="146" t="s">
        <v>331</v>
      </c>
      <c r="F145" s="146" t="s">
        <v>230</v>
      </c>
      <c r="G145" s="147" t="n">
        <f aca="false">G146</f>
        <v>63</v>
      </c>
      <c r="H145" s="141"/>
      <c r="I145" s="142"/>
      <c r="J145" s="143"/>
    </row>
    <row r="146" customFormat="false" ht="26.25" hidden="false" customHeight="false" outlineLevel="0" collapsed="false">
      <c r="A146" s="145" t="s">
        <v>231</v>
      </c>
      <c r="B146" s="146" t="s">
        <v>137</v>
      </c>
      <c r="C146" s="146" t="s">
        <v>327</v>
      </c>
      <c r="D146" s="146" t="s">
        <v>329</v>
      </c>
      <c r="E146" s="146" t="s">
        <v>331</v>
      </c>
      <c r="F146" s="146" t="s">
        <v>232</v>
      </c>
      <c r="G146" s="147" t="n">
        <v>63</v>
      </c>
      <c r="H146" s="141"/>
      <c r="I146" s="142"/>
      <c r="J146" s="143"/>
    </row>
    <row r="147" customFormat="false" ht="15" hidden="false" customHeight="false" outlineLevel="0" collapsed="false">
      <c r="A147" s="145" t="s">
        <v>332</v>
      </c>
      <c r="B147" s="146" t="s">
        <v>137</v>
      </c>
      <c r="C147" s="146" t="s">
        <v>329</v>
      </c>
      <c r="D147" s="146" t="s">
        <v>218</v>
      </c>
      <c r="E147" s="146" t="s">
        <v>219</v>
      </c>
      <c r="F147" s="146" t="s">
        <v>220</v>
      </c>
      <c r="G147" s="147" t="n">
        <f aca="false">G148</f>
        <v>99</v>
      </c>
      <c r="H147" s="141" t="n">
        <f aca="false">H148</f>
        <v>99000</v>
      </c>
      <c r="I147" s="142" t="n">
        <f aca="false">I148</f>
        <v>99000</v>
      </c>
      <c r="J147" s="143" t="n">
        <f aca="false">J148</f>
        <v>99000</v>
      </c>
    </row>
    <row r="148" customFormat="false" ht="26.25" hidden="false" customHeight="false" outlineLevel="0" collapsed="false">
      <c r="A148" s="145" t="s">
        <v>333</v>
      </c>
      <c r="B148" s="146" t="s">
        <v>137</v>
      </c>
      <c r="C148" s="146" t="s">
        <v>329</v>
      </c>
      <c r="D148" s="146" t="s">
        <v>334</v>
      </c>
      <c r="E148" s="146" t="s">
        <v>219</v>
      </c>
      <c r="F148" s="146" t="s">
        <v>220</v>
      </c>
      <c r="G148" s="147" t="n">
        <f aca="false">G149</f>
        <v>99</v>
      </c>
      <c r="H148" s="141" t="n">
        <f aca="false">H149</f>
        <v>99000</v>
      </c>
      <c r="I148" s="142" t="n">
        <f aca="false">I149</f>
        <v>99000</v>
      </c>
      <c r="J148" s="143" t="n">
        <f aca="false">J149</f>
        <v>99000</v>
      </c>
    </row>
    <row r="149" customFormat="false" ht="39" hidden="false" customHeight="false" outlineLevel="0" collapsed="false">
      <c r="A149" s="145" t="s">
        <v>335</v>
      </c>
      <c r="B149" s="146" t="s">
        <v>137</v>
      </c>
      <c r="C149" s="146" t="s">
        <v>329</v>
      </c>
      <c r="D149" s="146" t="s">
        <v>334</v>
      </c>
      <c r="E149" s="146" t="s">
        <v>336</v>
      </c>
      <c r="F149" s="146" t="s">
        <v>220</v>
      </c>
      <c r="G149" s="147" t="n">
        <f aca="false">G153</f>
        <v>99</v>
      </c>
      <c r="H149" s="141" t="n">
        <f aca="false">H153</f>
        <v>99000</v>
      </c>
      <c r="I149" s="142" t="n">
        <f aca="false">I153</f>
        <v>99000</v>
      </c>
      <c r="J149" s="143" t="n">
        <f aca="false">J153</f>
        <v>99000</v>
      </c>
    </row>
    <row r="150" customFormat="false" ht="26.25" hidden="false" customHeight="false" outlineLevel="0" collapsed="false">
      <c r="A150" s="145" t="s">
        <v>337</v>
      </c>
      <c r="B150" s="146" t="s">
        <v>137</v>
      </c>
      <c r="C150" s="146" t="s">
        <v>329</v>
      </c>
      <c r="D150" s="146" t="s">
        <v>334</v>
      </c>
      <c r="E150" s="146" t="s">
        <v>338</v>
      </c>
      <c r="F150" s="146" t="s">
        <v>220</v>
      </c>
      <c r="G150" s="147" t="n">
        <f aca="false">G151</f>
        <v>99</v>
      </c>
      <c r="H150" s="141"/>
      <c r="I150" s="142"/>
      <c r="J150" s="143"/>
    </row>
    <row r="151" customFormat="false" ht="26.25" hidden="false" customHeight="false" outlineLevel="0" collapsed="false">
      <c r="A151" s="145" t="s">
        <v>344</v>
      </c>
      <c r="B151" s="146" t="s">
        <v>137</v>
      </c>
      <c r="C151" s="146" t="s">
        <v>329</v>
      </c>
      <c r="D151" s="146" t="s">
        <v>334</v>
      </c>
      <c r="E151" s="146" t="s">
        <v>345</v>
      </c>
      <c r="F151" s="146" t="s">
        <v>220</v>
      </c>
      <c r="G151" s="147" t="n">
        <f aca="false">G152</f>
        <v>99</v>
      </c>
      <c r="H151" s="141"/>
      <c r="I151" s="142"/>
      <c r="J151" s="143"/>
    </row>
    <row r="152" customFormat="false" ht="15" hidden="false" customHeight="false" outlineLevel="0" collapsed="false">
      <c r="A152" s="145" t="s">
        <v>282</v>
      </c>
      <c r="B152" s="146" t="s">
        <v>137</v>
      </c>
      <c r="C152" s="146" t="s">
        <v>329</v>
      </c>
      <c r="D152" s="146" t="s">
        <v>334</v>
      </c>
      <c r="E152" s="146" t="s">
        <v>346</v>
      </c>
      <c r="F152" s="146" t="s">
        <v>220</v>
      </c>
      <c r="G152" s="147" t="n">
        <f aca="false">G153</f>
        <v>99</v>
      </c>
      <c r="H152" s="141"/>
      <c r="I152" s="142"/>
      <c r="J152" s="143"/>
    </row>
    <row r="153" customFormat="false" ht="26.25" hidden="false" customHeight="false" outlineLevel="0" collapsed="false">
      <c r="A153" s="145" t="s">
        <v>235</v>
      </c>
      <c r="B153" s="146" t="s">
        <v>137</v>
      </c>
      <c r="C153" s="146" t="s">
        <v>329</v>
      </c>
      <c r="D153" s="146" t="s">
        <v>334</v>
      </c>
      <c r="E153" s="146" t="s">
        <v>346</v>
      </c>
      <c r="F153" s="146" t="s">
        <v>236</v>
      </c>
      <c r="G153" s="147" t="n">
        <f aca="false">G154</f>
        <v>99</v>
      </c>
      <c r="H153" s="141" t="n">
        <f aca="false">H154</f>
        <v>99000</v>
      </c>
      <c r="I153" s="142" t="n">
        <f aca="false">I154</f>
        <v>99000</v>
      </c>
      <c r="J153" s="143" t="n">
        <f aca="false">J154</f>
        <v>99000</v>
      </c>
    </row>
    <row r="154" customFormat="false" ht="26.25" hidden="false" customHeight="false" outlineLevel="0" collapsed="false">
      <c r="A154" s="145" t="s">
        <v>237</v>
      </c>
      <c r="B154" s="146" t="s">
        <v>137</v>
      </c>
      <c r="C154" s="146" t="s">
        <v>329</v>
      </c>
      <c r="D154" s="146" t="s">
        <v>334</v>
      </c>
      <c r="E154" s="146" t="s">
        <v>346</v>
      </c>
      <c r="F154" s="146" t="s">
        <v>238</v>
      </c>
      <c r="G154" s="147" t="n">
        <v>99</v>
      </c>
      <c r="H154" s="141" t="n">
        <v>99000</v>
      </c>
      <c r="I154" s="142" t="n">
        <v>99000</v>
      </c>
      <c r="J154" s="143" t="n">
        <v>99000</v>
      </c>
    </row>
    <row r="155" s="121" customFormat="true" ht="15" hidden="false" customHeight="false" outlineLevel="0" collapsed="false">
      <c r="A155" s="145" t="s">
        <v>347</v>
      </c>
      <c r="B155" s="146" t="s">
        <v>137</v>
      </c>
      <c r="C155" s="146" t="s">
        <v>222</v>
      </c>
      <c r="D155" s="146" t="s">
        <v>218</v>
      </c>
      <c r="E155" s="146" t="s">
        <v>219</v>
      </c>
      <c r="F155" s="146" t="s">
        <v>220</v>
      </c>
      <c r="G155" s="147" t="n">
        <f aca="false">G156+G179</f>
        <v>1456.6</v>
      </c>
      <c r="H155" s="141" t="n">
        <f aca="false">H156+H179</f>
        <v>1138300</v>
      </c>
      <c r="I155" s="142" t="n">
        <f aca="false">I156+I179</f>
        <v>1138300</v>
      </c>
      <c r="J155" s="143" t="n">
        <f aca="false">J156+J179</f>
        <v>1138300</v>
      </c>
    </row>
    <row r="156" s="121" customFormat="true" ht="15" hidden="false" customHeight="false" outlineLevel="0" collapsed="false">
      <c r="A156" s="145" t="s">
        <v>348</v>
      </c>
      <c r="B156" s="146" t="s">
        <v>137</v>
      </c>
      <c r="C156" s="146" t="s">
        <v>222</v>
      </c>
      <c r="D156" s="146" t="s">
        <v>334</v>
      </c>
      <c r="E156" s="146" t="s">
        <v>219</v>
      </c>
      <c r="F156" s="146" t="s">
        <v>220</v>
      </c>
      <c r="G156" s="147" t="n">
        <f aca="false">G160+G165+G175</f>
        <v>1456.6</v>
      </c>
      <c r="H156" s="141" t="n">
        <f aca="false">H165</f>
        <v>1123300</v>
      </c>
      <c r="I156" s="142" t="n">
        <f aca="false">I165</f>
        <v>1123300</v>
      </c>
      <c r="J156" s="143" t="n">
        <f aca="false">J165</f>
        <v>1123300</v>
      </c>
    </row>
    <row r="157" s="121" customFormat="true" ht="31.5" hidden="true" customHeight="true" outlineLevel="0" collapsed="false">
      <c r="A157" s="145" t="s">
        <v>349</v>
      </c>
      <c r="B157" s="146" t="s">
        <v>137</v>
      </c>
      <c r="C157" s="146" t="s">
        <v>222</v>
      </c>
      <c r="D157" s="146" t="s">
        <v>334</v>
      </c>
      <c r="E157" s="146" t="s">
        <v>350</v>
      </c>
      <c r="F157" s="146" t="s">
        <v>220</v>
      </c>
      <c r="G157" s="147" t="n">
        <f aca="false">G158</f>
        <v>0</v>
      </c>
      <c r="H157" s="141" t="n">
        <f aca="false">H159</f>
        <v>0</v>
      </c>
      <c r="I157" s="142" t="n">
        <f aca="false">I159</f>
        <v>0</v>
      </c>
      <c r="J157" s="143" t="n">
        <f aca="false">J159</f>
        <v>0</v>
      </c>
    </row>
    <row r="158" s="121" customFormat="true" ht="27" hidden="true" customHeight="true" outlineLevel="0" collapsed="false">
      <c r="A158" s="145" t="s">
        <v>235</v>
      </c>
      <c r="B158" s="146" t="s">
        <v>137</v>
      </c>
      <c r="C158" s="146" t="s">
        <v>222</v>
      </c>
      <c r="D158" s="146" t="s">
        <v>334</v>
      </c>
      <c r="E158" s="146" t="s">
        <v>350</v>
      </c>
      <c r="F158" s="146" t="s">
        <v>236</v>
      </c>
      <c r="G158" s="147" t="n">
        <f aca="false">G159</f>
        <v>0</v>
      </c>
      <c r="H158" s="141"/>
      <c r="I158" s="142"/>
      <c r="J158" s="143"/>
    </row>
    <row r="159" s="121" customFormat="true" ht="30.75" hidden="true" customHeight="true" outlineLevel="0" collapsed="false">
      <c r="A159" s="145" t="s">
        <v>237</v>
      </c>
      <c r="B159" s="146" t="s">
        <v>137</v>
      </c>
      <c r="C159" s="146" t="s">
        <v>222</v>
      </c>
      <c r="D159" s="146" t="s">
        <v>334</v>
      </c>
      <c r="E159" s="146" t="s">
        <v>350</v>
      </c>
      <c r="F159" s="146" t="s">
        <v>238</v>
      </c>
      <c r="G159" s="147" t="n">
        <v>0</v>
      </c>
      <c r="H159" s="141" t="n">
        <v>0</v>
      </c>
      <c r="I159" s="142" t="n">
        <v>0</v>
      </c>
      <c r="J159" s="143" t="n">
        <v>0</v>
      </c>
    </row>
    <row r="160" s="121" customFormat="true" ht="30.75" hidden="false" customHeight="true" outlineLevel="0" collapsed="false">
      <c r="A160" s="145" t="s">
        <v>351</v>
      </c>
      <c r="B160" s="146" t="s">
        <v>137</v>
      </c>
      <c r="C160" s="146" t="s">
        <v>222</v>
      </c>
      <c r="D160" s="146" t="s">
        <v>334</v>
      </c>
      <c r="E160" s="146" t="s">
        <v>352</v>
      </c>
      <c r="F160" s="146" t="s">
        <v>220</v>
      </c>
      <c r="G160" s="147" t="n">
        <f aca="false">G161</f>
        <v>50</v>
      </c>
      <c r="H160" s="141"/>
      <c r="I160" s="142"/>
      <c r="J160" s="143"/>
    </row>
    <row r="161" s="121" customFormat="true" ht="30.75" hidden="false" customHeight="true" outlineLevel="0" collapsed="false">
      <c r="A161" s="145" t="s">
        <v>353</v>
      </c>
      <c r="B161" s="146" t="s">
        <v>137</v>
      </c>
      <c r="C161" s="146" t="s">
        <v>222</v>
      </c>
      <c r="D161" s="146" t="s">
        <v>334</v>
      </c>
      <c r="E161" s="146" t="s">
        <v>354</v>
      </c>
      <c r="F161" s="146" t="s">
        <v>220</v>
      </c>
      <c r="G161" s="147" t="n">
        <f aca="false">G162</f>
        <v>50</v>
      </c>
      <c r="H161" s="141"/>
      <c r="I161" s="142"/>
      <c r="J161" s="143"/>
    </row>
    <row r="162" s="121" customFormat="true" ht="23.25" hidden="false" customHeight="true" outlineLevel="0" collapsed="false">
      <c r="A162" s="145" t="s">
        <v>282</v>
      </c>
      <c r="B162" s="146" t="s">
        <v>137</v>
      </c>
      <c r="C162" s="146" t="s">
        <v>222</v>
      </c>
      <c r="D162" s="146" t="s">
        <v>334</v>
      </c>
      <c r="E162" s="146" t="s">
        <v>355</v>
      </c>
      <c r="F162" s="146" t="s">
        <v>220</v>
      </c>
      <c r="G162" s="147" t="n">
        <f aca="false">G163</f>
        <v>50</v>
      </c>
      <c r="H162" s="141"/>
      <c r="I162" s="142"/>
      <c r="J162" s="143"/>
    </row>
    <row r="163" s="121" customFormat="true" ht="30.75" hidden="false" customHeight="true" outlineLevel="0" collapsed="false">
      <c r="A163" s="145" t="s">
        <v>235</v>
      </c>
      <c r="B163" s="146" t="s">
        <v>137</v>
      </c>
      <c r="C163" s="146" t="s">
        <v>222</v>
      </c>
      <c r="D163" s="146" t="s">
        <v>334</v>
      </c>
      <c r="E163" s="146" t="s">
        <v>355</v>
      </c>
      <c r="F163" s="146" t="s">
        <v>236</v>
      </c>
      <c r="G163" s="147" t="n">
        <f aca="false">G164</f>
        <v>50</v>
      </c>
      <c r="H163" s="141"/>
      <c r="I163" s="142"/>
      <c r="J163" s="143"/>
    </row>
    <row r="164" s="121" customFormat="true" ht="30.75" hidden="false" customHeight="true" outlineLevel="0" collapsed="false">
      <c r="A164" s="145" t="s">
        <v>237</v>
      </c>
      <c r="B164" s="146" t="s">
        <v>137</v>
      </c>
      <c r="C164" s="146" t="s">
        <v>222</v>
      </c>
      <c r="D164" s="146" t="s">
        <v>334</v>
      </c>
      <c r="E164" s="146" t="s">
        <v>355</v>
      </c>
      <c r="F164" s="146" t="s">
        <v>238</v>
      </c>
      <c r="G164" s="147" t="n">
        <v>50</v>
      </c>
      <c r="H164" s="141"/>
      <c r="I164" s="142"/>
      <c r="J164" s="143"/>
    </row>
    <row r="165" s="121" customFormat="true" ht="59.25" hidden="false" customHeight="true" outlineLevel="0" collapsed="false">
      <c r="A165" s="145" t="s">
        <v>356</v>
      </c>
      <c r="B165" s="146" t="s">
        <v>137</v>
      </c>
      <c r="C165" s="146" t="s">
        <v>222</v>
      </c>
      <c r="D165" s="146" t="s">
        <v>334</v>
      </c>
      <c r="E165" s="146" t="s">
        <v>357</v>
      </c>
      <c r="F165" s="146" t="s">
        <v>220</v>
      </c>
      <c r="G165" s="147" t="n">
        <f aca="false">G166+G170</f>
        <v>1197.9</v>
      </c>
      <c r="H165" s="141" t="n">
        <f aca="false">H168</f>
        <v>1123300</v>
      </c>
      <c r="I165" s="142" t="n">
        <f aca="false">I168</f>
        <v>1123300</v>
      </c>
      <c r="J165" s="143" t="n">
        <f aca="false">J168</f>
        <v>1123300</v>
      </c>
    </row>
    <row r="166" s="121" customFormat="true" ht="55.5" hidden="false" customHeight="true" outlineLevel="0" collapsed="false">
      <c r="A166" s="145" t="s">
        <v>358</v>
      </c>
      <c r="B166" s="146" t="s">
        <v>137</v>
      </c>
      <c r="C166" s="146" t="s">
        <v>222</v>
      </c>
      <c r="D166" s="146" t="s">
        <v>334</v>
      </c>
      <c r="E166" s="146" t="s">
        <v>359</v>
      </c>
      <c r="F166" s="146" t="s">
        <v>220</v>
      </c>
      <c r="G166" s="147" t="n">
        <f aca="false">G167</f>
        <v>1089.3</v>
      </c>
      <c r="H166" s="141"/>
      <c r="I166" s="142"/>
      <c r="J166" s="143"/>
    </row>
    <row r="167" s="121" customFormat="true" ht="25.5" hidden="false" customHeight="true" outlineLevel="0" collapsed="false">
      <c r="A167" s="145" t="s">
        <v>282</v>
      </c>
      <c r="B167" s="146" t="s">
        <v>137</v>
      </c>
      <c r="C167" s="146" t="s">
        <v>222</v>
      </c>
      <c r="D167" s="146" t="s">
        <v>334</v>
      </c>
      <c r="E167" s="146" t="s">
        <v>360</v>
      </c>
      <c r="F167" s="146" t="s">
        <v>220</v>
      </c>
      <c r="G167" s="147" t="n">
        <f aca="false">G168</f>
        <v>1089.3</v>
      </c>
      <c r="H167" s="141"/>
      <c r="I167" s="142"/>
      <c r="J167" s="143"/>
    </row>
    <row r="168" s="121" customFormat="true" ht="26.25" hidden="false" customHeight="false" outlineLevel="0" collapsed="false">
      <c r="A168" s="145" t="s">
        <v>235</v>
      </c>
      <c r="B168" s="146" t="s">
        <v>137</v>
      </c>
      <c r="C168" s="146" t="s">
        <v>222</v>
      </c>
      <c r="D168" s="146" t="s">
        <v>334</v>
      </c>
      <c r="E168" s="146" t="s">
        <v>360</v>
      </c>
      <c r="F168" s="146" t="s">
        <v>236</v>
      </c>
      <c r="G168" s="147" t="n">
        <f aca="false">G169</f>
        <v>1089.3</v>
      </c>
      <c r="H168" s="141" t="n">
        <f aca="false">H169</f>
        <v>1123300</v>
      </c>
      <c r="I168" s="142" t="n">
        <f aca="false">I169</f>
        <v>1123300</v>
      </c>
      <c r="J168" s="143" t="n">
        <f aca="false">J169</f>
        <v>1123300</v>
      </c>
    </row>
    <row r="169" s="121" customFormat="true" ht="26.25" hidden="false" customHeight="false" outlineLevel="0" collapsed="false">
      <c r="A169" s="145" t="s">
        <v>237</v>
      </c>
      <c r="B169" s="146" t="s">
        <v>137</v>
      </c>
      <c r="C169" s="146" t="s">
        <v>222</v>
      </c>
      <c r="D169" s="146" t="s">
        <v>334</v>
      </c>
      <c r="E169" s="146" t="s">
        <v>360</v>
      </c>
      <c r="F169" s="146" t="s">
        <v>238</v>
      </c>
      <c r="G169" s="147" t="n">
        <f aca="false">1024.8+32.4+32.1</f>
        <v>1089.3</v>
      </c>
      <c r="H169" s="141" t="n">
        <v>1123300</v>
      </c>
      <c r="I169" s="142" t="n">
        <v>1123300</v>
      </c>
      <c r="J169" s="143" t="n">
        <v>1123300</v>
      </c>
    </row>
    <row r="170" s="121" customFormat="true" ht="64.5" hidden="false" customHeight="false" outlineLevel="0" collapsed="false">
      <c r="A170" s="145" t="s">
        <v>361</v>
      </c>
      <c r="B170" s="146" t="s">
        <v>137</v>
      </c>
      <c r="C170" s="146" t="s">
        <v>222</v>
      </c>
      <c r="D170" s="146" t="s">
        <v>334</v>
      </c>
      <c r="E170" s="146" t="s">
        <v>362</v>
      </c>
      <c r="F170" s="146" t="s">
        <v>220</v>
      </c>
      <c r="G170" s="147" t="n">
        <f aca="false">G171</f>
        <v>108.6</v>
      </c>
      <c r="H170" s="141"/>
      <c r="I170" s="142"/>
      <c r="J170" s="143"/>
    </row>
    <row r="171" s="121" customFormat="true" ht="15" hidden="false" customHeight="false" outlineLevel="0" collapsed="false">
      <c r="A171" s="145" t="s">
        <v>282</v>
      </c>
      <c r="B171" s="146" t="s">
        <v>137</v>
      </c>
      <c r="C171" s="146" t="s">
        <v>222</v>
      </c>
      <c r="D171" s="146" t="s">
        <v>334</v>
      </c>
      <c r="E171" s="146" t="s">
        <v>363</v>
      </c>
      <c r="F171" s="146" t="s">
        <v>220</v>
      </c>
      <c r="G171" s="147" t="n">
        <f aca="false">G172</f>
        <v>108.6</v>
      </c>
      <c r="H171" s="141"/>
      <c r="I171" s="142"/>
      <c r="J171" s="143"/>
    </row>
    <row r="172" s="121" customFormat="true" ht="26.25" hidden="false" customHeight="false" outlineLevel="0" collapsed="false">
      <c r="A172" s="145" t="s">
        <v>235</v>
      </c>
      <c r="B172" s="146" t="s">
        <v>137</v>
      </c>
      <c r="C172" s="146" t="s">
        <v>222</v>
      </c>
      <c r="D172" s="146" t="s">
        <v>334</v>
      </c>
      <c r="E172" s="146" t="s">
        <v>363</v>
      </c>
      <c r="F172" s="146" t="s">
        <v>236</v>
      </c>
      <c r="G172" s="147" t="n">
        <f aca="false">G173</f>
        <v>108.6</v>
      </c>
      <c r="H172" s="141"/>
      <c r="I172" s="142"/>
      <c r="J172" s="143"/>
    </row>
    <row r="173" s="121" customFormat="true" ht="26.25" hidden="false" customHeight="false" outlineLevel="0" collapsed="false">
      <c r="A173" s="145" t="s">
        <v>237</v>
      </c>
      <c r="B173" s="146" t="s">
        <v>137</v>
      </c>
      <c r="C173" s="146" t="s">
        <v>222</v>
      </c>
      <c r="D173" s="146" t="s">
        <v>334</v>
      </c>
      <c r="E173" s="146" t="s">
        <v>363</v>
      </c>
      <c r="F173" s="146" t="s">
        <v>238</v>
      </c>
      <c r="G173" s="147" t="n">
        <f aca="false">99.8+8.8</f>
        <v>108.6</v>
      </c>
      <c r="H173" s="141"/>
      <c r="I173" s="142"/>
      <c r="J173" s="143"/>
    </row>
    <row r="174" s="121" customFormat="true" ht="26.25" hidden="false" customHeight="false" outlineLevel="0" collapsed="false">
      <c r="A174" s="145" t="s">
        <v>364</v>
      </c>
      <c r="B174" s="146" t="s">
        <v>137</v>
      </c>
      <c r="C174" s="146" t="s">
        <v>222</v>
      </c>
      <c r="D174" s="146" t="s">
        <v>334</v>
      </c>
      <c r="E174" s="146" t="s">
        <v>306</v>
      </c>
      <c r="F174" s="146" t="s">
        <v>220</v>
      </c>
      <c r="G174" s="147" t="n">
        <f aca="false">G175</f>
        <v>208.7</v>
      </c>
      <c r="H174" s="141"/>
      <c r="I174" s="142"/>
      <c r="J174" s="143"/>
    </row>
    <row r="175" s="121" customFormat="true" ht="15" hidden="false" customHeight="false" outlineLevel="0" collapsed="false">
      <c r="A175" s="145" t="s">
        <v>315</v>
      </c>
      <c r="B175" s="146" t="s">
        <v>137</v>
      </c>
      <c r="C175" s="146" t="s">
        <v>222</v>
      </c>
      <c r="D175" s="146" t="s">
        <v>334</v>
      </c>
      <c r="E175" s="146" t="s">
        <v>316</v>
      </c>
      <c r="F175" s="146" t="s">
        <v>220</v>
      </c>
      <c r="G175" s="147" t="n">
        <f aca="false">G176</f>
        <v>208.7</v>
      </c>
      <c r="H175" s="141"/>
      <c r="I175" s="142"/>
      <c r="J175" s="143"/>
    </row>
    <row r="176" s="121" customFormat="true" ht="15" hidden="false" customHeight="false" outlineLevel="0" collapsed="false">
      <c r="A176" s="145" t="s">
        <v>282</v>
      </c>
      <c r="B176" s="146" t="s">
        <v>137</v>
      </c>
      <c r="C176" s="146" t="s">
        <v>222</v>
      </c>
      <c r="D176" s="146" t="s">
        <v>334</v>
      </c>
      <c r="E176" s="146" t="s">
        <v>317</v>
      </c>
      <c r="F176" s="146" t="s">
        <v>220</v>
      </c>
      <c r="G176" s="147" t="n">
        <f aca="false">G177</f>
        <v>208.7</v>
      </c>
      <c r="H176" s="141"/>
      <c r="I176" s="142"/>
      <c r="J176" s="143"/>
    </row>
    <row r="177" s="121" customFormat="true" ht="26.25" hidden="false" customHeight="false" outlineLevel="0" collapsed="false">
      <c r="A177" s="145" t="s">
        <v>235</v>
      </c>
      <c r="B177" s="146" t="s">
        <v>137</v>
      </c>
      <c r="C177" s="146" t="s">
        <v>222</v>
      </c>
      <c r="D177" s="146" t="s">
        <v>334</v>
      </c>
      <c r="E177" s="146" t="s">
        <v>317</v>
      </c>
      <c r="F177" s="146" t="s">
        <v>236</v>
      </c>
      <c r="G177" s="147" t="n">
        <f aca="false">G178</f>
        <v>208.7</v>
      </c>
      <c r="H177" s="141"/>
      <c r="I177" s="142"/>
      <c r="J177" s="143"/>
    </row>
    <row r="178" s="121" customFormat="true" ht="26.25" hidden="false" customHeight="false" outlineLevel="0" collapsed="false">
      <c r="A178" s="145" t="s">
        <v>237</v>
      </c>
      <c r="B178" s="146" t="s">
        <v>137</v>
      </c>
      <c r="C178" s="146" t="s">
        <v>222</v>
      </c>
      <c r="D178" s="146" t="s">
        <v>334</v>
      </c>
      <c r="E178" s="146" t="s">
        <v>317</v>
      </c>
      <c r="F178" s="146" t="s">
        <v>238</v>
      </c>
      <c r="G178" s="147" t="n">
        <f aca="false">199.9+8.8</f>
        <v>208.7</v>
      </c>
      <c r="H178" s="141"/>
      <c r="I178" s="142"/>
      <c r="J178" s="143"/>
    </row>
    <row r="179" s="121" customFormat="true" ht="15" hidden="true" customHeight="false" outlineLevel="0" collapsed="false">
      <c r="A179" s="145" t="s">
        <v>365</v>
      </c>
      <c r="B179" s="146" t="s">
        <v>137</v>
      </c>
      <c r="C179" s="146" t="s">
        <v>222</v>
      </c>
      <c r="D179" s="146" t="s">
        <v>366</v>
      </c>
      <c r="E179" s="146" t="s">
        <v>219</v>
      </c>
      <c r="F179" s="146" t="s">
        <v>220</v>
      </c>
      <c r="G179" s="147" t="n">
        <f aca="false">G182</f>
        <v>0</v>
      </c>
      <c r="H179" s="141" t="n">
        <f aca="false">H182</f>
        <v>15000</v>
      </c>
      <c r="I179" s="142" t="n">
        <f aca="false">I182</f>
        <v>15000</v>
      </c>
      <c r="J179" s="143" t="n">
        <f aca="false">J182</f>
        <v>15000</v>
      </c>
    </row>
    <row r="180" s="121" customFormat="true" ht="26.25" hidden="true" customHeight="true" outlineLevel="0" collapsed="false">
      <c r="A180" s="149" t="s">
        <v>367</v>
      </c>
      <c r="B180" s="146" t="s">
        <v>137</v>
      </c>
      <c r="C180" s="146" t="s">
        <v>222</v>
      </c>
      <c r="D180" s="146" t="s">
        <v>334</v>
      </c>
      <c r="E180" s="146" t="s">
        <v>368</v>
      </c>
      <c r="F180" s="146" t="s">
        <v>220</v>
      </c>
      <c r="G180" s="147" t="n">
        <f aca="false">H180/1000</f>
        <v>0</v>
      </c>
      <c r="H180" s="141" t="n">
        <f aca="false">H181</f>
        <v>0</v>
      </c>
      <c r="I180" s="142" t="n">
        <f aca="false">I181</f>
        <v>0</v>
      </c>
      <c r="J180" s="143" t="n">
        <f aca="false">J181</f>
        <v>0</v>
      </c>
    </row>
    <row r="181" s="121" customFormat="true" ht="15" hidden="true" customHeight="true" outlineLevel="0" collapsed="false">
      <c r="A181" s="145" t="s">
        <v>369</v>
      </c>
      <c r="B181" s="146" t="s">
        <v>137</v>
      </c>
      <c r="C181" s="146" t="s">
        <v>222</v>
      </c>
      <c r="D181" s="146" t="s">
        <v>334</v>
      </c>
      <c r="E181" s="146" t="s">
        <v>368</v>
      </c>
      <c r="F181" s="146" t="s">
        <v>370</v>
      </c>
      <c r="G181" s="147" t="n">
        <f aca="false">H181/1000</f>
        <v>0</v>
      </c>
      <c r="H181" s="141" t="n">
        <v>0</v>
      </c>
      <c r="I181" s="142" t="n">
        <v>0</v>
      </c>
      <c r="J181" s="143" t="n">
        <v>0</v>
      </c>
    </row>
    <row r="182" s="121" customFormat="true" ht="26.25" hidden="true" customHeight="false" outlineLevel="0" collapsed="false">
      <c r="A182" s="145" t="s">
        <v>371</v>
      </c>
      <c r="B182" s="146" t="s">
        <v>137</v>
      </c>
      <c r="C182" s="146" t="s">
        <v>222</v>
      </c>
      <c r="D182" s="146" t="s">
        <v>366</v>
      </c>
      <c r="E182" s="146" t="s">
        <v>372</v>
      </c>
      <c r="F182" s="146" t="s">
        <v>220</v>
      </c>
      <c r="G182" s="147" t="n">
        <f aca="false">G183</f>
        <v>0</v>
      </c>
      <c r="H182" s="141" t="n">
        <f aca="false">H183</f>
        <v>15000</v>
      </c>
      <c r="I182" s="142" t="n">
        <f aca="false">I183</f>
        <v>15000</v>
      </c>
      <c r="J182" s="143" t="n">
        <f aca="false">J183</f>
        <v>15000</v>
      </c>
    </row>
    <row r="183" s="121" customFormat="true" ht="15" hidden="true" customHeight="false" outlineLevel="0" collapsed="false">
      <c r="A183" s="145" t="s">
        <v>239</v>
      </c>
      <c r="B183" s="146" t="s">
        <v>137</v>
      </c>
      <c r="C183" s="146" t="s">
        <v>222</v>
      </c>
      <c r="D183" s="146" t="s">
        <v>366</v>
      </c>
      <c r="E183" s="146" t="s">
        <v>372</v>
      </c>
      <c r="F183" s="146" t="s">
        <v>240</v>
      </c>
      <c r="G183" s="147" t="n">
        <f aca="false">G184</f>
        <v>0</v>
      </c>
      <c r="H183" s="141" t="n">
        <f aca="false">H184</f>
        <v>15000</v>
      </c>
      <c r="I183" s="142" t="n">
        <f aca="false">I184</f>
        <v>15000</v>
      </c>
      <c r="J183" s="143" t="n">
        <f aca="false">J184</f>
        <v>15000</v>
      </c>
    </row>
    <row r="184" s="121" customFormat="true" ht="32.25" hidden="true" customHeight="true" outlineLevel="0" collapsed="false">
      <c r="A184" s="145" t="s">
        <v>373</v>
      </c>
      <c r="B184" s="146" t="s">
        <v>137</v>
      </c>
      <c r="C184" s="146" t="s">
        <v>222</v>
      </c>
      <c r="D184" s="146" t="s">
        <v>366</v>
      </c>
      <c r="E184" s="146" t="s">
        <v>372</v>
      </c>
      <c r="F184" s="146" t="s">
        <v>374</v>
      </c>
      <c r="G184" s="147" t="n">
        <v>0</v>
      </c>
      <c r="H184" s="141" t="n">
        <v>15000</v>
      </c>
      <c r="I184" s="142" t="n">
        <v>15000</v>
      </c>
      <c r="J184" s="143" t="n">
        <v>15000</v>
      </c>
    </row>
    <row r="185" s="121" customFormat="true" ht="15" hidden="true" customHeight="true" outlineLevel="0" collapsed="false">
      <c r="A185" s="145" t="s">
        <v>365</v>
      </c>
      <c r="B185" s="146" t="s">
        <v>137</v>
      </c>
      <c r="C185" s="146" t="s">
        <v>222</v>
      </c>
      <c r="D185" s="146" t="s">
        <v>366</v>
      </c>
      <c r="E185" s="146" t="s">
        <v>259</v>
      </c>
      <c r="F185" s="146" t="s">
        <v>220</v>
      </c>
      <c r="G185" s="147" t="n">
        <f aca="false">H185/1000</f>
        <v>0</v>
      </c>
      <c r="H185" s="141" t="n">
        <f aca="false">H186</f>
        <v>0</v>
      </c>
      <c r="I185" s="142" t="n">
        <f aca="false">I186</f>
        <v>0</v>
      </c>
      <c r="J185" s="143" t="n">
        <f aca="false">J186</f>
        <v>0</v>
      </c>
    </row>
    <row r="186" s="121" customFormat="true" ht="15" hidden="true" customHeight="true" outlineLevel="0" collapsed="false">
      <c r="A186" s="145" t="s">
        <v>375</v>
      </c>
      <c r="B186" s="146" t="s">
        <v>137</v>
      </c>
      <c r="C186" s="146" t="s">
        <v>222</v>
      </c>
      <c r="D186" s="146" t="s">
        <v>366</v>
      </c>
      <c r="E186" s="146" t="s">
        <v>376</v>
      </c>
      <c r="F186" s="146" t="s">
        <v>220</v>
      </c>
      <c r="G186" s="147" t="n">
        <f aca="false">H186/1000</f>
        <v>0</v>
      </c>
      <c r="H186" s="141" t="n">
        <f aca="false">H187</f>
        <v>0</v>
      </c>
      <c r="I186" s="142" t="n">
        <f aca="false">I187</f>
        <v>0</v>
      </c>
      <c r="J186" s="143" t="n">
        <f aca="false">J187</f>
        <v>0</v>
      </c>
    </row>
    <row r="187" s="121" customFormat="true" ht="15" hidden="true" customHeight="true" outlineLevel="0" collapsed="false">
      <c r="A187" s="145" t="s">
        <v>369</v>
      </c>
      <c r="B187" s="146" t="s">
        <v>137</v>
      </c>
      <c r="C187" s="146" t="s">
        <v>222</v>
      </c>
      <c r="D187" s="146" t="s">
        <v>366</v>
      </c>
      <c r="E187" s="146" t="s">
        <v>376</v>
      </c>
      <c r="F187" s="146" t="s">
        <v>370</v>
      </c>
      <c r="G187" s="147" t="n">
        <f aca="false">H187/1000</f>
        <v>0</v>
      </c>
      <c r="H187" s="141" t="n">
        <v>0</v>
      </c>
      <c r="I187" s="142" t="n">
        <v>0</v>
      </c>
      <c r="J187" s="143" t="n">
        <v>0</v>
      </c>
    </row>
    <row r="188" s="121" customFormat="true" ht="15" hidden="false" customHeight="false" outlineLevel="0" collapsed="false">
      <c r="A188" s="145" t="s">
        <v>377</v>
      </c>
      <c r="B188" s="146" t="s">
        <v>137</v>
      </c>
      <c r="C188" s="146" t="s">
        <v>258</v>
      </c>
      <c r="D188" s="146" t="s">
        <v>218</v>
      </c>
      <c r="E188" s="146" t="s">
        <v>219</v>
      </c>
      <c r="F188" s="146" t="s">
        <v>220</v>
      </c>
      <c r="G188" s="147" t="n">
        <f aca="false">G189+G204+G225</f>
        <v>12588.6</v>
      </c>
      <c r="H188" s="141" t="e">
        <f aca="false">H189+H204+H225</f>
        <v>#REF!</v>
      </c>
      <c r="I188" s="142" t="e">
        <f aca="false">I189+I204+I225</f>
        <v>#REF!</v>
      </c>
      <c r="J188" s="143" t="e">
        <f aca="false">J189+J204+J225</f>
        <v>#REF!</v>
      </c>
    </row>
    <row r="189" s="121" customFormat="true" ht="15" hidden="false" customHeight="false" outlineLevel="0" collapsed="false">
      <c r="A189" s="145" t="s">
        <v>378</v>
      </c>
      <c r="B189" s="146" t="s">
        <v>137</v>
      </c>
      <c r="C189" s="146" t="s">
        <v>258</v>
      </c>
      <c r="D189" s="146" t="s">
        <v>217</v>
      </c>
      <c r="E189" s="146" t="s">
        <v>219</v>
      </c>
      <c r="F189" s="146" t="s">
        <v>220</v>
      </c>
      <c r="G189" s="147" t="n">
        <f aca="false">G190+G199</f>
        <v>6686.1</v>
      </c>
      <c r="H189" s="141" t="n">
        <f aca="false">H190+H197</f>
        <v>4171408</v>
      </c>
      <c r="I189" s="142" t="n">
        <f aca="false">I190+I197</f>
        <v>0</v>
      </c>
      <c r="J189" s="143" t="n">
        <f aca="false">J190+J197</f>
        <v>0</v>
      </c>
    </row>
    <row r="190" s="121" customFormat="true" ht="51.75" hidden="false" customHeight="false" outlineLevel="0" collapsed="false">
      <c r="A190" s="145" t="s">
        <v>296</v>
      </c>
      <c r="B190" s="146" t="s">
        <v>137</v>
      </c>
      <c r="C190" s="146" t="s">
        <v>258</v>
      </c>
      <c r="D190" s="146" t="s">
        <v>217</v>
      </c>
      <c r="E190" s="146" t="s">
        <v>297</v>
      </c>
      <c r="F190" s="146" t="s">
        <v>220</v>
      </c>
      <c r="G190" s="147" t="n">
        <f aca="false">G191</f>
        <v>6336.1</v>
      </c>
      <c r="H190" s="141" t="n">
        <f aca="false">H195</f>
        <v>2500000</v>
      </c>
      <c r="I190" s="142" t="n">
        <f aca="false">I195</f>
        <v>0</v>
      </c>
      <c r="J190" s="143" t="n">
        <f aca="false">J195</f>
        <v>0</v>
      </c>
    </row>
    <row r="191" s="121" customFormat="true" ht="39" hidden="false" customHeight="false" outlineLevel="0" collapsed="false">
      <c r="A191" s="145" t="s">
        <v>379</v>
      </c>
      <c r="B191" s="146" t="s">
        <v>137</v>
      </c>
      <c r="C191" s="146" t="s">
        <v>258</v>
      </c>
      <c r="D191" s="146" t="s">
        <v>217</v>
      </c>
      <c r="E191" s="146" t="s">
        <v>380</v>
      </c>
      <c r="F191" s="146" t="s">
        <v>220</v>
      </c>
      <c r="G191" s="147" t="n">
        <f aca="false">G192</f>
        <v>6336.1</v>
      </c>
      <c r="H191" s="141"/>
      <c r="I191" s="142"/>
      <c r="J191" s="143"/>
    </row>
    <row r="192" s="121" customFormat="true" ht="15" hidden="false" customHeight="false" outlineLevel="0" collapsed="false">
      <c r="A192" s="145" t="s">
        <v>282</v>
      </c>
      <c r="B192" s="146" t="s">
        <v>137</v>
      </c>
      <c r="C192" s="146" t="s">
        <v>258</v>
      </c>
      <c r="D192" s="146" t="s">
        <v>217</v>
      </c>
      <c r="E192" s="146" t="s">
        <v>381</v>
      </c>
      <c r="F192" s="146" t="s">
        <v>220</v>
      </c>
      <c r="G192" s="147" t="n">
        <f aca="false">G193+G195</f>
        <v>6336.1</v>
      </c>
      <c r="H192" s="141"/>
      <c r="I192" s="142"/>
      <c r="J192" s="143"/>
    </row>
    <row r="193" s="121" customFormat="true" ht="26.25" hidden="false" customHeight="false" outlineLevel="0" collapsed="false">
      <c r="A193" s="145" t="s">
        <v>235</v>
      </c>
      <c r="B193" s="146" t="s">
        <v>137</v>
      </c>
      <c r="C193" s="146" t="s">
        <v>258</v>
      </c>
      <c r="D193" s="146" t="s">
        <v>217</v>
      </c>
      <c r="E193" s="146" t="s">
        <v>381</v>
      </c>
      <c r="F193" s="146" t="s">
        <v>236</v>
      </c>
      <c r="G193" s="147" t="n">
        <f aca="false">G194</f>
        <v>287.6</v>
      </c>
      <c r="H193" s="141"/>
      <c r="I193" s="142"/>
      <c r="J193" s="143"/>
    </row>
    <row r="194" s="121" customFormat="true" ht="26.25" hidden="false" customHeight="false" outlineLevel="0" collapsed="false">
      <c r="A194" s="145" t="s">
        <v>237</v>
      </c>
      <c r="B194" s="146" t="s">
        <v>137</v>
      </c>
      <c r="C194" s="146" t="s">
        <v>258</v>
      </c>
      <c r="D194" s="146" t="s">
        <v>217</v>
      </c>
      <c r="E194" s="146" t="s">
        <v>381</v>
      </c>
      <c r="F194" s="146" t="s">
        <v>238</v>
      </c>
      <c r="G194" s="147" t="n">
        <f aca="false">15.3+272.3</f>
        <v>287.6</v>
      </c>
      <c r="H194" s="141"/>
      <c r="I194" s="142"/>
      <c r="J194" s="143"/>
    </row>
    <row r="195" s="121" customFormat="true" ht="26.25" hidden="false" customHeight="false" outlineLevel="0" collapsed="false">
      <c r="A195" s="145" t="s">
        <v>382</v>
      </c>
      <c r="B195" s="146" t="s">
        <v>137</v>
      </c>
      <c r="C195" s="146" t="s">
        <v>258</v>
      </c>
      <c r="D195" s="146" t="s">
        <v>217</v>
      </c>
      <c r="E195" s="146" t="s">
        <v>381</v>
      </c>
      <c r="F195" s="146" t="s">
        <v>383</v>
      </c>
      <c r="G195" s="147" t="n">
        <f aca="false">G196</f>
        <v>6048.5</v>
      </c>
      <c r="H195" s="141" t="n">
        <f aca="false">H196</f>
        <v>2500000</v>
      </c>
      <c r="I195" s="142" t="n">
        <f aca="false">I196</f>
        <v>0</v>
      </c>
      <c r="J195" s="143" t="n">
        <f aca="false">J196</f>
        <v>0</v>
      </c>
    </row>
    <row r="196" s="121" customFormat="true" ht="15" hidden="false" customHeight="false" outlineLevel="0" collapsed="false">
      <c r="A196" s="145" t="s">
        <v>384</v>
      </c>
      <c r="B196" s="146" t="s">
        <v>137</v>
      </c>
      <c r="C196" s="146" t="s">
        <v>258</v>
      </c>
      <c r="D196" s="146" t="s">
        <v>217</v>
      </c>
      <c r="E196" s="146" t="s">
        <v>381</v>
      </c>
      <c r="F196" s="146" t="s">
        <v>385</v>
      </c>
      <c r="G196" s="147" t="n">
        <v>6048.5</v>
      </c>
      <c r="H196" s="141" t="n">
        <f aca="false">3593400+500000-1593400</f>
        <v>2500000</v>
      </c>
      <c r="I196" s="142" t="n">
        <v>0</v>
      </c>
      <c r="J196" s="143" t="n">
        <v>0</v>
      </c>
    </row>
    <row r="197" s="121" customFormat="true" ht="15" hidden="true" customHeight="false" outlineLevel="0" collapsed="false">
      <c r="A197" s="145" t="s">
        <v>239</v>
      </c>
      <c r="B197" s="146" t="s">
        <v>137</v>
      </c>
      <c r="C197" s="146" t="s">
        <v>258</v>
      </c>
      <c r="D197" s="146" t="s">
        <v>217</v>
      </c>
      <c r="E197" s="146" t="s">
        <v>297</v>
      </c>
      <c r="F197" s="146" t="s">
        <v>240</v>
      </c>
      <c r="G197" s="147" t="n">
        <f aca="false">G198</f>
        <v>0</v>
      </c>
      <c r="H197" s="141" t="n">
        <f aca="false">H198</f>
        <v>1671408</v>
      </c>
      <c r="I197" s="142" t="n">
        <f aca="false">I198</f>
        <v>0</v>
      </c>
      <c r="J197" s="143" t="n">
        <f aca="false">J198</f>
        <v>0</v>
      </c>
    </row>
    <row r="198" s="121" customFormat="true" ht="16.5" hidden="true" customHeight="true" outlineLevel="0" collapsed="false">
      <c r="A198" s="145" t="s">
        <v>241</v>
      </c>
      <c r="B198" s="146" t="s">
        <v>137</v>
      </c>
      <c r="C198" s="146" t="s">
        <v>258</v>
      </c>
      <c r="D198" s="146" t="s">
        <v>217</v>
      </c>
      <c r="E198" s="146" t="s">
        <v>297</v>
      </c>
      <c r="F198" s="146" t="s">
        <v>242</v>
      </c>
      <c r="G198" s="147" t="n">
        <v>0</v>
      </c>
      <c r="H198" s="141" t="n">
        <f aca="false">3000000-1328634.3+42.3</f>
        <v>1671408</v>
      </c>
      <c r="I198" s="142" t="n">
        <v>0</v>
      </c>
      <c r="J198" s="143" t="n">
        <v>0</v>
      </c>
    </row>
    <row r="199" s="121" customFormat="true" ht="27.75" hidden="false" customHeight="true" outlineLevel="0" collapsed="false">
      <c r="A199" s="145" t="s">
        <v>364</v>
      </c>
      <c r="B199" s="146" t="s">
        <v>137</v>
      </c>
      <c r="C199" s="146" t="s">
        <v>258</v>
      </c>
      <c r="D199" s="146" t="s">
        <v>217</v>
      </c>
      <c r="E199" s="146" t="s">
        <v>306</v>
      </c>
      <c r="F199" s="146" t="s">
        <v>220</v>
      </c>
      <c r="G199" s="147" t="n">
        <f aca="false">G200</f>
        <v>350</v>
      </c>
      <c r="H199" s="141"/>
      <c r="I199" s="142"/>
      <c r="J199" s="143"/>
    </row>
    <row r="200" s="121" customFormat="true" ht="27.75" hidden="false" customHeight="true" outlineLevel="0" collapsed="false">
      <c r="A200" s="145" t="s">
        <v>315</v>
      </c>
      <c r="B200" s="146" t="s">
        <v>137</v>
      </c>
      <c r="C200" s="146" t="s">
        <v>258</v>
      </c>
      <c r="D200" s="146" t="s">
        <v>217</v>
      </c>
      <c r="E200" s="146" t="s">
        <v>316</v>
      </c>
      <c r="F200" s="146" t="s">
        <v>220</v>
      </c>
      <c r="G200" s="147" t="n">
        <f aca="false">G201</f>
        <v>350</v>
      </c>
      <c r="H200" s="141"/>
      <c r="I200" s="142"/>
      <c r="J200" s="143"/>
    </row>
    <row r="201" s="121" customFormat="true" ht="27.75" hidden="false" customHeight="true" outlineLevel="0" collapsed="false">
      <c r="A201" s="145" t="s">
        <v>282</v>
      </c>
      <c r="B201" s="146" t="s">
        <v>137</v>
      </c>
      <c r="C201" s="146" t="s">
        <v>258</v>
      </c>
      <c r="D201" s="146" t="s">
        <v>217</v>
      </c>
      <c r="E201" s="146" t="s">
        <v>317</v>
      </c>
      <c r="F201" s="146" t="s">
        <v>220</v>
      </c>
      <c r="G201" s="147" t="n">
        <f aca="false">G202</f>
        <v>350</v>
      </c>
      <c r="H201" s="141"/>
      <c r="I201" s="142"/>
      <c r="J201" s="143"/>
    </row>
    <row r="202" s="121" customFormat="true" ht="30.75" hidden="false" customHeight="true" outlineLevel="0" collapsed="false">
      <c r="A202" s="145" t="s">
        <v>235</v>
      </c>
      <c r="B202" s="146" t="s">
        <v>137</v>
      </c>
      <c r="C202" s="146" t="s">
        <v>258</v>
      </c>
      <c r="D202" s="146" t="s">
        <v>217</v>
      </c>
      <c r="E202" s="146" t="s">
        <v>317</v>
      </c>
      <c r="F202" s="146" t="s">
        <v>236</v>
      </c>
      <c r="G202" s="147" t="n">
        <f aca="false">G203</f>
        <v>350</v>
      </c>
      <c r="H202" s="141"/>
      <c r="I202" s="142"/>
      <c r="J202" s="143"/>
    </row>
    <row r="203" s="121" customFormat="true" ht="27.75" hidden="false" customHeight="true" outlineLevel="0" collapsed="false">
      <c r="A203" s="145" t="s">
        <v>237</v>
      </c>
      <c r="B203" s="146" t="s">
        <v>137</v>
      </c>
      <c r="C203" s="146" t="s">
        <v>258</v>
      </c>
      <c r="D203" s="146" t="s">
        <v>217</v>
      </c>
      <c r="E203" s="146" t="s">
        <v>317</v>
      </c>
      <c r="F203" s="146" t="s">
        <v>238</v>
      </c>
      <c r="G203" s="147" t="n">
        <v>350</v>
      </c>
      <c r="H203" s="141"/>
      <c r="I203" s="142"/>
      <c r="J203" s="143"/>
    </row>
    <row r="204" customFormat="false" ht="15" hidden="false" customHeight="false" outlineLevel="0" collapsed="false">
      <c r="A204" s="145" t="s">
        <v>386</v>
      </c>
      <c r="B204" s="146" t="s">
        <v>137</v>
      </c>
      <c r="C204" s="146" t="s">
        <v>258</v>
      </c>
      <c r="D204" s="146" t="s">
        <v>327</v>
      </c>
      <c r="E204" s="146" t="s">
        <v>219</v>
      </c>
      <c r="F204" s="146" t="s">
        <v>220</v>
      </c>
      <c r="G204" s="147" t="n">
        <f aca="false">G205+G213+G218</f>
        <v>1270.2</v>
      </c>
      <c r="H204" s="141" t="e">
        <f aca="false">H218+#REF!+H205</f>
        <v>#REF!</v>
      </c>
      <c r="I204" s="142" t="e">
        <f aca="false">I218+#REF!+I205</f>
        <v>#REF!</v>
      </c>
      <c r="J204" s="143" t="e">
        <f aca="false">J218+#REF!+J205</f>
        <v>#REF!</v>
      </c>
    </row>
    <row r="205" s="121" customFormat="true" ht="51" hidden="false" customHeight="true" outlineLevel="0" collapsed="false">
      <c r="A205" s="145" t="s">
        <v>387</v>
      </c>
      <c r="B205" s="146" t="s">
        <v>137</v>
      </c>
      <c r="C205" s="146" t="s">
        <v>258</v>
      </c>
      <c r="D205" s="146" t="s">
        <v>327</v>
      </c>
      <c r="E205" s="146" t="s">
        <v>297</v>
      </c>
      <c r="F205" s="146" t="s">
        <v>220</v>
      </c>
      <c r="G205" s="147" t="n">
        <f aca="false">G208</f>
        <v>670.2</v>
      </c>
      <c r="H205" s="141" t="n">
        <f aca="false">H208</f>
        <v>3000000</v>
      </c>
      <c r="I205" s="142" t="n">
        <f aca="false">I208</f>
        <v>0</v>
      </c>
      <c r="J205" s="143" t="n">
        <f aca="false">J208</f>
        <v>500000</v>
      </c>
    </row>
    <row r="206" s="121" customFormat="true" ht="67.5" hidden="false" customHeight="true" outlineLevel="0" collapsed="false">
      <c r="A206" s="145" t="s">
        <v>388</v>
      </c>
      <c r="B206" s="146" t="s">
        <v>137</v>
      </c>
      <c r="C206" s="146" t="s">
        <v>258</v>
      </c>
      <c r="D206" s="146" t="s">
        <v>327</v>
      </c>
      <c r="E206" s="146" t="s">
        <v>389</v>
      </c>
      <c r="F206" s="146" t="s">
        <v>220</v>
      </c>
      <c r="G206" s="147" t="n">
        <f aca="false">G207</f>
        <v>670.2</v>
      </c>
      <c r="H206" s="141"/>
      <c r="I206" s="142"/>
      <c r="J206" s="143"/>
    </row>
    <row r="207" s="121" customFormat="true" ht="30.75" hidden="false" customHeight="true" outlineLevel="0" collapsed="false">
      <c r="A207" s="145" t="s">
        <v>282</v>
      </c>
      <c r="B207" s="146" t="s">
        <v>137</v>
      </c>
      <c r="C207" s="146" t="s">
        <v>258</v>
      </c>
      <c r="D207" s="146" t="s">
        <v>327</v>
      </c>
      <c r="E207" s="146" t="s">
        <v>390</v>
      </c>
      <c r="F207" s="146" t="s">
        <v>220</v>
      </c>
      <c r="G207" s="147" t="n">
        <f aca="false">G208</f>
        <v>670.2</v>
      </c>
      <c r="H207" s="141"/>
      <c r="I207" s="142"/>
      <c r="J207" s="143"/>
    </row>
    <row r="208" s="121" customFormat="true" ht="28.5" hidden="false" customHeight="true" outlineLevel="0" collapsed="false">
      <c r="A208" s="145" t="s">
        <v>382</v>
      </c>
      <c r="B208" s="146" t="s">
        <v>137</v>
      </c>
      <c r="C208" s="146" t="s">
        <v>258</v>
      </c>
      <c r="D208" s="146" t="s">
        <v>327</v>
      </c>
      <c r="E208" s="146" t="s">
        <v>390</v>
      </c>
      <c r="F208" s="146" t="s">
        <v>383</v>
      </c>
      <c r="G208" s="147" t="n">
        <f aca="false">G209</f>
        <v>670.2</v>
      </c>
      <c r="H208" s="141" t="n">
        <f aca="false">H209</f>
        <v>3000000</v>
      </c>
      <c r="I208" s="142" t="n">
        <f aca="false">I209</f>
        <v>0</v>
      </c>
      <c r="J208" s="143" t="n">
        <f aca="false">J209</f>
        <v>500000</v>
      </c>
    </row>
    <row r="209" s="121" customFormat="true" ht="14.25" hidden="false" customHeight="true" outlineLevel="0" collapsed="false">
      <c r="A209" s="145" t="s">
        <v>384</v>
      </c>
      <c r="B209" s="146" t="s">
        <v>137</v>
      </c>
      <c r="C209" s="146" t="s">
        <v>258</v>
      </c>
      <c r="D209" s="146" t="s">
        <v>327</v>
      </c>
      <c r="E209" s="146" t="s">
        <v>390</v>
      </c>
      <c r="F209" s="146" t="s">
        <v>385</v>
      </c>
      <c r="G209" s="147" t="n">
        <v>670.2</v>
      </c>
      <c r="H209" s="141" t="n">
        <f aca="false">1000000+2000000</f>
        <v>3000000</v>
      </c>
      <c r="I209" s="142" t="n">
        <v>0</v>
      </c>
      <c r="J209" s="143" t="n">
        <v>500000</v>
      </c>
    </row>
    <row r="210" s="121" customFormat="true" ht="27" hidden="true" customHeight="true" outlineLevel="0" collapsed="false">
      <c r="A210" s="145" t="s">
        <v>391</v>
      </c>
      <c r="B210" s="146" t="s">
        <v>137</v>
      </c>
      <c r="C210" s="146" t="s">
        <v>258</v>
      </c>
      <c r="D210" s="146" t="s">
        <v>327</v>
      </c>
      <c r="E210" s="146" t="s">
        <v>392</v>
      </c>
      <c r="F210" s="146" t="s">
        <v>220</v>
      </c>
      <c r="G210" s="147" t="n">
        <f aca="false">G211</f>
        <v>0</v>
      </c>
      <c r="H210" s="141"/>
      <c r="I210" s="142"/>
      <c r="J210" s="143"/>
    </row>
    <row r="211" s="121" customFormat="true" ht="27" hidden="true" customHeight="true" outlineLevel="0" collapsed="false">
      <c r="A211" s="145" t="s">
        <v>235</v>
      </c>
      <c r="B211" s="146" t="s">
        <v>137</v>
      </c>
      <c r="C211" s="146" t="s">
        <v>258</v>
      </c>
      <c r="D211" s="146" t="s">
        <v>327</v>
      </c>
      <c r="E211" s="146" t="s">
        <v>392</v>
      </c>
      <c r="F211" s="146" t="s">
        <v>236</v>
      </c>
      <c r="G211" s="147" t="n">
        <f aca="false">G212</f>
        <v>0</v>
      </c>
      <c r="H211" s="141"/>
      <c r="I211" s="142"/>
      <c r="J211" s="143"/>
    </row>
    <row r="212" s="121" customFormat="true" ht="30" hidden="true" customHeight="true" outlineLevel="0" collapsed="false">
      <c r="A212" s="145" t="s">
        <v>237</v>
      </c>
      <c r="B212" s="146" t="s">
        <v>137</v>
      </c>
      <c r="C212" s="146" t="s">
        <v>258</v>
      </c>
      <c r="D212" s="146" t="s">
        <v>327</v>
      </c>
      <c r="E212" s="146" t="s">
        <v>392</v>
      </c>
      <c r="F212" s="146" t="s">
        <v>238</v>
      </c>
      <c r="G212" s="147" t="n">
        <v>0</v>
      </c>
      <c r="H212" s="141"/>
      <c r="I212" s="142"/>
      <c r="J212" s="143"/>
    </row>
    <row r="213" s="121" customFormat="true" ht="30" hidden="false" customHeight="true" outlineLevel="0" collapsed="false">
      <c r="A213" s="145" t="s">
        <v>364</v>
      </c>
      <c r="B213" s="146" t="s">
        <v>137</v>
      </c>
      <c r="C213" s="146" t="s">
        <v>258</v>
      </c>
      <c r="D213" s="146" t="s">
        <v>327</v>
      </c>
      <c r="E213" s="146" t="s">
        <v>306</v>
      </c>
      <c r="F213" s="146" t="s">
        <v>220</v>
      </c>
      <c r="G213" s="147" t="n">
        <f aca="false">G214</f>
        <v>100</v>
      </c>
      <c r="H213" s="141"/>
      <c r="I213" s="142"/>
      <c r="J213" s="143"/>
    </row>
    <row r="214" s="121" customFormat="true" ht="18" hidden="false" customHeight="true" outlineLevel="0" collapsed="false">
      <c r="A214" s="145" t="s">
        <v>315</v>
      </c>
      <c r="B214" s="146" t="s">
        <v>137</v>
      </c>
      <c r="C214" s="146" t="s">
        <v>258</v>
      </c>
      <c r="D214" s="146" t="s">
        <v>327</v>
      </c>
      <c r="E214" s="146" t="s">
        <v>316</v>
      </c>
      <c r="F214" s="146" t="s">
        <v>220</v>
      </c>
      <c r="G214" s="147" t="n">
        <f aca="false">G215</f>
        <v>100</v>
      </c>
      <c r="H214" s="141"/>
      <c r="I214" s="142"/>
      <c r="J214" s="143"/>
    </row>
    <row r="215" s="121" customFormat="true" ht="16.5" hidden="false" customHeight="true" outlineLevel="0" collapsed="false">
      <c r="A215" s="145" t="s">
        <v>282</v>
      </c>
      <c r="B215" s="146" t="s">
        <v>137</v>
      </c>
      <c r="C215" s="146" t="s">
        <v>258</v>
      </c>
      <c r="D215" s="146" t="s">
        <v>327</v>
      </c>
      <c r="E215" s="146" t="s">
        <v>317</v>
      </c>
      <c r="F215" s="146" t="s">
        <v>220</v>
      </c>
      <c r="G215" s="147" t="n">
        <f aca="false">G216</f>
        <v>100</v>
      </c>
      <c r="H215" s="141"/>
      <c r="I215" s="142"/>
      <c r="J215" s="143"/>
    </row>
    <row r="216" s="121" customFormat="true" ht="27" hidden="false" customHeight="true" outlineLevel="0" collapsed="false">
      <c r="A216" s="145" t="s">
        <v>235</v>
      </c>
      <c r="B216" s="146" t="s">
        <v>137</v>
      </c>
      <c r="C216" s="146" t="s">
        <v>258</v>
      </c>
      <c r="D216" s="146" t="s">
        <v>327</v>
      </c>
      <c r="E216" s="146" t="s">
        <v>317</v>
      </c>
      <c r="F216" s="146" t="s">
        <v>236</v>
      </c>
      <c r="G216" s="147" t="n">
        <f aca="false">G217</f>
        <v>100</v>
      </c>
      <c r="H216" s="141"/>
      <c r="I216" s="142"/>
      <c r="J216" s="143"/>
    </row>
    <row r="217" s="121" customFormat="true" ht="27" hidden="false" customHeight="true" outlineLevel="0" collapsed="false">
      <c r="A217" s="145" t="s">
        <v>237</v>
      </c>
      <c r="B217" s="146" t="s">
        <v>137</v>
      </c>
      <c r="C217" s="146" t="s">
        <v>258</v>
      </c>
      <c r="D217" s="146" t="s">
        <v>327</v>
      </c>
      <c r="E217" s="146" t="s">
        <v>317</v>
      </c>
      <c r="F217" s="146" t="s">
        <v>238</v>
      </c>
      <c r="G217" s="147" t="n">
        <f aca="false">306-206</f>
        <v>100</v>
      </c>
      <c r="H217" s="141"/>
      <c r="I217" s="142"/>
      <c r="J217" s="143"/>
    </row>
    <row r="218" customFormat="false" ht="30.75" hidden="false" customHeight="true" outlineLevel="0" collapsed="false">
      <c r="A218" s="145" t="s">
        <v>393</v>
      </c>
      <c r="B218" s="146" t="s">
        <v>137</v>
      </c>
      <c r="C218" s="146" t="s">
        <v>258</v>
      </c>
      <c r="D218" s="146" t="s">
        <v>327</v>
      </c>
      <c r="E218" s="146" t="s">
        <v>394</v>
      </c>
      <c r="F218" s="146" t="s">
        <v>220</v>
      </c>
      <c r="G218" s="147" t="n">
        <f aca="false">G219</f>
        <v>500</v>
      </c>
      <c r="H218" s="141" t="n">
        <f aca="false">H219</f>
        <v>500000</v>
      </c>
      <c r="I218" s="142" t="n">
        <f aca="false">I219</f>
        <v>0</v>
      </c>
      <c r="J218" s="143" t="n">
        <f aca="false">J219</f>
        <v>0</v>
      </c>
    </row>
    <row r="219" customFormat="false" ht="29.25" hidden="false" customHeight="true" outlineLevel="0" collapsed="false">
      <c r="A219" s="145" t="s">
        <v>395</v>
      </c>
      <c r="B219" s="146" t="s">
        <v>137</v>
      </c>
      <c r="C219" s="146" t="s">
        <v>258</v>
      </c>
      <c r="D219" s="146" t="s">
        <v>327</v>
      </c>
      <c r="E219" s="146" t="s">
        <v>396</v>
      </c>
      <c r="F219" s="146" t="s">
        <v>220</v>
      </c>
      <c r="G219" s="147" t="n">
        <f aca="false">G220</f>
        <v>500</v>
      </c>
      <c r="H219" s="141" t="n">
        <f aca="false">H220</f>
        <v>500000</v>
      </c>
      <c r="I219" s="142" t="n">
        <f aca="false">I220</f>
        <v>0</v>
      </c>
      <c r="J219" s="143" t="n">
        <f aca="false">J220</f>
        <v>0</v>
      </c>
    </row>
    <row r="220" customFormat="false" ht="15" hidden="false" customHeight="false" outlineLevel="0" collapsed="false">
      <c r="A220" s="145" t="s">
        <v>239</v>
      </c>
      <c r="B220" s="146" t="s">
        <v>137</v>
      </c>
      <c r="C220" s="146" t="s">
        <v>258</v>
      </c>
      <c r="D220" s="146" t="s">
        <v>327</v>
      </c>
      <c r="E220" s="146" t="s">
        <v>396</v>
      </c>
      <c r="F220" s="146" t="s">
        <v>240</v>
      </c>
      <c r="G220" s="147" t="n">
        <f aca="false">G221</f>
        <v>500</v>
      </c>
      <c r="H220" s="141" t="n">
        <f aca="false">H221</f>
        <v>500000</v>
      </c>
      <c r="I220" s="142" t="n">
        <f aca="false">I221</f>
        <v>0</v>
      </c>
      <c r="J220" s="143" t="n">
        <f aca="false">J221</f>
        <v>0</v>
      </c>
    </row>
    <row r="221" customFormat="false" ht="27.75" hidden="false" customHeight="true" outlineLevel="0" collapsed="false">
      <c r="A221" s="145" t="s">
        <v>373</v>
      </c>
      <c r="B221" s="146" t="s">
        <v>137</v>
      </c>
      <c r="C221" s="146" t="s">
        <v>258</v>
      </c>
      <c r="D221" s="146" t="s">
        <v>327</v>
      </c>
      <c r="E221" s="146" t="s">
        <v>396</v>
      </c>
      <c r="F221" s="146" t="s">
        <v>374</v>
      </c>
      <c r="G221" s="147" t="n">
        <v>500</v>
      </c>
      <c r="H221" s="141" t="n">
        <v>500000</v>
      </c>
      <c r="I221" s="142" t="n">
        <v>0</v>
      </c>
      <c r="J221" s="143" t="n">
        <v>0</v>
      </c>
    </row>
    <row r="222" customFormat="false" ht="19.5" hidden="true" customHeight="true" outlineLevel="0" collapsed="false">
      <c r="A222" s="145" t="s">
        <v>268</v>
      </c>
      <c r="B222" s="146" t="s">
        <v>137</v>
      </c>
      <c r="C222" s="146" t="s">
        <v>258</v>
      </c>
      <c r="D222" s="146" t="s">
        <v>327</v>
      </c>
      <c r="E222" s="146" t="s">
        <v>310</v>
      </c>
      <c r="F222" s="146" t="s">
        <v>220</v>
      </c>
      <c r="G222" s="147" t="n">
        <f aca="false">G223</f>
        <v>0</v>
      </c>
      <c r="H222" s="141"/>
      <c r="I222" s="142"/>
      <c r="J222" s="143"/>
    </row>
    <row r="223" customFormat="false" ht="18" hidden="true" customHeight="true" outlineLevel="0" collapsed="false">
      <c r="A223" s="145" t="s">
        <v>311</v>
      </c>
      <c r="B223" s="146" t="s">
        <v>137</v>
      </c>
      <c r="C223" s="146" t="s">
        <v>258</v>
      </c>
      <c r="D223" s="146" t="s">
        <v>327</v>
      </c>
      <c r="E223" s="146" t="s">
        <v>312</v>
      </c>
      <c r="F223" s="146" t="s">
        <v>220</v>
      </c>
      <c r="G223" s="147" t="n">
        <f aca="false">G224</f>
        <v>0</v>
      </c>
      <c r="H223" s="141"/>
      <c r="I223" s="142"/>
      <c r="J223" s="143"/>
    </row>
    <row r="224" customFormat="false" ht="27.75" hidden="true" customHeight="true" outlineLevel="0" collapsed="false">
      <c r="A224" s="145" t="s">
        <v>237</v>
      </c>
      <c r="B224" s="146" t="s">
        <v>137</v>
      </c>
      <c r="C224" s="146" t="s">
        <v>258</v>
      </c>
      <c r="D224" s="146" t="s">
        <v>327</v>
      </c>
      <c r="E224" s="146" t="s">
        <v>312</v>
      </c>
      <c r="F224" s="146" t="s">
        <v>238</v>
      </c>
      <c r="G224" s="147" t="n">
        <v>0</v>
      </c>
      <c r="H224" s="141"/>
      <c r="I224" s="142"/>
      <c r="J224" s="143"/>
    </row>
    <row r="225" s="121" customFormat="true" ht="15" hidden="false" customHeight="false" outlineLevel="0" collapsed="false">
      <c r="A225" s="145" t="s">
        <v>397</v>
      </c>
      <c r="B225" s="146" t="s">
        <v>137</v>
      </c>
      <c r="C225" s="146" t="s">
        <v>258</v>
      </c>
      <c r="D225" s="146" t="s">
        <v>329</v>
      </c>
      <c r="E225" s="146" t="s">
        <v>219</v>
      </c>
      <c r="F225" s="146" t="s">
        <v>220</v>
      </c>
      <c r="G225" s="147" t="n">
        <f aca="false">G226</f>
        <v>4632.3</v>
      </c>
      <c r="H225" s="141" t="n">
        <f aca="false">H226</f>
        <v>2175600</v>
      </c>
      <c r="I225" s="142" t="n">
        <f aca="false">I226</f>
        <v>0</v>
      </c>
      <c r="J225" s="143" t="n">
        <f aca="false">J226</f>
        <v>836100</v>
      </c>
    </row>
    <row r="226" s="121" customFormat="true" ht="26.25" hidden="false" customHeight="false" outlineLevel="0" collapsed="false">
      <c r="A226" s="145" t="s">
        <v>398</v>
      </c>
      <c r="B226" s="146" t="s">
        <v>137</v>
      </c>
      <c r="C226" s="146" t="s">
        <v>258</v>
      </c>
      <c r="D226" s="146" t="s">
        <v>329</v>
      </c>
      <c r="E226" s="146" t="s">
        <v>399</v>
      </c>
      <c r="F226" s="146" t="s">
        <v>220</v>
      </c>
      <c r="G226" s="147" t="n">
        <f aca="false">G227+G231+G235+G239+G243+G247</f>
        <v>4632.3</v>
      </c>
      <c r="H226" s="141" t="n">
        <f aca="false">H229</f>
        <v>2175600</v>
      </c>
      <c r="I226" s="142" t="n">
        <f aca="false">I229</f>
        <v>0</v>
      </c>
      <c r="J226" s="143" t="n">
        <f aca="false">J229</f>
        <v>836100</v>
      </c>
    </row>
    <row r="227" s="121" customFormat="true" ht="39" hidden="false" customHeight="false" outlineLevel="0" collapsed="false">
      <c r="A227" s="145" t="s">
        <v>400</v>
      </c>
      <c r="B227" s="146" t="s">
        <v>137</v>
      </c>
      <c r="C227" s="146" t="s">
        <v>258</v>
      </c>
      <c r="D227" s="146" t="s">
        <v>329</v>
      </c>
      <c r="E227" s="146" t="s">
        <v>401</v>
      </c>
      <c r="F227" s="146" t="s">
        <v>220</v>
      </c>
      <c r="G227" s="147" t="n">
        <f aca="false">G228</f>
        <v>200</v>
      </c>
      <c r="H227" s="141"/>
      <c r="I227" s="142"/>
      <c r="J227" s="143"/>
    </row>
    <row r="228" s="121" customFormat="true" ht="15" hidden="false" customHeight="false" outlineLevel="0" collapsed="false">
      <c r="A228" s="145" t="s">
        <v>282</v>
      </c>
      <c r="B228" s="146" t="s">
        <v>137</v>
      </c>
      <c r="C228" s="146" t="s">
        <v>258</v>
      </c>
      <c r="D228" s="146" t="s">
        <v>329</v>
      </c>
      <c r="E228" s="146" t="s">
        <v>402</v>
      </c>
      <c r="F228" s="146" t="s">
        <v>220</v>
      </c>
      <c r="G228" s="147" t="n">
        <f aca="false">G229</f>
        <v>200</v>
      </c>
      <c r="H228" s="141"/>
      <c r="I228" s="142"/>
      <c r="J228" s="143"/>
    </row>
    <row r="229" s="121" customFormat="true" ht="26.25" hidden="false" customHeight="false" outlineLevel="0" collapsed="false">
      <c r="A229" s="145" t="s">
        <v>235</v>
      </c>
      <c r="B229" s="146" t="s">
        <v>137</v>
      </c>
      <c r="C229" s="146" t="s">
        <v>258</v>
      </c>
      <c r="D229" s="146" t="s">
        <v>329</v>
      </c>
      <c r="E229" s="146" t="s">
        <v>402</v>
      </c>
      <c r="F229" s="146" t="s">
        <v>236</v>
      </c>
      <c r="G229" s="147" t="n">
        <f aca="false">G230</f>
        <v>200</v>
      </c>
      <c r="H229" s="141" t="n">
        <f aca="false">H230</f>
        <v>2175600</v>
      </c>
      <c r="I229" s="142" t="n">
        <f aca="false">I230</f>
        <v>0</v>
      </c>
      <c r="J229" s="143" t="n">
        <v>836100</v>
      </c>
    </row>
    <row r="230" s="151" customFormat="true" ht="26.25" hidden="false" customHeight="false" outlineLevel="0" collapsed="false">
      <c r="A230" s="145" t="s">
        <v>237</v>
      </c>
      <c r="B230" s="146" t="s">
        <v>137</v>
      </c>
      <c r="C230" s="146" t="s">
        <v>258</v>
      </c>
      <c r="D230" s="146" t="s">
        <v>329</v>
      </c>
      <c r="E230" s="146" t="s">
        <v>402</v>
      </c>
      <c r="F230" s="146" t="s">
        <v>238</v>
      </c>
      <c r="G230" s="147" t="n">
        <v>200</v>
      </c>
      <c r="H230" s="141" t="n">
        <f aca="false">675600+1500000</f>
        <v>2175600</v>
      </c>
      <c r="I230" s="142" t="n">
        <v>0</v>
      </c>
      <c r="J230" s="143" t="n">
        <v>0</v>
      </c>
    </row>
    <row r="231" s="151" customFormat="true" ht="51.75" hidden="false" customHeight="false" outlineLevel="0" collapsed="false">
      <c r="A231" s="145" t="s">
        <v>403</v>
      </c>
      <c r="B231" s="146" t="s">
        <v>137</v>
      </c>
      <c r="C231" s="146" t="s">
        <v>258</v>
      </c>
      <c r="D231" s="146" t="s">
        <v>329</v>
      </c>
      <c r="E231" s="146" t="s">
        <v>404</v>
      </c>
      <c r="F231" s="146" t="s">
        <v>220</v>
      </c>
      <c r="G231" s="147" t="n">
        <f aca="false">G233</f>
        <v>1979.1</v>
      </c>
      <c r="H231" s="141"/>
      <c r="I231" s="142"/>
      <c r="J231" s="143"/>
    </row>
    <row r="232" s="151" customFormat="true" ht="15" hidden="false" customHeight="false" outlineLevel="0" collapsed="false">
      <c r="A232" s="145" t="s">
        <v>282</v>
      </c>
      <c r="B232" s="146" t="s">
        <v>137</v>
      </c>
      <c r="C232" s="146" t="s">
        <v>258</v>
      </c>
      <c r="D232" s="146" t="s">
        <v>329</v>
      </c>
      <c r="E232" s="146" t="s">
        <v>405</v>
      </c>
      <c r="F232" s="146" t="s">
        <v>220</v>
      </c>
      <c r="G232" s="147" t="n">
        <f aca="false">G233</f>
        <v>1979.1</v>
      </c>
      <c r="H232" s="141"/>
      <c r="I232" s="142"/>
      <c r="J232" s="143"/>
    </row>
    <row r="233" s="151" customFormat="true" ht="26.25" hidden="false" customHeight="false" outlineLevel="0" collapsed="false">
      <c r="A233" s="145" t="s">
        <v>235</v>
      </c>
      <c r="B233" s="146" t="s">
        <v>137</v>
      </c>
      <c r="C233" s="146" t="s">
        <v>258</v>
      </c>
      <c r="D233" s="146" t="s">
        <v>329</v>
      </c>
      <c r="E233" s="146" t="s">
        <v>405</v>
      </c>
      <c r="F233" s="146" t="s">
        <v>236</v>
      </c>
      <c r="G233" s="147" t="n">
        <f aca="false">G234</f>
        <v>1979.1</v>
      </c>
      <c r="H233" s="141"/>
      <c r="I233" s="142"/>
      <c r="J233" s="143"/>
    </row>
    <row r="234" s="151" customFormat="true" ht="26.25" hidden="false" customHeight="false" outlineLevel="0" collapsed="false">
      <c r="A234" s="145" t="s">
        <v>237</v>
      </c>
      <c r="B234" s="146" t="s">
        <v>137</v>
      </c>
      <c r="C234" s="146" t="s">
        <v>258</v>
      </c>
      <c r="D234" s="146" t="s">
        <v>329</v>
      </c>
      <c r="E234" s="146" t="s">
        <v>405</v>
      </c>
      <c r="F234" s="146" t="s">
        <v>238</v>
      </c>
      <c r="G234" s="147" t="n">
        <f aca="false">899.7+1079.4</f>
        <v>1979.1</v>
      </c>
      <c r="H234" s="141"/>
      <c r="I234" s="142"/>
      <c r="J234" s="143"/>
    </row>
    <row r="235" s="151" customFormat="true" ht="26.25" hidden="false" customHeight="false" outlineLevel="0" collapsed="false">
      <c r="A235" s="145" t="s">
        <v>406</v>
      </c>
      <c r="B235" s="146" t="s">
        <v>137</v>
      </c>
      <c r="C235" s="146" t="s">
        <v>258</v>
      </c>
      <c r="D235" s="146" t="s">
        <v>329</v>
      </c>
      <c r="E235" s="146" t="s">
        <v>407</v>
      </c>
      <c r="F235" s="146" t="s">
        <v>220</v>
      </c>
      <c r="G235" s="147" t="n">
        <f aca="false">G237</f>
        <v>1953.2</v>
      </c>
      <c r="H235" s="141"/>
      <c r="I235" s="142"/>
      <c r="J235" s="143"/>
    </row>
    <row r="236" s="151" customFormat="true" ht="15" hidden="false" customHeight="false" outlineLevel="0" collapsed="false">
      <c r="A236" s="145" t="s">
        <v>282</v>
      </c>
      <c r="B236" s="146" t="s">
        <v>137</v>
      </c>
      <c r="C236" s="146" t="s">
        <v>258</v>
      </c>
      <c r="D236" s="146" t="s">
        <v>329</v>
      </c>
      <c r="E236" s="146" t="s">
        <v>408</v>
      </c>
      <c r="F236" s="146" t="s">
        <v>220</v>
      </c>
      <c r="G236" s="147" t="n">
        <f aca="false">G237</f>
        <v>1953.2</v>
      </c>
      <c r="H236" s="141"/>
      <c r="I236" s="142"/>
      <c r="J236" s="143"/>
    </row>
    <row r="237" s="151" customFormat="true" ht="26.25" hidden="false" customHeight="false" outlineLevel="0" collapsed="false">
      <c r="A237" s="145" t="s">
        <v>235</v>
      </c>
      <c r="B237" s="146" t="s">
        <v>137</v>
      </c>
      <c r="C237" s="146" t="s">
        <v>258</v>
      </c>
      <c r="D237" s="146" t="s">
        <v>329</v>
      </c>
      <c r="E237" s="146" t="s">
        <v>408</v>
      </c>
      <c r="F237" s="146" t="s">
        <v>236</v>
      </c>
      <c r="G237" s="147" t="n">
        <f aca="false">G238</f>
        <v>1953.2</v>
      </c>
      <c r="H237" s="141"/>
      <c r="I237" s="142"/>
      <c r="J237" s="143"/>
    </row>
    <row r="238" s="151" customFormat="true" ht="26.25" hidden="false" customHeight="false" outlineLevel="0" collapsed="false">
      <c r="A238" s="145" t="s">
        <v>237</v>
      </c>
      <c r="B238" s="146" t="s">
        <v>137</v>
      </c>
      <c r="C238" s="146" t="s">
        <v>258</v>
      </c>
      <c r="D238" s="146" t="s">
        <v>329</v>
      </c>
      <c r="E238" s="146" t="s">
        <v>408</v>
      </c>
      <c r="F238" s="146" t="s">
        <v>238</v>
      </c>
      <c r="G238" s="147" t="n">
        <f aca="false">873.9+1079.3</f>
        <v>1953.2</v>
      </c>
      <c r="H238" s="141"/>
      <c r="I238" s="142"/>
      <c r="J238" s="143"/>
    </row>
    <row r="239" s="151" customFormat="true" ht="39" hidden="false" customHeight="false" outlineLevel="0" collapsed="false">
      <c r="A239" s="145" t="s">
        <v>409</v>
      </c>
      <c r="B239" s="146" t="s">
        <v>137</v>
      </c>
      <c r="C239" s="146" t="s">
        <v>258</v>
      </c>
      <c r="D239" s="146" t="s">
        <v>329</v>
      </c>
      <c r="E239" s="146" t="s">
        <v>410</v>
      </c>
      <c r="F239" s="146" t="s">
        <v>220</v>
      </c>
      <c r="G239" s="147" t="n">
        <f aca="false">G241</f>
        <v>400</v>
      </c>
      <c r="H239" s="141"/>
      <c r="I239" s="142"/>
      <c r="J239" s="143"/>
    </row>
    <row r="240" s="151" customFormat="true" ht="15" hidden="false" customHeight="false" outlineLevel="0" collapsed="false">
      <c r="A240" s="145" t="s">
        <v>282</v>
      </c>
      <c r="B240" s="146" t="s">
        <v>137</v>
      </c>
      <c r="C240" s="146" t="s">
        <v>258</v>
      </c>
      <c r="D240" s="146" t="s">
        <v>329</v>
      </c>
      <c r="E240" s="146" t="s">
        <v>411</v>
      </c>
      <c r="F240" s="146" t="s">
        <v>220</v>
      </c>
      <c r="G240" s="147" t="n">
        <f aca="false">G241</f>
        <v>400</v>
      </c>
      <c r="H240" s="141"/>
      <c r="I240" s="142"/>
      <c r="J240" s="143"/>
    </row>
    <row r="241" s="151" customFormat="true" ht="26.25" hidden="false" customHeight="false" outlineLevel="0" collapsed="false">
      <c r="A241" s="145" t="s">
        <v>235</v>
      </c>
      <c r="B241" s="146" t="s">
        <v>137</v>
      </c>
      <c r="C241" s="146" t="s">
        <v>258</v>
      </c>
      <c r="D241" s="146" t="s">
        <v>329</v>
      </c>
      <c r="E241" s="146" t="s">
        <v>411</v>
      </c>
      <c r="F241" s="146" t="s">
        <v>236</v>
      </c>
      <c r="G241" s="147" t="n">
        <f aca="false">G242</f>
        <v>400</v>
      </c>
      <c r="H241" s="141"/>
      <c r="I241" s="142"/>
      <c r="J241" s="143"/>
    </row>
    <row r="242" s="151" customFormat="true" ht="26.25" hidden="false" customHeight="false" outlineLevel="0" collapsed="false">
      <c r="A242" s="145" t="s">
        <v>237</v>
      </c>
      <c r="B242" s="146" t="s">
        <v>137</v>
      </c>
      <c r="C242" s="146" t="s">
        <v>258</v>
      </c>
      <c r="D242" s="146" t="s">
        <v>329</v>
      </c>
      <c r="E242" s="146" t="s">
        <v>411</v>
      </c>
      <c r="F242" s="146" t="s">
        <v>238</v>
      </c>
      <c r="G242" s="147" t="n">
        <v>400</v>
      </c>
      <c r="H242" s="141"/>
      <c r="I242" s="142"/>
      <c r="J242" s="143"/>
    </row>
    <row r="243" s="151" customFormat="true" ht="26.25" hidden="false" customHeight="false" outlineLevel="0" collapsed="false">
      <c r="A243" s="145" t="s">
        <v>412</v>
      </c>
      <c r="B243" s="146" t="s">
        <v>137</v>
      </c>
      <c r="C243" s="146" t="s">
        <v>258</v>
      </c>
      <c r="D243" s="146" t="s">
        <v>329</v>
      </c>
      <c r="E243" s="146" t="s">
        <v>413</v>
      </c>
      <c r="F243" s="146" t="s">
        <v>220</v>
      </c>
      <c r="G243" s="147" t="n">
        <f aca="false">G245</f>
        <v>50</v>
      </c>
      <c r="H243" s="141"/>
      <c r="I243" s="142"/>
      <c r="J243" s="143"/>
    </row>
    <row r="244" s="151" customFormat="true" ht="15" hidden="false" customHeight="false" outlineLevel="0" collapsed="false">
      <c r="A244" s="145" t="s">
        <v>282</v>
      </c>
      <c r="B244" s="146" t="s">
        <v>137</v>
      </c>
      <c r="C244" s="146" t="s">
        <v>258</v>
      </c>
      <c r="D244" s="146" t="s">
        <v>329</v>
      </c>
      <c r="E244" s="146" t="s">
        <v>414</v>
      </c>
      <c r="F244" s="146" t="s">
        <v>220</v>
      </c>
      <c r="G244" s="147" t="n">
        <f aca="false">G245</f>
        <v>50</v>
      </c>
      <c r="H244" s="141"/>
      <c r="I244" s="142"/>
      <c r="J244" s="143"/>
    </row>
    <row r="245" s="151" customFormat="true" ht="26.25" hidden="false" customHeight="false" outlineLevel="0" collapsed="false">
      <c r="A245" s="145" t="s">
        <v>235</v>
      </c>
      <c r="B245" s="146" t="s">
        <v>137</v>
      </c>
      <c r="C245" s="146" t="s">
        <v>258</v>
      </c>
      <c r="D245" s="146" t="s">
        <v>329</v>
      </c>
      <c r="E245" s="146" t="s">
        <v>414</v>
      </c>
      <c r="F245" s="146" t="s">
        <v>236</v>
      </c>
      <c r="G245" s="147" t="n">
        <f aca="false">G246</f>
        <v>50</v>
      </c>
      <c r="H245" s="141"/>
      <c r="I245" s="142"/>
      <c r="J245" s="143"/>
    </row>
    <row r="246" s="151" customFormat="true" ht="26.25" hidden="false" customHeight="false" outlineLevel="0" collapsed="false">
      <c r="A246" s="145" t="s">
        <v>237</v>
      </c>
      <c r="B246" s="146" t="s">
        <v>137</v>
      </c>
      <c r="C246" s="146" t="s">
        <v>258</v>
      </c>
      <c r="D246" s="146" t="s">
        <v>329</v>
      </c>
      <c r="E246" s="146" t="s">
        <v>414</v>
      </c>
      <c r="F246" s="146" t="s">
        <v>238</v>
      </c>
      <c r="G246" s="147" t="n">
        <v>50</v>
      </c>
      <c r="H246" s="141"/>
      <c r="I246" s="142"/>
      <c r="J246" s="143"/>
    </row>
    <row r="247" s="151" customFormat="true" ht="26.25" hidden="false" customHeight="false" outlineLevel="0" collapsed="false">
      <c r="A247" s="145" t="s">
        <v>415</v>
      </c>
      <c r="B247" s="146" t="s">
        <v>137</v>
      </c>
      <c r="C247" s="146" t="s">
        <v>258</v>
      </c>
      <c r="D247" s="146" t="s">
        <v>329</v>
      </c>
      <c r="E247" s="146" t="s">
        <v>416</v>
      </c>
      <c r="F247" s="146" t="s">
        <v>220</v>
      </c>
      <c r="G247" s="147" t="n">
        <f aca="false">G249</f>
        <v>50</v>
      </c>
      <c r="H247" s="141"/>
      <c r="I247" s="142"/>
      <c r="J247" s="143"/>
    </row>
    <row r="248" s="151" customFormat="true" ht="15" hidden="false" customHeight="false" outlineLevel="0" collapsed="false">
      <c r="A248" s="145" t="s">
        <v>282</v>
      </c>
      <c r="B248" s="146" t="s">
        <v>137</v>
      </c>
      <c r="C248" s="146" t="s">
        <v>258</v>
      </c>
      <c r="D248" s="146" t="s">
        <v>329</v>
      </c>
      <c r="E248" s="146" t="s">
        <v>417</v>
      </c>
      <c r="F248" s="146" t="s">
        <v>220</v>
      </c>
      <c r="G248" s="147" t="n">
        <f aca="false">G249</f>
        <v>50</v>
      </c>
      <c r="H248" s="141"/>
      <c r="I248" s="142"/>
      <c r="J248" s="143"/>
    </row>
    <row r="249" s="151" customFormat="true" ht="26.25" hidden="false" customHeight="false" outlineLevel="0" collapsed="false">
      <c r="A249" s="145" t="s">
        <v>235</v>
      </c>
      <c r="B249" s="146" t="s">
        <v>137</v>
      </c>
      <c r="C249" s="146" t="s">
        <v>258</v>
      </c>
      <c r="D249" s="146" t="s">
        <v>329</v>
      </c>
      <c r="E249" s="146" t="s">
        <v>417</v>
      </c>
      <c r="F249" s="146" t="s">
        <v>236</v>
      </c>
      <c r="G249" s="147" t="n">
        <f aca="false">G250</f>
        <v>50</v>
      </c>
      <c r="H249" s="141"/>
      <c r="I249" s="142"/>
      <c r="J249" s="143"/>
    </row>
    <row r="250" s="151" customFormat="true" ht="26.25" hidden="false" customHeight="false" outlineLevel="0" collapsed="false">
      <c r="A250" s="145" t="s">
        <v>237</v>
      </c>
      <c r="B250" s="146" t="s">
        <v>137</v>
      </c>
      <c r="C250" s="146" t="s">
        <v>258</v>
      </c>
      <c r="D250" s="146" t="s">
        <v>329</v>
      </c>
      <c r="E250" s="146" t="s">
        <v>417</v>
      </c>
      <c r="F250" s="146" t="s">
        <v>238</v>
      </c>
      <c r="G250" s="147" t="n">
        <v>50</v>
      </c>
      <c r="H250" s="141"/>
      <c r="I250" s="142"/>
      <c r="J250" s="143"/>
    </row>
    <row r="251" s="121" customFormat="true" ht="15" hidden="false" customHeight="false" outlineLevel="0" collapsed="false">
      <c r="A251" s="73" t="s">
        <v>418</v>
      </c>
      <c r="B251" s="146" t="s">
        <v>137</v>
      </c>
      <c r="C251" s="146" t="s">
        <v>419</v>
      </c>
      <c r="D251" s="146" t="s">
        <v>218</v>
      </c>
      <c r="E251" s="146" t="s">
        <v>219</v>
      </c>
      <c r="F251" s="146" t="s">
        <v>220</v>
      </c>
      <c r="G251" s="147" t="n">
        <f aca="false">G252+G272+G292</f>
        <v>39620.5</v>
      </c>
      <c r="H251" s="141" t="e">
        <f aca="false">H269+#REF!+H292</f>
        <v>#REF!</v>
      </c>
      <c r="I251" s="142" t="e">
        <f aca="false">I269+#REF!+I292</f>
        <v>#REF!</v>
      </c>
      <c r="J251" s="143" t="e">
        <f aca="false">J269+#REF!+J292</f>
        <v>#REF!</v>
      </c>
    </row>
    <row r="252" s="121" customFormat="true" ht="15" hidden="false" customHeight="false" outlineLevel="0" collapsed="false">
      <c r="A252" s="73" t="s">
        <v>420</v>
      </c>
      <c r="B252" s="146" t="s">
        <v>137</v>
      </c>
      <c r="C252" s="146" t="s">
        <v>419</v>
      </c>
      <c r="D252" s="146" t="s">
        <v>217</v>
      </c>
      <c r="E252" s="146" t="s">
        <v>219</v>
      </c>
      <c r="F252" s="146" t="s">
        <v>220</v>
      </c>
      <c r="G252" s="147" t="n">
        <f aca="false">G253+G258</f>
        <v>18840.9</v>
      </c>
      <c r="H252" s="141"/>
      <c r="I252" s="142"/>
      <c r="J252" s="143"/>
    </row>
    <row r="253" s="121" customFormat="true" ht="26.25" hidden="false" customHeight="false" outlineLevel="0" collapsed="false">
      <c r="A253" s="73" t="s">
        <v>421</v>
      </c>
      <c r="B253" s="146" t="s">
        <v>137</v>
      </c>
      <c r="C253" s="146" t="s">
        <v>419</v>
      </c>
      <c r="D253" s="146" t="s">
        <v>217</v>
      </c>
      <c r="E253" s="146" t="s">
        <v>422</v>
      </c>
      <c r="F253" s="146" t="s">
        <v>220</v>
      </c>
      <c r="G253" s="147" t="n">
        <f aca="false">G256</f>
        <v>63.1</v>
      </c>
      <c r="H253" s="141"/>
      <c r="I253" s="142"/>
      <c r="J253" s="143"/>
    </row>
    <row r="254" s="121" customFormat="true" ht="39" hidden="false" customHeight="false" outlineLevel="0" collapsed="false">
      <c r="A254" s="153" t="s">
        <v>423</v>
      </c>
      <c r="B254" s="154" t="s">
        <v>137</v>
      </c>
      <c r="C254" s="154" t="s">
        <v>419</v>
      </c>
      <c r="D254" s="154" t="s">
        <v>217</v>
      </c>
      <c r="E254" s="154" t="s">
        <v>424</v>
      </c>
      <c r="F254" s="154" t="s">
        <v>220</v>
      </c>
      <c r="G254" s="155" t="n">
        <f aca="false">G255</f>
        <v>63.1</v>
      </c>
      <c r="H254" s="141"/>
      <c r="I254" s="142"/>
      <c r="J254" s="143"/>
    </row>
    <row r="255" s="121" customFormat="true" ht="15" hidden="false" customHeight="false" outlineLevel="0" collapsed="false">
      <c r="A255" s="153" t="s">
        <v>282</v>
      </c>
      <c r="B255" s="154" t="s">
        <v>137</v>
      </c>
      <c r="C255" s="154" t="s">
        <v>419</v>
      </c>
      <c r="D255" s="154" t="s">
        <v>217</v>
      </c>
      <c r="E255" s="154" t="s">
        <v>425</v>
      </c>
      <c r="F255" s="154" t="s">
        <v>220</v>
      </c>
      <c r="G255" s="155" t="n">
        <f aca="false">G256</f>
        <v>63.1</v>
      </c>
      <c r="H255" s="141"/>
      <c r="I255" s="142"/>
      <c r="J255" s="143"/>
    </row>
    <row r="256" s="121" customFormat="true" ht="26.25" hidden="false" customHeight="false" outlineLevel="0" collapsed="false">
      <c r="A256" s="153" t="s">
        <v>426</v>
      </c>
      <c r="B256" s="154" t="s">
        <v>137</v>
      </c>
      <c r="C256" s="154" t="s">
        <v>419</v>
      </c>
      <c r="D256" s="154" t="s">
        <v>217</v>
      </c>
      <c r="E256" s="154" t="s">
        <v>425</v>
      </c>
      <c r="F256" s="154" t="s">
        <v>427</v>
      </c>
      <c r="G256" s="155" t="n">
        <f aca="false">G257</f>
        <v>63.1</v>
      </c>
      <c r="H256" s="141"/>
      <c r="I256" s="142"/>
      <c r="J256" s="143"/>
    </row>
    <row r="257" s="121" customFormat="true" ht="15" hidden="false" customHeight="false" outlineLevel="0" collapsed="false">
      <c r="A257" s="153" t="s">
        <v>428</v>
      </c>
      <c r="B257" s="154" t="s">
        <v>137</v>
      </c>
      <c r="C257" s="154" t="s">
        <v>419</v>
      </c>
      <c r="D257" s="154" t="s">
        <v>217</v>
      </c>
      <c r="E257" s="154" t="s">
        <v>425</v>
      </c>
      <c r="F257" s="154" t="s">
        <v>429</v>
      </c>
      <c r="G257" s="155" t="n">
        <v>63.1</v>
      </c>
      <c r="H257" s="141"/>
      <c r="I257" s="142"/>
      <c r="J257" s="143"/>
    </row>
    <row r="258" s="121" customFormat="true" ht="26.25" hidden="false" customHeight="false" outlineLevel="0" collapsed="false">
      <c r="A258" s="73" t="s">
        <v>430</v>
      </c>
      <c r="B258" s="146" t="s">
        <v>137</v>
      </c>
      <c r="C258" s="146" t="s">
        <v>419</v>
      </c>
      <c r="D258" s="146" t="s">
        <v>217</v>
      </c>
      <c r="E258" s="146" t="s">
        <v>431</v>
      </c>
      <c r="F258" s="146" t="s">
        <v>220</v>
      </c>
      <c r="G258" s="147" t="n">
        <f aca="false">G259</f>
        <v>18777.8</v>
      </c>
      <c r="H258" s="141"/>
      <c r="I258" s="142"/>
      <c r="J258" s="143"/>
    </row>
    <row r="259" s="121" customFormat="true" ht="39" hidden="false" customHeight="false" outlineLevel="0" collapsed="false">
      <c r="A259" s="73" t="s">
        <v>432</v>
      </c>
      <c r="B259" s="146" t="s">
        <v>137</v>
      </c>
      <c r="C259" s="146" t="s">
        <v>419</v>
      </c>
      <c r="D259" s="146" t="s">
        <v>217</v>
      </c>
      <c r="E259" s="146" t="s">
        <v>433</v>
      </c>
      <c r="F259" s="146" t="s">
        <v>220</v>
      </c>
      <c r="G259" s="147" t="n">
        <f aca="false">G260+G263+G266+G269</f>
        <v>18777.8</v>
      </c>
      <c r="H259" s="141"/>
      <c r="I259" s="142"/>
      <c r="J259" s="143"/>
    </row>
    <row r="260" s="121" customFormat="true" ht="26.25" hidden="false" customHeight="false" outlineLevel="0" collapsed="false">
      <c r="A260" s="73" t="s">
        <v>434</v>
      </c>
      <c r="B260" s="146" t="s">
        <v>137</v>
      </c>
      <c r="C260" s="146" t="s">
        <v>419</v>
      </c>
      <c r="D260" s="146" t="s">
        <v>217</v>
      </c>
      <c r="E260" s="146" t="s">
        <v>435</v>
      </c>
      <c r="F260" s="146" t="s">
        <v>220</v>
      </c>
      <c r="G260" s="147" t="n">
        <f aca="false">G261</f>
        <v>9505.8</v>
      </c>
      <c r="H260" s="141"/>
      <c r="I260" s="142"/>
      <c r="J260" s="143"/>
    </row>
    <row r="261" s="121" customFormat="true" ht="26.25" hidden="false" customHeight="false" outlineLevel="0" collapsed="false">
      <c r="A261" s="73" t="s">
        <v>426</v>
      </c>
      <c r="B261" s="146" t="s">
        <v>137</v>
      </c>
      <c r="C261" s="146" t="s">
        <v>419</v>
      </c>
      <c r="D261" s="146" t="s">
        <v>217</v>
      </c>
      <c r="E261" s="146" t="s">
        <v>435</v>
      </c>
      <c r="F261" s="146" t="s">
        <v>427</v>
      </c>
      <c r="G261" s="147" t="n">
        <f aca="false">G262</f>
        <v>9505.8</v>
      </c>
      <c r="H261" s="141"/>
      <c r="I261" s="142"/>
      <c r="J261" s="143"/>
    </row>
    <row r="262" s="121" customFormat="true" ht="15" hidden="false" customHeight="false" outlineLevel="0" collapsed="false">
      <c r="A262" s="73" t="s">
        <v>428</v>
      </c>
      <c r="B262" s="146" t="s">
        <v>137</v>
      </c>
      <c r="C262" s="146" t="s">
        <v>419</v>
      </c>
      <c r="D262" s="146" t="s">
        <v>217</v>
      </c>
      <c r="E262" s="146" t="s">
        <v>435</v>
      </c>
      <c r="F262" s="146" t="s">
        <v>429</v>
      </c>
      <c r="G262" s="147" t="n">
        <f aca="false">9568.9-63.1</f>
        <v>9505.8</v>
      </c>
      <c r="H262" s="141"/>
      <c r="I262" s="142"/>
      <c r="J262" s="143"/>
    </row>
    <row r="263" s="121" customFormat="true" ht="51.75" hidden="false" customHeight="false" outlineLevel="0" collapsed="false">
      <c r="A263" s="73" t="s">
        <v>436</v>
      </c>
      <c r="B263" s="146" t="s">
        <v>137</v>
      </c>
      <c r="C263" s="146" t="s">
        <v>419</v>
      </c>
      <c r="D263" s="146" t="s">
        <v>217</v>
      </c>
      <c r="E263" s="146" t="s">
        <v>437</v>
      </c>
      <c r="F263" s="146" t="s">
        <v>220</v>
      </c>
      <c r="G263" s="147" t="n">
        <f aca="false">G264</f>
        <v>55.1</v>
      </c>
      <c r="H263" s="141"/>
      <c r="I263" s="142"/>
      <c r="J263" s="143"/>
    </row>
    <row r="264" s="121" customFormat="true" ht="26.25" hidden="false" customHeight="false" outlineLevel="0" collapsed="false">
      <c r="A264" s="73" t="s">
        <v>426</v>
      </c>
      <c r="B264" s="146" t="s">
        <v>137</v>
      </c>
      <c r="C264" s="146" t="s">
        <v>419</v>
      </c>
      <c r="D264" s="146" t="s">
        <v>217</v>
      </c>
      <c r="E264" s="146" t="s">
        <v>437</v>
      </c>
      <c r="F264" s="146" t="s">
        <v>427</v>
      </c>
      <c r="G264" s="147" t="n">
        <f aca="false">G265</f>
        <v>55.1</v>
      </c>
      <c r="H264" s="141"/>
      <c r="I264" s="142"/>
      <c r="J264" s="143"/>
    </row>
    <row r="265" s="121" customFormat="true" ht="15" hidden="false" customHeight="false" outlineLevel="0" collapsed="false">
      <c r="A265" s="73" t="s">
        <v>428</v>
      </c>
      <c r="B265" s="146" t="s">
        <v>137</v>
      </c>
      <c r="C265" s="146" t="s">
        <v>419</v>
      </c>
      <c r="D265" s="146" t="s">
        <v>217</v>
      </c>
      <c r="E265" s="146" t="s">
        <v>437</v>
      </c>
      <c r="F265" s="146" t="s">
        <v>429</v>
      </c>
      <c r="G265" s="147" t="n">
        <v>55.1</v>
      </c>
      <c r="H265" s="141"/>
      <c r="I265" s="142"/>
      <c r="J265" s="143"/>
    </row>
    <row r="266" s="121" customFormat="true" ht="115.5" hidden="false" customHeight="false" outlineLevel="0" collapsed="false">
      <c r="A266" s="73" t="s">
        <v>438</v>
      </c>
      <c r="B266" s="146" t="s">
        <v>137</v>
      </c>
      <c r="C266" s="146" t="s">
        <v>419</v>
      </c>
      <c r="D266" s="146" t="s">
        <v>217</v>
      </c>
      <c r="E266" s="146" t="s">
        <v>439</v>
      </c>
      <c r="F266" s="146" t="s">
        <v>220</v>
      </c>
      <c r="G266" s="147" t="n">
        <f aca="false">G267</f>
        <v>48.7</v>
      </c>
      <c r="H266" s="141"/>
      <c r="I266" s="142"/>
      <c r="J266" s="143"/>
    </row>
    <row r="267" s="121" customFormat="true" ht="26.25" hidden="false" customHeight="false" outlineLevel="0" collapsed="false">
      <c r="A267" s="73" t="s">
        <v>426</v>
      </c>
      <c r="B267" s="146" t="s">
        <v>137</v>
      </c>
      <c r="C267" s="146" t="s">
        <v>419</v>
      </c>
      <c r="D267" s="146" t="s">
        <v>217</v>
      </c>
      <c r="E267" s="146" t="s">
        <v>439</v>
      </c>
      <c r="F267" s="146" t="s">
        <v>427</v>
      </c>
      <c r="G267" s="147" t="n">
        <f aca="false">G268</f>
        <v>48.7</v>
      </c>
      <c r="H267" s="141"/>
      <c r="I267" s="142"/>
      <c r="J267" s="143"/>
    </row>
    <row r="268" s="121" customFormat="true" ht="15" hidden="false" customHeight="false" outlineLevel="0" collapsed="false">
      <c r="A268" s="73" t="s">
        <v>428</v>
      </c>
      <c r="B268" s="146" t="s">
        <v>137</v>
      </c>
      <c r="C268" s="146" t="s">
        <v>419</v>
      </c>
      <c r="D268" s="146" t="s">
        <v>217</v>
      </c>
      <c r="E268" s="146" t="s">
        <v>439</v>
      </c>
      <c r="F268" s="146" t="s">
        <v>429</v>
      </c>
      <c r="G268" s="147" t="n">
        <v>48.7</v>
      </c>
      <c r="H268" s="141"/>
      <c r="I268" s="142"/>
      <c r="J268" s="143"/>
    </row>
    <row r="269" s="121" customFormat="true" ht="26.25" hidden="false" customHeight="false" outlineLevel="0" collapsed="false">
      <c r="A269" s="73" t="s">
        <v>440</v>
      </c>
      <c r="B269" s="146" t="s">
        <v>137</v>
      </c>
      <c r="C269" s="146" t="s">
        <v>419</v>
      </c>
      <c r="D269" s="146" t="s">
        <v>217</v>
      </c>
      <c r="E269" s="146" t="s">
        <v>441</v>
      </c>
      <c r="F269" s="146" t="s">
        <v>220</v>
      </c>
      <c r="G269" s="147" t="n">
        <f aca="false">G270</f>
        <v>9168.2</v>
      </c>
      <c r="H269" s="141" t="e">
        <f aca="false">#REF!+H270+#REF!+#REF!</f>
        <v>#REF!</v>
      </c>
      <c r="I269" s="142" t="e">
        <f aca="false">#REF!+I270+#REF!+#REF!</f>
        <v>#REF!</v>
      </c>
      <c r="J269" s="143" t="e">
        <f aca="false">#REF!+J270+#REF!+#REF!</f>
        <v>#REF!</v>
      </c>
    </row>
    <row r="270" s="121" customFormat="true" ht="27" hidden="false" customHeight="true" outlineLevel="0" collapsed="false">
      <c r="A270" s="73" t="s">
        <v>426</v>
      </c>
      <c r="B270" s="146" t="s">
        <v>137</v>
      </c>
      <c r="C270" s="146" t="s">
        <v>419</v>
      </c>
      <c r="D270" s="146" t="s">
        <v>217</v>
      </c>
      <c r="E270" s="146" t="s">
        <v>441</v>
      </c>
      <c r="F270" s="146" t="s">
        <v>427</v>
      </c>
      <c r="G270" s="147" t="n">
        <f aca="false">G271</f>
        <v>9168.2</v>
      </c>
      <c r="H270" s="141" t="e">
        <f aca="false">H271</f>
        <v>#REF!</v>
      </c>
      <c r="I270" s="142" t="e">
        <f aca="false">I271</f>
        <v>#REF!</v>
      </c>
      <c r="J270" s="143" t="e">
        <f aca="false">J271</f>
        <v>#REF!</v>
      </c>
    </row>
    <row r="271" s="121" customFormat="true" ht="15" hidden="false" customHeight="false" outlineLevel="0" collapsed="false">
      <c r="A271" s="73" t="s">
        <v>428</v>
      </c>
      <c r="B271" s="146" t="s">
        <v>137</v>
      </c>
      <c r="C271" s="146" t="s">
        <v>419</v>
      </c>
      <c r="D271" s="146" t="s">
        <v>217</v>
      </c>
      <c r="E271" s="146" t="s">
        <v>441</v>
      </c>
      <c r="F271" s="146" t="s">
        <v>429</v>
      </c>
      <c r="G271" s="147" t="n">
        <v>9168.2</v>
      </c>
      <c r="H271" s="141" t="e">
        <f aca="false">#REF!</f>
        <v>#REF!</v>
      </c>
      <c r="I271" s="142" t="e">
        <f aca="false">#REF!</f>
        <v>#REF!</v>
      </c>
      <c r="J271" s="143" t="e">
        <f aca="false">#REF!</f>
        <v>#REF!</v>
      </c>
    </row>
    <row r="272" s="121" customFormat="true" ht="15" hidden="false" customHeight="false" outlineLevel="0" collapsed="false">
      <c r="A272" s="150" t="s">
        <v>442</v>
      </c>
      <c r="B272" s="146" t="s">
        <v>137</v>
      </c>
      <c r="C272" s="146" t="s">
        <v>419</v>
      </c>
      <c r="D272" s="146" t="s">
        <v>327</v>
      </c>
      <c r="E272" s="146" t="s">
        <v>219</v>
      </c>
      <c r="F272" s="146" t="s">
        <v>220</v>
      </c>
      <c r="G272" s="147" t="n">
        <f aca="false">G273+G284</f>
        <v>20463.1</v>
      </c>
      <c r="H272" s="141"/>
      <c r="I272" s="142"/>
      <c r="J272" s="143"/>
    </row>
    <row r="273" s="121" customFormat="true" ht="77.25" hidden="false" customHeight="false" outlineLevel="0" collapsed="false">
      <c r="A273" s="73" t="s">
        <v>457</v>
      </c>
      <c r="B273" s="146" t="s">
        <v>137</v>
      </c>
      <c r="C273" s="146" t="s">
        <v>419</v>
      </c>
      <c r="D273" s="146" t="s">
        <v>327</v>
      </c>
      <c r="E273" s="146" t="s">
        <v>458</v>
      </c>
      <c r="F273" s="146" t="s">
        <v>220</v>
      </c>
      <c r="G273" s="147" t="n">
        <f aca="false">G274</f>
        <v>20398.9</v>
      </c>
      <c r="H273" s="141"/>
      <c r="I273" s="142"/>
      <c r="J273" s="143"/>
    </row>
    <row r="274" s="121" customFormat="true" ht="39" hidden="false" customHeight="false" outlineLevel="0" collapsed="false">
      <c r="A274" s="73" t="s">
        <v>459</v>
      </c>
      <c r="B274" s="146" t="s">
        <v>137</v>
      </c>
      <c r="C274" s="146" t="s">
        <v>419</v>
      </c>
      <c r="D274" s="146" t="s">
        <v>327</v>
      </c>
      <c r="E274" s="146" t="s">
        <v>460</v>
      </c>
      <c r="F274" s="146" t="s">
        <v>220</v>
      </c>
      <c r="G274" s="147" t="n">
        <f aca="false">G275+G278+G281</f>
        <v>20398.9</v>
      </c>
      <c r="H274" s="141"/>
      <c r="I274" s="142"/>
      <c r="J274" s="143"/>
    </row>
    <row r="275" s="121" customFormat="true" ht="51.75" hidden="false" customHeight="false" outlineLevel="0" collapsed="false">
      <c r="A275" s="73" t="s">
        <v>461</v>
      </c>
      <c r="B275" s="146" t="s">
        <v>137</v>
      </c>
      <c r="C275" s="146" t="s">
        <v>419</v>
      </c>
      <c r="D275" s="146" t="s">
        <v>327</v>
      </c>
      <c r="E275" s="146" t="s">
        <v>462</v>
      </c>
      <c r="F275" s="146" t="s">
        <v>220</v>
      </c>
      <c r="G275" s="147" t="n">
        <f aca="false">G276</f>
        <v>250.7</v>
      </c>
      <c r="H275" s="141"/>
      <c r="I275" s="142"/>
      <c r="J275" s="143"/>
    </row>
    <row r="276" s="121" customFormat="true" ht="26.25" hidden="false" customHeight="false" outlineLevel="0" collapsed="false">
      <c r="A276" s="73" t="s">
        <v>426</v>
      </c>
      <c r="B276" s="146" t="s">
        <v>137</v>
      </c>
      <c r="C276" s="146" t="s">
        <v>419</v>
      </c>
      <c r="D276" s="146" t="s">
        <v>327</v>
      </c>
      <c r="E276" s="146" t="s">
        <v>462</v>
      </c>
      <c r="F276" s="146" t="s">
        <v>427</v>
      </c>
      <c r="G276" s="147" t="n">
        <f aca="false">G277</f>
        <v>250.7</v>
      </c>
      <c r="H276" s="141"/>
      <c r="I276" s="142"/>
      <c r="J276" s="143"/>
    </row>
    <row r="277" s="121" customFormat="true" ht="15" hidden="false" customHeight="false" outlineLevel="0" collapsed="false">
      <c r="A277" s="73" t="s">
        <v>428</v>
      </c>
      <c r="B277" s="146" t="s">
        <v>137</v>
      </c>
      <c r="C277" s="146" t="s">
        <v>419</v>
      </c>
      <c r="D277" s="146" t="s">
        <v>327</v>
      </c>
      <c r="E277" s="146" t="s">
        <v>462</v>
      </c>
      <c r="F277" s="146" t="s">
        <v>429</v>
      </c>
      <c r="G277" s="147" t="n">
        <v>250.7</v>
      </c>
      <c r="H277" s="141"/>
      <c r="I277" s="142"/>
      <c r="J277" s="143"/>
    </row>
    <row r="278" s="121" customFormat="true" ht="26.25" hidden="false" customHeight="false" outlineLevel="0" collapsed="false">
      <c r="A278" s="73" t="s">
        <v>434</v>
      </c>
      <c r="B278" s="146" t="s">
        <v>137</v>
      </c>
      <c r="C278" s="146" t="s">
        <v>419</v>
      </c>
      <c r="D278" s="146" t="s">
        <v>327</v>
      </c>
      <c r="E278" s="146" t="s">
        <v>463</v>
      </c>
      <c r="F278" s="146" t="s">
        <v>220</v>
      </c>
      <c r="G278" s="147" t="n">
        <f aca="false">G279</f>
        <v>8466.6</v>
      </c>
      <c r="H278" s="141"/>
      <c r="I278" s="142"/>
      <c r="J278" s="143"/>
    </row>
    <row r="279" s="121" customFormat="true" ht="26.25" hidden="false" customHeight="false" outlineLevel="0" collapsed="false">
      <c r="A279" s="73" t="s">
        <v>426</v>
      </c>
      <c r="B279" s="146" t="s">
        <v>137</v>
      </c>
      <c r="C279" s="146" t="s">
        <v>419</v>
      </c>
      <c r="D279" s="146" t="s">
        <v>327</v>
      </c>
      <c r="E279" s="146" t="s">
        <v>463</v>
      </c>
      <c r="F279" s="146" t="s">
        <v>427</v>
      </c>
      <c r="G279" s="147" t="n">
        <f aca="false">G280</f>
        <v>8466.6</v>
      </c>
      <c r="H279" s="141"/>
      <c r="I279" s="142"/>
      <c r="J279" s="143"/>
    </row>
    <row r="280" s="121" customFormat="true" ht="15" hidden="false" customHeight="false" outlineLevel="0" collapsed="false">
      <c r="A280" s="73" t="s">
        <v>428</v>
      </c>
      <c r="B280" s="146" t="s">
        <v>137</v>
      </c>
      <c r="C280" s="146" t="s">
        <v>419</v>
      </c>
      <c r="D280" s="146" t="s">
        <v>327</v>
      </c>
      <c r="E280" s="146" t="s">
        <v>463</v>
      </c>
      <c r="F280" s="146" t="s">
        <v>429</v>
      </c>
      <c r="G280" s="147" t="n">
        <v>8466.6</v>
      </c>
      <c r="H280" s="141"/>
      <c r="I280" s="142"/>
      <c r="J280" s="143"/>
    </row>
    <row r="281" s="121" customFormat="true" ht="26.25" hidden="false" customHeight="false" outlineLevel="0" collapsed="false">
      <c r="A281" s="73" t="s">
        <v>464</v>
      </c>
      <c r="B281" s="146" t="s">
        <v>137</v>
      </c>
      <c r="C281" s="146" t="s">
        <v>419</v>
      </c>
      <c r="D281" s="146" t="s">
        <v>327</v>
      </c>
      <c r="E281" s="146" t="s">
        <v>465</v>
      </c>
      <c r="F281" s="146" t="s">
        <v>220</v>
      </c>
      <c r="G281" s="147" t="n">
        <f aca="false">G282</f>
        <v>11681.6</v>
      </c>
      <c r="H281" s="141"/>
      <c r="I281" s="142"/>
      <c r="J281" s="143"/>
    </row>
    <row r="282" s="121" customFormat="true" ht="26.25" hidden="false" customHeight="false" outlineLevel="0" collapsed="false">
      <c r="A282" s="73" t="s">
        <v>426</v>
      </c>
      <c r="B282" s="146" t="s">
        <v>137</v>
      </c>
      <c r="C282" s="146" t="s">
        <v>419</v>
      </c>
      <c r="D282" s="146" t="s">
        <v>327</v>
      </c>
      <c r="E282" s="146" t="s">
        <v>465</v>
      </c>
      <c r="F282" s="146" t="s">
        <v>427</v>
      </c>
      <c r="G282" s="147" t="n">
        <f aca="false">G283</f>
        <v>11681.6</v>
      </c>
      <c r="H282" s="141"/>
      <c r="I282" s="142"/>
      <c r="J282" s="143"/>
    </row>
    <row r="283" s="121" customFormat="true" ht="15" hidden="false" customHeight="false" outlineLevel="0" collapsed="false">
      <c r="A283" s="73" t="s">
        <v>428</v>
      </c>
      <c r="B283" s="146" t="s">
        <v>137</v>
      </c>
      <c r="C283" s="146" t="s">
        <v>419</v>
      </c>
      <c r="D283" s="146" t="s">
        <v>327</v>
      </c>
      <c r="E283" s="146" t="s">
        <v>465</v>
      </c>
      <c r="F283" s="146" t="s">
        <v>429</v>
      </c>
      <c r="G283" s="147" t="n">
        <v>11681.6</v>
      </c>
      <c r="H283" s="141"/>
      <c r="I283" s="142"/>
      <c r="J283" s="143"/>
    </row>
    <row r="284" s="121" customFormat="true" ht="26.25" hidden="false" customHeight="false" outlineLevel="0" collapsed="false">
      <c r="A284" s="73" t="s">
        <v>443</v>
      </c>
      <c r="B284" s="146" t="s">
        <v>137</v>
      </c>
      <c r="C284" s="146" t="s">
        <v>419</v>
      </c>
      <c r="D284" s="146" t="s">
        <v>327</v>
      </c>
      <c r="E284" s="146" t="s">
        <v>422</v>
      </c>
      <c r="F284" s="146" t="s">
        <v>220</v>
      </c>
      <c r="G284" s="147" t="n">
        <f aca="false">G285</f>
        <v>64.2</v>
      </c>
      <c r="H284" s="141"/>
      <c r="I284" s="142"/>
      <c r="J284" s="143"/>
    </row>
    <row r="285" s="121" customFormat="true" ht="39" hidden="false" customHeight="false" outlineLevel="0" collapsed="false">
      <c r="A285" s="73" t="s">
        <v>423</v>
      </c>
      <c r="B285" s="146" t="s">
        <v>137</v>
      </c>
      <c r="C285" s="146" t="s">
        <v>419</v>
      </c>
      <c r="D285" s="146" t="s">
        <v>327</v>
      </c>
      <c r="E285" s="146" t="s">
        <v>424</v>
      </c>
      <c r="F285" s="146" t="s">
        <v>220</v>
      </c>
      <c r="G285" s="147" t="n">
        <f aca="false">G286</f>
        <v>64.2</v>
      </c>
      <c r="H285" s="141"/>
      <c r="I285" s="142"/>
      <c r="J285" s="143"/>
    </row>
    <row r="286" s="121" customFormat="true" ht="15" hidden="false" customHeight="false" outlineLevel="0" collapsed="false">
      <c r="A286" s="73" t="s">
        <v>282</v>
      </c>
      <c r="B286" s="146" t="s">
        <v>137</v>
      </c>
      <c r="C286" s="146" t="s">
        <v>419</v>
      </c>
      <c r="D286" s="146" t="s">
        <v>327</v>
      </c>
      <c r="E286" s="146" t="s">
        <v>425</v>
      </c>
      <c r="F286" s="146" t="s">
        <v>220</v>
      </c>
      <c r="G286" s="147" t="n">
        <f aca="false">G287</f>
        <v>64.2</v>
      </c>
      <c r="H286" s="141"/>
      <c r="I286" s="142"/>
      <c r="J286" s="143"/>
    </row>
    <row r="287" s="121" customFormat="true" ht="26.25" hidden="false" customHeight="false" outlineLevel="0" collapsed="false">
      <c r="A287" s="73" t="s">
        <v>426</v>
      </c>
      <c r="B287" s="146" t="s">
        <v>137</v>
      </c>
      <c r="C287" s="146" t="s">
        <v>419</v>
      </c>
      <c r="D287" s="146" t="s">
        <v>327</v>
      </c>
      <c r="E287" s="146" t="s">
        <v>425</v>
      </c>
      <c r="F287" s="146" t="s">
        <v>427</v>
      </c>
      <c r="G287" s="147" t="n">
        <f aca="false">G288</f>
        <v>64.2</v>
      </c>
      <c r="H287" s="141"/>
      <c r="I287" s="142"/>
      <c r="J287" s="143"/>
    </row>
    <row r="288" s="121" customFormat="true" ht="15" hidden="false" customHeight="false" outlineLevel="0" collapsed="false">
      <c r="A288" s="73" t="s">
        <v>428</v>
      </c>
      <c r="B288" s="146" t="s">
        <v>137</v>
      </c>
      <c r="C288" s="146" t="s">
        <v>419</v>
      </c>
      <c r="D288" s="146" t="s">
        <v>327</v>
      </c>
      <c r="E288" s="146" t="s">
        <v>425</v>
      </c>
      <c r="F288" s="146" t="s">
        <v>429</v>
      </c>
      <c r="G288" s="147" t="n">
        <v>64.2</v>
      </c>
      <c r="H288" s="141"/>
      <c r="I288" s="142"/>
      <c r="J288" s="143"/>
    </row>
    <row r="289" s="121" customFormat="true" ht="54" hidden="true" customHeight="true" outlineLevel="0" collapsed="false">
      <c r="A289" s="145" t="s">
        <v>466</v>
      </c>
      <c r="B289" s="146" t="s">
        <v>137</v>
      </c>
      <c r="C289" s="146" t="s">
        <v>419</v>
      </c>
      <c r="D289" s="146" t="s">
        <v>327</v>
      </c>
      <c r="E289" s="146" t="s">
        <v>467</v>
      </c>
      <c r="F289" s="146" t="s">
        <v>220</v>
      </c>
      <c r="G289" s="147" t="n">
        <f aca="false">G290</f>
        <v>0</v>
      </c>
      <c r="H289" s="141" t="n">
        <f aca="false">H290</f>
        <v>3260500</v>
      </c>
      <c r="I289" s="142" t="n">
        <f aca="false">I290</f>
        <v>0</v>
      </c>
      <c r="J289" s="143" t="n">
        <f aca="false">J290</f>
        <v>0</v>
      </c>
    </row>
    <row r="290" s="121" customFormat="true" ht="31.5" hidden="true" customHeight="true" outlineLevel="0" collapsed="false">
      <c r="A290" s="145" t="s">
        <v>382</v>
      </c>
      <c r="B290" s="146" t="s">
        <v>137</v>
      </c>
      <c r="C290" s="146" t="s">
        <v>419</v>
      </c>
      <c r="D290" s="146" t="s">
        <v>327</v>
      </c>
      <c r="E290" s="146" t="s">
        <v>467</v>
      </c>
      <c r="F290" s="146" t="s">
        <v>383</v>
      </c>
      <c r="G290" s="147" t="n">
        <f aca="false">G291</f>
        <v>0</v>
      </c>
      <c r="H290" s="141" t="n">
        <f aca="false">H291</f>
        <v>3260500</v>
      </c>
      <c r="I290" s="142" t="n">
        <f aca="false">I291</f>
        <v>0</v>
      </c>
      <c r="J290" s="143" t="n">
        <f aca="false">J291</f>
        <v>0</v>
      </c>
    </row>
    <row r="291" s="121" customFormat="true" ht="14.25" hidden="true" customHeight="true" outlineLevel="0" collapsed="false">
      <c r="A291" s="145" t="s">
        <v>384</v>
      </c>
      <c r="B291" s="146" t="s">
        <v>137</v>
      </c>
      <c r="C291" s="146" t="s">
        <v>419</v>
      </c>
      <c r="D291" s="146" t="s">
        <v>327</v>
      </c>
      <c r="E291" s="146" t="s">
        <v>467</v>
      </c>
      <c r="F291" s="146" t="s">
        <v>385</v>
      </c>
      <c r="G291" s="147" t="n">
        <v>0</v>
      </c>
      <c r="H291" s="141" t="n">
        <v>3260500</v>
      </c>
      <c r="I291" s="142" t="n">
        <v>0</v>
      </c>
      <c r="J291" s="143" t="n">
        <v>0</v>
      </c>
    </row>
    <row r="292" s="121" customFormat="true" ht="18.75" hidden="false" customHeight="true" outlineLevel="0" collapsed="false">
      <c r="A292" s="145" t="s">
        <v>468</v>
      </c>
      <c r="B292" s="146" t="s">
        <v>137</v>
      </c>
      <c r="C292" s="146" t="s">
        <v>419</v>
      </c>
      <c r="D292" s="146" t="s">
        <v>419</v>
      </c>
      <c r="E292" s="146" t="s">
        <v>219</v>
      </c>
      <c r="F292" s="146" t="s">
        <v>220</v>
      </c>
      <c r="G292" s="147" t="n">
        <f aca="false">G293</f>
        <v>316.5</v>
      </c>
      <c r="H292" s="141" t="n">
        <f aca="false">H293</f>
        <v>306030</v>
      </c>
      <c r="I292" s="142" t="n">
        <f aca="false">I293</f>
        <v>300520</v>
      </c>
      <c r="J292" s="143" t="n">
        <f aca="false">J293</f>
        <v>300520</v>
      </c>
    </row>
    <row r="293" s="121" customFormat="true" ht="28.5" hidden="false" customHeight="true" outlineLevel="0" collapsed="false">
      <c r="A293" s="145" t="s">
        <v>469</v>
      </c>
      <c r="B293" s="146" t="s">
        <v>137</v>
      </c>
      <c r="C293" s="146" t="s">
        <v>419</v>
      </c>
      <c r="D293" s="146" t="s">
        <v>419</v>
      </c>
      <c r="E293" s="146" t="s">
        <v>470</v>
      </c>
      <c r="F293" s="146" t="s">
        <v>220</v>
      </c>
      <c r="G293" s="147" t="n">
        <f aca="false">G296+G300</f>
        <v>316.5</v>
      </c>
      <c r="H293" s="141" t="n">
        <f aca="false">H296</f>
        <v>306030</v>
      </c>
      <c r="I293" s="142" t="n">
        <f aca="false">I296</f>
        <v>300520</v>
      </c>
      <c r="J293" s="143" t="n">
        <f aca="false">J296</f>
        <v>300520</v>
      </c>
    </row>
    <row r="294" s="121" customFormat="true" ht="28.5" hidden="false" customHeight="true" outlineLevel="0" collapsed="false">
      <c r="A294" s="145" t="s">
        <v>471</v>
      </c>
      <c r="B294" s="146" t="s">
        <v>137</v>
      </c>
      <c r="C294" s="146" t="s">
        <v>419</v>
      </c>
      <c r="D294" s="146" t="s">
        <v>419</v>
      </c>
      <c r="E294" s="146" t="s">
        <v>472</v>
      </c>
      <c r="F294" s="146" t="s">
        <v>220</v>
      </c>
      <c r="G294" s="147" t="n">
        <f aca="false">G295</f>
        <v>248.3</v>
      </c>
      <c r="H294" s="141"/>
      <c r="I294" s="142"/>
      <c r="J294" s="143"/>
    </row>
    <row r="295" s="121" customFormat="true" ht="28.5" hidden="false" customHeight="true" outlineLevel="0" collapsed="false">
      <c r="A295" s="145" t="s">
        <v>282</v>
      </c>
      <c r="B295" s="146" t="s">
        <v>137</v>
      </c>
      <c r="C295" s="146" t="s">
        <v>419</v>
      </c>
      <c r="D295" s="146" t="s">
        <v>419</v>
      </c>
      <c r="E295" s="146" t="s">
        <v>473</v>
      </c>
      <c r="F295" s="146" t="s">
        <v>220</v>
      </c>
      <c r="G295" s="147" t="n">
        <f aca="false">G296</f>
        <v>248.3</v>
      </c>
      <c r="H295" s="141"/>
      <c r="I295" s="142"/>
      <c r="J295" s="143"/>
    </row>
    <row r="296" s="121" customFormat="true" ht="26.25" hidden="false" customHeight="false" outlineLevel="0" collapsed="false">
      <c r="A296" s="145" t="s">
        <v>426</v>
      </c>
      <c r="B296" s="146" t="s">
        <v>137</v>
      </c>
      <c r="C296" s="146" t="s">
        <v>419</v>
      </c>
      <c r="D296" s="146" t="s">
        <v>419</v>
      </c>
      <c r="E296" s="146" t="s">
        <v>473</v>
      </c>
      <c r="F296" s="146" t="s">
        <v>427</v>
      </c>
      <c r="G296" s="147" t="n">
        <f aca="false">G297</f>
        <v>248.3</v>
      </c>
      <c r="H296" s="141" t="n">
        <f aca="false">H297</f>
        <v>306030</v>
      </c>
      <c r="I296" s="142" t="n">
        <f aca="false">I297</f>
        <v>300520</v>
      </c>
      <c r="J296" s="143" t="n">
        <f aca="false">J297</f>
        <v>300520</v>
      </c>
    </row>
    <row r="297" s="121" customFormat="true" ht="15" hidden="false" customHeight="false" outlineLevel="0" collapsed="false">
      <c r="A297" s="145" t="s">
        <v>428</v>
      </c>
      <c r="B297" s="146" t="s">
        <v>137</v>
      </c>
      <c r="C297" s="146" t="s">
        <v>419</v>
      </c>
      <c r="D297" s="146" t="s">
        <v>419</v>
      </c>
      <c r="E297" s="146" t="s">
        <v>473</v>
      </c>
      <c r="F297" s="146" t="s">
        <v>429</v>
      </c>
      <c r="G297" s="147" t="n">
        <f aca="false">331.5-68.2-15</f>
        <v>248.3</v>
      </c>
      <c r="H297" s="141" t="n">
        <f aca="false">300520+5510</f>
        <v>306030</v>
      </c>
      <c r="I297" s="142" t="n">
        <v>300520</v>
      </c>
      <c r="J297" s="143" t="n">
        <v>300520</v>
      </c>
    </row>
    <row r="298" s="121" customFormat="true" ht="39" hidden="true" customHeight="true" outlineLevel="0" collapsed="false">
      <c r="A298" s="145" t="s">
        <v>474</v>
      </c>
      <c r="B298" s="146" t="s">
        <v>137</v>
      </c>
      <c r="C298" s="146" t="s">
        <v>419</v>
      </c>
      <c r="D298" s="146" t="s">
        <v>334</v>
      </c>
      <c r="E298" s="146" t="s">
        <v>475</v>
      </c>
      <c r="F298" s="146" t="s">
        <v>220</v>
      </c>
      <c r="G298" s="147" t="n">
        <f aca="false">H298/1000</f>
        <v>0</v>
      </c>
      <c r="H298" s="141" t="n">
        <f aca="false">H299</f>
        <v>0</v>
      </c>
      <c r="I298" s="142" t="n">
        <f aca="false">I299</f>
        <v>0</v>
      </c>
      <c r="J298" s="143" t="n">
        <f aca="false">J299</f>
        <v>0</v>
      </c>
    </row>
    <row r="299" s="121" customFormat="true" ht="15" hidden="true" customHeight="true" outlineLevel="0" collapsed="false">
      <c r="A299" s="145" t="s">
        <v>476</v>
      </c>
      <c r="B299" s="146" t="s">
        <v>137</v>
      </c>
      <c r="C299" s="146" t="s">
        <v>419</v>
      </c>
      <c r="D299" s="146" t="s">
        <v>334</v>
      </c>
      <c r="E299" s="146" t="s">
        <v>475</v>
      </c>
      <c r="F299" s="146" t="s">
        <v>477</v>
      </c>
      <c r="G299" s="147" t="n">
        <f aca="false">H299/1000</f>
        <v>0</v>
      </c>
      <c r="H299" s="141" t="n">
        <v>0</v>
      </c>
      <c r="I299" s="142" t="n">
        <v>0</v>
      </c>
      <c r="J299" s="143" t="n">
        <v>0</v>
      </c>
    </row>
    <row r="300" s="121" customFormat="true" ht="15" hidden="false" customHeight="true" outlineLevel="0" collapsed="false">
      <c r="A300" s="145" t="s">
        <v>478</v>
      </c>
      <c r="B300" s="146" t="s">
        <v>137</v>
      </c>
      <c r="C300" s="146" t="s">
        <v>419</v>
      </c>
      <c r="D300" s="146" t="s">
        <v>419</v>
      </c>
      <c r="E300" s="146" t="s">
        <v>479</v>
      </c>
      <c r="F300" s="146" t="s">
        <v>220</v>
      </c>
      <c r="G300" s="147" t="n">
        <f aca="false">G301</f>
        <v>68.2</v>
      </c>
      <c r="H300" s="141"/>
      <c r="I300" s="142"/>
      <c r="J300" s="143"/>
    </row>
    <row r="301" s="121" customFormat="true" ht="15" hidden="false" customHeight="true" outlineLevel="0" collapsed="false">
      <c r="A301" s="145" t="s">
        <v>282</v>
      </c>
      <c r="B301" s="146" t="s">
        <v>137</v>
      </c>
      <c r="C301" s="146" t="s">
        <v>419</v>
      </c>
      <c r="D301" s="146" t="s">
        <v>419</v>
      </c>
      <c r="E301" s="146" t="s">
        <v>480</v>
      </c>
      <c r="F301" s="146" t="s">
        <v>220</v>
      </c>
      <c r="G301" s="147" t="n">
        <f aca="false">G302</f>
        <v>68.2</v>
      </c>
      <c r="H301" s="141"/>
      <c r="I301" s="142"/>
      <c r="J301" s="143"/>
    </row>
    <row r="302" s="121" customFormat="true" ht="30" hidden="false" customHeight="true" outlineLevel="0" collapsed="false">
      <c r="A302" s="145" t="s">
        <v>426</v>
      </c>
      <c r="B302" s="146" t="s">
        <v>137</v>
      </c>
      <c r="C302" s="146" t="s">
        <v>419</v>
      </c>
      <c r="D302" s="146" t="s">
        <v>419</v>
      </c>
      <c r="E302" s="146" t="s">
        <v>480</v>
      </c>
      <c r="F302" s="146" t="s">
        <v>427</v>
      </c>
      <c r="G302" s="147" t="n">
        <f aca="false">G303</f>
        <v>68.2</v>
      </c>
      <c r="H302" s="141"/>
      <c r="I302" s="142"/>
      <c r="J302" s="143"/>
    </row>
    <row r="303" s="121" customFormat="true" ht="15" hidden="false" customHeight="true" outlineLevel="0" collapsed="false">
      <c r="A303" s="145" t="s">
        <v>428</v>
      </c>
      <c r="B303" s="146" t="s">
        <v>137</v>
      </c>
      <c r="C303" s="146" t="s">
        <v>419</v>
      </c>
      <c r="D303" s="146" t="s">
        <v>419</v>
      </c>
      <c r="E303" s="146" t="s">
        <v>480</v>
      </c>
      <c r="F303" s="146" t="s">
        <v>429</v>
      </c>
      <c r="G303" s="147" t="n">
        <v>68.2</v>
      </c>
      <c r="H303" s="141"/>
      <c r="I303" s="142"/>
      <c r="J303" s="143"/>
    </row>
    <row r="304" s="121" customFormat="true" ht="15" hidden="false" customHeight="false" outlineLevel="0" collapsed="false">
      <c r="A304" s="145" t="s">
        <v>503</v>
      </c>
      <c r="B304" s="146" t="s">
        <v>137</v>
      </c>
      <c r="C304" s="146" t="s">
        <v>504</v>
      </c>
      <c r="D304" s="146" t="s">
        <v>218</v>
      </c>
      <c r="E304" s="146" t="s">
        <v>219</v>
      </c>
      <c r="F304" s="146" t="s">
        <v>220</v>
      </c>
      <c r="G304" s="147" t="n">
        <f aca="false">G305+G310+G318</f>
        <v>936.8</v>
      </c>
      <c r="H304" s="141" t="n">
        <f aca="false">H305+H310+H323+H318</f>
        <v>2901850</v>
      </c>
      <c r="I304" s="142" t="n">
        <f aca="false">I305+I310+I323+I318</f>
        <v>2936550</v>
      </c>
      <c r="J304" s="143" t="n">
        <f aca="false">J305+J310+J323+J318</f>
        <v>2970650</v>
      </c>
    </row>
    <row r="305" s="121" customFormat="true" ht="15" hidden="false" customHeight="false" outlineLevel="0" collapsed="false">
      <c r="A305" s="145" t="s">
        <v>505</v>
      </c>
      <c r="B305" s="146" t="s">
        <v>137</v>
      </c>
      <c r="C305" s="146" t="s">
        <v>504</v>
      </c>
      <c r="D305" s="146" t="s">
        <v>217</v>
      </c>
      <c r="E305" s="146" t="s">
        <v>219</v>
      </c>
      <c r="F305" s="146" t="s">
        <v>220</v>
      </c>
      <c r="G305" s="147" t="n">
        <f aca="false">G306</f>
        <v>402</v>
      </c>
      <c r="H305" s="141" t="n">
        <f aca="false">H306</f>
        <v>311250</v>
      </c>
      <c r="I305" s="142" t="n">
        <f aca="false">I306</f>
        <v>311250</v>
      </c>
      <c r="J305" s="143" t="n">
        <f aca="false">J306</f>
        <v>311250</v>
      </c>
    </row>
    <row r="306" s="156" customFormat="true" ht="26.25" hidden="false" customHeight="false" outlineLevel="0" collapsed="false">
      <c r="A306" s="145" t="s">
        <v>393</v>
      </c>
      <c r="B306" s="146" t="s">
        <v>137</v>
      </c>
      <c r="C306" s="146" t="s">
        <v>504</v>
      </c>
      <c r="D306" s="146" t="s">
        <v>217</v>
      </c>
      <c r="E306" s="146" t="s">
        <v>394</v>
      </c>
      <c r="F306" s="146" t="s">
        <v>220</v>
      </c>
      <c r="G306" s="147" t="n">
        <f aca="false">G307</f>
        <v>402</v>
      </c>
      <c r="H306" s="141" t="n">
        <f aca="false">H307</f>
        <v>311250</v>
      </c>
      <c r="I306" s="142" t="n">
        <f aca="false">I307</f>
        <v>311250</v>
      </c>
      <c r="J306" s="143" t="n">
        <f aca="false">J307</f>
        <v>311250</v>
      </c>
    </row>
    <row r="307" s="156" customFormat="true" ht="15" hidden="false" customHeight="false" outlineLevel="0" collapsed="false">
      <c r="A307" s="145" t="s">
        <v>506</v>
      </c>
      <c r="B307" s="146" t="s">
        <v>137</v>
      </c>
      <c r="C307" s="146" t="s">
        <v>504</v>
      </c>
      <c r="D307" s="146" t="s">
        <v>217</v>
      </c>
      <c r="E307" s="146" t="s">
        <v>507</v>
      </c>
      <c r="F307" s="146" t="s">
        <v>220</v>
      </c>
      <c r="G307" s="147" t="n">
        <f aca="false">G308</f>
        <v>402</v>
      </c>
      <c r="H307" s="141" t="n">
        <f aca="false">H308</f>
        <v>311250</v>
      </c>
      <c r="I307" s="142" t="n">
        <f aca="false">I308</f>
        <v>311250</v>
      </c>
      <c r="J307" s="143" t="n">
        <f aca="false">J308</f>
        <v>311250</v>
      </c>
    </row>
    <row r="308" s="151" customFormat="true" ht="15" hidden="false" customHeight="false" outlineLevel="0" collapsed="false">
      <c r="A308" s="145" t="s">
        <v>508</v>
      </c>
      <c r="B308" s="146" t="s">
        <v>137</v>
      </c>
      <c r="C308" s="146" t="s">
        <v>504</v>
      </c>
      <c r="D308" s="146" t="s">
        <v>217</v>
      </c>
      <c r="E308" s="146" t="s">
        <v>507</v>
      </c>
      <c r="F308" s="146" t="s">
        <v>509</v>
      </c>
      <c r="G308" s="147" t="n">
        <f aca="false">G309</f>
        <v>402</v>
      </c>
      <c r="H308" s="141" t="n">
        <f aca="false">H309</f>
        <v>311250</v>
      </c>
      <c r="I308" s="142" t="n">
        <f aca="false">I309</f>
        <v>311250</v>
      </c>
      <c r="J308" s="143" t="n">
        <f aca="false">J309</f>
        <v>311250</v>
      </c>
    </row>
    <row r="309" s="151" customFormat="true" ht="15" hidden="false" customHeight="false" outlineLevel="0" collapsed="false">
      <c r="A309" s="145" t="s">
        <v>510</v>
      </c>
      <c r="B309" s="146" t="s">
        <v>137</v>
      </c>
      <c r="C309" s="146" t="s">
        <v>504</v>
      </c>
      <c r="D309" s="146" t="s">
        <v>217</v>
      </c>
      <c r="E309" s="146" t="s">
        <v>507</v>
      </c>
      <c r="F309" s="146" t="s">
        <v>511</v>
      </c>
      <c r="G309" s="147" t="n">
        <v>402</v>
      </c>
      <c r="H309" s="141" t="n">
        <v>311250</v>
      </c>
      <c r="I309" s="142" t="n">
        <v>311250</v>
      </c>
      <c r="J309" s="143" t="n">
        <v>311250</v>
      </c>
      <c r="K309" s="157"/>
    </row>
    <row r="310" s="151" customFormat="true" ht="15" hidden="false" customHeight="false" outlineLevel="0" collapsed="false">
      <c r="A310" s="145" t="s">
        <v>512</v>
      </c>
      <c r="B310" s="146" t="s">
        <v>137</v>
      </c>
      <c r="C310" s="146" t="s">
        <v>504</v>
      </c>
      <c r="D310" s="146" t="s">
        <v>329</v>
      </c>
      <c r="E310" s="146" t="s">
        <v>219</v>
      </c>
      <c r="F310" s="146" t="s">
        <v>220</v>
      </c>
      <c r="G310" s="147" t="n">
        <f aca="false">G311</f>
        <v>181.3</v>
      </c>
      <c r="H310" s="141" t="n">
        <f aca="false">H311</f>
        <v>200900</v>
      </c>
      <c r="I310" s="142" t="n">
        <f aca="false">I311</f>
        <v>235600</v>
      </c>
      <c r="J310" s="143" t="n">
        <f aca="false">J311</f>
        <v>269700</v>
      </c>
    </row>
    <row r="311" s="121" customFormat="true" ht="26.25" hidden="false" customHeight="false" outlineLevel="0" collapsed="false">
      <c r="A311" s="145" t="s">
        <v>393</v>
      </c>
      <c r="B311" s="146" t="s">
        <v>137</v>
      </c>
      <c r="C311" s="146" t="s">
        <v>504</v>
      </c>
      <c r="D311" s="146" t="s">
        <v>329</v>
      </c>
      <c r="E311" s="146" t="s">
        <v>394</v>
      </c>
      <c r="F311" s="146" t="s">
        <v>220</v>
      </c>
      <c r="G311" s="147" t="n">
        <f aca="false">G312</f>
        <v>181.3</v>
      </c>
      <c r="H311" s="141" t="n">
        <f aca="false">H312</f>
        <v>200900</v>
      </c>
      <c r="I311" s="142" t="n">
        <f aca="false">I312</f>
        <v>235600</v>
      </c>
      <c r="J311" s="143" t="n">
        <f aca="false">J312</f>
        <v>269700</v>
      </c>
    </row>
    <row r="312" s="156" customFormat="true" ht="37.5" hidden="false" customHeight="true" outlineLevel="0" collapsed="false">
      <c r="A312" s="145" t="s">
        <v>513</v>
      </c>
      <c r="B312" s="146" t="s">
        <v>137</v>
      </c>
      <c r="C312" s="146" t="s">
        <v>504</v>
      </c>
      <c r="D312" s="146" t="s">
        <v>329</v>
      </c>
      <c r="E312" s="146" t="s">
        <v>514</v>
      </c>
      <c r="F312" s="146" t="s">
        <v>220</v>
      </c>
      <c r="G312" s="147" t="n">
        <f aca="false">G313+G316</f>
        <v>181.3</v>
      </c>
      <c r="H312" s="141" t="n">
        <f aca="false">H315</f>
        <v>200900</v>
      </c>
      <c r="I312" s="142" t="n">
        <f aca="false">I315</f>
        <v>235600</v>
      </c>
      <c r="J312" s="143" t="n">
        <f aca="false">J315</f>
        <v>269700</v>
      </c>
    </row>
    <row r="313" s="156" customFormat="true" ht="27" hidden="false" customHeight="true" outlineLevel="0" collapsed="false">
      <c r="A313" s="145" t="s">
        <v>235</v>
      </c>
      <c r="B313" s="146" t="s">
        <v>137</v>
      </c>
      <c r="C313" s="146" t="s">
        <v>504</v>
      </c>
      <c r="D313" s="146" t="s">
        <v>329</v>
      </c>
      <c r="E313" s="146" t="s">
        <v>514</v>
      </c>
      <c r="F313" s="146" t="s">
        <v>236</v>
      </c>
      <c r="G313" s="147" t="n">
        <f aca="false">G314</f>
        <v>4.1</v>
      </c>
      <c r="H313" s="141"/>
      <c r="I313" s="142"/>
      <c r="J313" s="143"/>
    </row>
    <row r="314" s="156" customFormat="true" ht="27.75" hidden="false" customHeight="true" outlineLevel="0" collapsed="false">
      <c r="A314" s="145" t="s">
        <v>343</v>
      </c>
      <c r="B314" s="146" t="s">
        <v>137</v>
      </c>
      <c r="C314" s="146" t="s">
        <v>504</v>
      </c>
      <c r="D314" s="146" t="s">
        <v>329</v>
      </c>
      <c r="E314" s="146" t="s">
        <v>514</v>
      </c>
      <c r="F314" s="146" t="s">
        <v>238</v>
      </c>
      <c r="G314" s="147" t="n">
        <v>4.1</v>
      </c>
      <c r="H314" s="141"/>
      <c r="I314" s="142"/>
      <c r="J314" s="143"/>
    </row>
    <row r="315" s="151" customFormat="true" ht="14.25" hidden="false" customHeight="true" outlineLevel="0" collapsed="false">
      <c r="A315" s="145" t="s">
        <v>508</v>
      </c>
      <c r="B315" s="146" t="s">
        <v>137</v>
      </c>
      <c r="C315" s="146" t="s">
        <v>504</v>
      </c>
      <c r="D315" s="146" t="s">
        <v>329</v>
      </c>
      <c r="E315" s="146" t="s">
        <v>514</v>
      </c>
      <c r="F315" s="146" t="s">
        <v>509</v>
      </c>
      <c r="G315" s="147" t="n">
        <f aca="false">G316</f>
        <v>177.2</v>
      </c>
      <c r="H315" s="141" t="n">
        <f aca="false">H316</f>
        <v>200900</v>
      </c>
      <c r="I315" s="142" t="n">
        <f aca="false">I316</f>
        <v>235600</v>
      </c>
      <c r="J315" s="143" t="n">
        <f aca="false">J316</f>
        <v>269700</v>
      </c>
    </row>
    <row r="316" s="151" customFormat="true" ht="16.5" hidden="false" customHeight="true" outlineLevel="0" collapsed="false">
      <c r="A316" s="145" t="s">
        <v>510</v>
      </c>
      <c r="B316" s="146" t="s">
        <v>137</v>
      </c>
      <c r="C316" s="146" t="s">
        <v>504</v>
      </c>
      <c r="D316" s="146" t="s">
        <v>329</v>
      </c>
      <c r="E316" s="146" t="s">
        <v>514</v>
      </c>
      <c r="F316" s="146" t="s">
        <v>511</v>
      </c>
      <c r="G316" s="147" t="n">
        <v>177.2</v>
      </c>
      <c r="H316" s="141" t="n">
        <f aca="false">200900</f>
        <v>200900</v>
      </c>
      <c r="I316" s="142" t="n">
        <v>235600</v>
      </c>
      <c r="J316" s="143" t="n">
        <v>269700</v>
      </c>
    </row>
    <row r="317" s="151" customFormat="true" ht="2.25" hidden="true" customHeight="true" outlineLevel="0" collapsed="false">
      <c r="A317" s="145"/>
      <c r="B317" s="146"/>
      <c r="C317" s="146"/>
      <c r="D317" s="146"/>
      <c r="E317" s="146"/>
      <c r="F317" s="146"/>
      <c r="G317" s="147" t="n">
        <f aca="false">H317/1000</f>
        <v>0</v>
      </c>
      <c r="H317" s="141"/>
      <c r="I317" s="142"/>
      <c r="J317" s="143"/>
    </row>
    <row r="318" s="121" customFormat="true" ht="18.75" hidden="false" customHeight="true" outlineLevel="0" collapsed="false">
      <c r="A318" s="145" t="s">
        <v>515</v>
      </c>
      <c r="B318" s="146" t="s">
        <v>137</v>
      </c>
      <c r="C318" s="146" t="s">
        <v>504</v>
      </c>
      <c r="D318" s="146" t="s">
        <v>222</v>
      </c>
      <c r="E318" s="146" t="s">
        <v>219</v>
      </c>
      <c r="F318" s="146" t="s">
        <v>220</v>
      </c>
      <c r="G318" s="147" t="n">
        <f aca="false">G319</f>
        <v>353.5</v>
      </c>
      <c r="H318" s="141" t="n">
        <f aca="false">H319</f>
        <v>534700</v>
      </c>
      <c r="I318" s="142" t="n">
        <f aca="false">I319</f>
        <v>534700</v>
      </c>
      <c r="J318" s="143" t="n">
        <f aca="false">J319</f>
        <v>534700</v>
      </c>
    </row>
    <row r="319" s="121" customFormat="true" ht="26.25" hidden="false" customHeight="false" outlineLevel="0" collapsed="false">
      <c r="A319" s="145" t="s">
        <v>393</v>
      </c>
      <c r="B319" s="146" t="s">
        <v>137</v>
      </c>
      <c r="C319" s="146" t="s">
        <v>504</v>
      </c>
      <c r="D319" s="146" t="s">
        <v>222</v>
      </c>
      <c r="E319" s="146" t="s">
        <v>394</v>
      </c>
      <c r="F319" s="146" t="s">
        <v>220</v>
      </c>
      <c r="G319" s="147" t="n">
        <f aca="false">G320</f>
        <v>353.5</v>
      </c>
      <c r="H319" s="141" t="n">
        <f aca="false">H320</f>
        <v>534700</v>
      </c>
      <c r="I319" s="142" t="n">
        <f aca="false">I320</f>
        <v>534700</v>
      </c>
      <c r="J319" s="143" t="n">
        <f aca="false">J320</f>
        <v>534700</v>
      </c>
    </row>
    <row r="320" s="121" customFormat="true" ht="36.75" hidden="false" customHeight="true" outlineLevel="0" collapsed="false">
      <c r="A320" s="145" t="s">
        <v>516</v>
      </c>
      <c r="B320" s="146" t="s">
        <v>137</v>
      </c>
      <c r="C320" s="146" t="s">
        <v>504</v>
      </c>
      <c r="D320" s="146" t="s">
        <v>222</v>
      </c>
      <c r="E320" s="146" t="s">
        <v>517</v>
      </c>
      <c r="F320" s="146" t="s">
        <v>220</v>
      </c>
      <c r="G320" s="147" t="n">
        <f aca="false">G321</f>
        <v>353.5</v>
      </c>
      <c r="H320" s="141" t="n">
        <f aca="false">H321</f>
        <v>534700</v>
      </c>
      <c r="I320" s="142" t="n">
        <f aca="false">I321</f>
        <v>534700</v>
      </c>
      <c r="J320" s="143" t="n">
        <f aca="false">J321</f>
        <v>534700</v>
      </c>
    </row>
    <row r="321" s="121" customFormat="true" ht="15" hidden="false" customHeight="false" outlineLevel="0" collapsed="false">
      <c r="A321" s="145" t="s">
        <v>518</v>
      </c>
      <c r="B321" s="146" t="s">
        <v>137</v>
      </c>
      <c r="C321" s="146" t="s">
        <v>504</v>
      </c>
      <c r="D321" s="146" t="s">
        <v>222</v>
      </c>
      <c r="E321" s="146" t="s">
        <v>517</v>
      </c>
      <c r="F321" s="146" t="s">
        <v>509</v>
      </c>
      <c r="G321" s="147" t="n">
        <f aca="false">G322</f>
        <v>353.5</v>
      </c>
      <c r="H321" s="141" t="n">
        <f aca="false">H322</f>
        <v>534700</v>
      </c>
      <c r="I321" s="142" t="n">
        <f aca="false">I322</f>
        <v>534700</v>
      </c>
      <c r="J321" s="143" t="n">
        <f aca="false">J322</f>
        <v>534700</v>
      </c>
    </row>
    <row r="322" s="121" customFormat="true" ht="15" hidden="false" customHeight="false" outlineLevel="0" collapsed="false">
      <c r="A322" s="145" t="s">
        <v>510</v>
      </c>
      <c r="B322" s="146" t="s">
        <v>137</v>
      </c>
      <c r="C322" s="146" t="s">
        <v>504</v>
      </c>
      <c r="D322" s="146" t="s">
        <v>222</v>
      </c>
      <c r="E322" s="146" t="s">
        <v>517</v>
      </c>
      <c r="F322" s="146" t="s">
        <v>511</v>
      </c>
      <c r="G322" s="147" t="n">
        <v>353.5</v>
      </c>
      <c r="H322" s="141" t="n">
        <v>534700</v>
      </c>
      <c r="I322" s="142" t="n">
        <v>534700</v>
      </c>
      <c r="J322" s="143" t="n">
        <v>534700</v>
      </c>
    </row>
    <row r="323" s="121" customFormat="true" ht="15" hidden="true" customHeight="false" outlineLevel="0" collapsed="false">
      <c r="A323" s="145" t="s">
        <v>519</v>
      </c>
      <c r="B323" s="146" t="s">
        <v>137</v>
      </c>
      <c r="C323" s="146" t="s">
        <v>504</v>
      </c>
      <c r="D323" s="146" t="s">
        <v>263</v>
      </c>
      <c r="E323" s="146" t="s">
        <v>219</v>
      </c>
      <c r="F323" s="146" t="s">
        <v>220</v>
      </c>
      <c r="G323" s="147" t="n">
        <f aca="false">G324</f>
        <v>0</v>
      </c>
      <c r="H323" s="141" t="n">
        <f aca="false">H324</f>
        <v>1855000</v>
      </c>
      <c r="I323" s="142" t="n">
        <f aca="false">I324</f>
        <v>1855000</v>
      </c>
      <c r="J323" s="143" t="n">
        <f aca="false">J324</f>
        <v>1855000</v>
      </c>
    </row>
    <row r="324" s="121" customFormat="true" ht="26.25" hidden="true" customHeight="false" outlineLevel="0" collapsed="false">
      <c r="A324" s="145" t="s">
        <v>393</v>
      </c>
      <c r="B324" s="146" t="s">
        <v>137</v>
      </c>
      <c r="C324" s="146" t="s">
        <v>504</v>
      </c>
      <c r="D324" s="146" t="s">
        <v>263</v>
      </c>
      <c r="E324" s="146" t="s">
        <v>394</v>
      </c>
      <c r="F324" s="146" t="s">
        <v>220</v>
      </c>
      <c r="G324" s="147" t="n">
        <f aca="false">G325</f>
        <v>0</v>
      </c>
      <c r="H324" s="141" t="n">
        <f aca="false">H325</f>
        <v>1855000</v>
      </c>
      <c r="I324" s="142" t="n">
        <f aca="false">I325</f>
        <v>1855000</v>
      </c>
      <c r="J324" s="143" t="n">
        <f aca="false">J325</f>
        <v>1855000</v>
      </c>
    </row>
    <row r="325" s="121" customFormat="true" ht="26.25" hidden="true" customHeight="false" outlineLevel="0" collapsed="false">
      <c r="A325" s="145" t="s">
        <v>520</v>
      </c>
      <c r="B325" s="146" t="s">
        <v>137</v>
      </c>
      <c r="C325" s="146" t="s">
        <v>504</v>
      </c>
      <c r="D325" s="146" t="s">
        <v>263</v>
      </c>
      <c r="E325" s="146" t="s">
        <v>521</v>
      </c>
      <c r="F325" s="146" t="s">
        <v>220</v>
      </c>
      <c r="G325" s="147" t="n">
        <f aca="false">G326</f>
        <v>0</v>
      </c>
      <c r="H325" s="141" t="n">
        <f aca="false">H326</f>
        <v>1855000</v>
      </c>
      <c r="I325" s="142" t="n">
        <f aca="false">I326</f>
        <v>1855000</v>
      </c>
      <c r="J325" s="143" t="n">
        <f aca="false">J326</f>
        <v>1855000</v>
      </c>
    </row>
    <row r="326" s="121" customFormat="true" ht="15" hidden="true" customHeight="false" outlineLevel="0" collapsed="false">
      <c r="A326" s="145" t="s">
        <v>518</v>
      </c>
      <c r="B326" s="146" t="s">
        <v>137</v>
      </c>
      <c r="C326" s="146" t="s">
        <v>504</v>
      </c>
      <c r="D326" s="146" t="s">
        <v>263</v>
      </c>
      <c r="E326" s="146" t="s">
        <v>521</v>
      </c>
      <c r="F326" s="146" t="s">
        <v>509</v>
      </c>
      <c r="G326" s="147" t="n">
        <f aca="false">G327</f>
        <v>0</v>
      </c>
      <c r="H326" s="141" t="n">
        <f aca="false">H327</f>
        <v>1855000</v>
      </c>
      <c r="I326" s="142" t="n">
        <f aca="false">I327</f>
        <v>1855000</v>
      </c>
      <c r="J326" s="143" t="n">
        <f aca="false">J327</f>
        <v>1855000</v>
      </c>
    </row>
    <row r="327" s="121" customFormat="true" ht="15.75" hidden="true" customHeight="true" outlineLevel="0" collapsed="false">
      <c r="A327" s="145" t="s">
        <v>510</v>
      </c>
      <c r="B327" s="146" t="s">
        <v>137</v>
      </c>
      <c r="C327" s="146" t="s">
        <v>504</v>
      </c>
      <c r="D327" s="146" t="s">
        <v>263</v>
      </c>
      <c r="E327" s="146" t="s">
        <v>521</v>
      </c>
      <c r="F327" s="146" t="s">
        <v>511</v>
      </c>
      <c r="G327" s="147" t="n">
        <v>0</v>
      </c>
      <c r="H327" s="141" t="n">
        <v>1855000</v>
      </c>
      <c r="I327" s="142" t="n">
        <v>1855000</v>
      </c>
      <c r="J327" s="143" t="n">
        <v>1855000</v>
      </c>
    </row>
    <row r="328" s="121" customFormat="true" ht="15.75" hidden="false" customHeight="true" outlineLevel="0" collapsed="false">
      <c r="A328" s="145" t="s">
        <v>538</v>
      </c>
      <c r="B328" s="146" t="s">
        <v>137</v>
      </c>
      <c r="C328" s="146" t="s">
        <v>366</v>
      </c>
      <c r="D328" s="146" t="s">
        <v>218</v>
      </c>
      <c r="E328" s="146" t="s">
        <v>219</v>
      </c>
      <c r="F328" s="146" t="s">
        <v>220</v>
      </c>
      <c r="G328" s="159" t="n">
        <f aca="false">G329</f>
        <v>1211.9</v>
      </c>
      <c r="H328" s="141"/>
      <c r="I328" s="142"/>
      <c r="J328" s="143"/>
    </row>
    <row r="329" s="121" customFormat="true" ht="17.25" hidden="false" customHeight="true" outlineLevel="0" collapsed="false">
      <c r="A329" s="145" t="s">
        <v>539</v>
      </c>
      <c r="B329" s="146" t="s">
        <v>137</v>
      </c>
      <c r="C329" s="146" t="s">
        <v>366</v>
      </c>
      <c r="D329" s="146" t="s">
        <v>327</v>
      </c>
      <c r="E329" s="146" t="s">
        <v>219</v>
      </c>
      <c r="F329" s="146" t="s">
        <v>220</v>
      </c>
      <c r="G329" s="159" t="n">
        <f aca="false">G330+G335</f>
        <v>1211.9</v>
      </c>
      <c r="H329" s="141"/>
      <c r="I329" s="142"/>
      <c r="J329" s="143"/>
    </row>
    <row r="330" s="121" customFormat="true" ht="66" hidden="false" customHeight="true" outlineLevel="0" collapsed="false">
      <c r="A330" s="145" t="s">
        <v>543</v>
      </c>
      <c r="B330" s="146" t="s">
        <v>137</v>
      </c>
      <c r="C330" s="146" t="s">
        <v>366</v>
      </c>
      <c r="D330" s="146" t="s">
        <v>327</v>
      </c>
      <c r="E330" s="146" t="s">
        <v>544</v>
      </c>
      <c r="F330" s="146" t="s">
        <v>220</v>
      </c>
      <c r="G330" s="147" t="n">
        <f aca="false">G331</f>
        <v>1206.7</v>
      </c>
      <c r="H330" s="141"/>
      <c r="I330" s="142"/>
      <c r="J330" s="143"/>
    </row>
    <row r="331" s="121" customFormat="true" ht="37.5" hidden="false" customHeight="true" outlineLevel="0" collapsed="false">
      <c r="A331" s="145" t="s">
        <v>545</v>
      </c>
      <c r="B331" s="146" t="s">
        <v>137</v>
      </c>
      <c r="C331" s="146" t="s">
        <v>366</v>
      </c>
      <c r="D331" s="146" t="s">
        <v>327</v>
      </c>
      <c r="E331" s="146" t="s">
        <v>546</v>
      </c>
      <c r="F331" s="146" t="s">
        <v>220</v>
      </c>
      <c r="G331" s="147" t="n">
        <f aca="false">G332</f>
        <v>1206.7</v>
      </c>
      <c r="H331" s="141"/>
      <c r="I331" s="142"/>
      <c r="J331" s="143"/>
    </row>
    <row r="332" s="121" customFormat="true" ht="33" hidden="false" customHeight="true" outlineLevel="0" collapsed="false">
      <c r="A332" s="145" t="s">
        <v>434</v>
      </c>
      <c r="B332" s="146" t="s">
        <v>137</v>
      </c>
      <c r="C332" s="146" t="s">
        <v>366</v>
      </c>
      <c r="D332" s="146" t="s">
        <v>327</v>
      </c>
      <c r="E332" s="146" t="s">
        <v>547</v>
      </c>
      <c r="F332" s="146" t="s">
        <v>220</v>
      </c>
      <c r="G332" s="147" t="n">
        <f aca="false">G333</f>
        <v>1206.7</v>
      </c>
      <c r="H332" s="141"/>
      <c r="I332" s="142"/>
      <c r="J332" s="143"/>
    </row>
    <row r="333" s="121" customFormat="true" ht="28.5" hidden="false" customHeight="true" outlineLevel="0" collapsed="false">
      <c r="A333" s="145" t="s">
        <v>426</v>
      </c>
      <c r="B333" s="146" t="s">
        <v>137</v>
      </c>
      <c r="C333" s="146" t="s">
        <v>366</v>
      </c>
      <c r="D333" s="146" t="s">
        <v>327</v>
      </c>
      <c r="E333" s="146" t="s">
        <v>547</v>
      </c>
      <c r="F333" s="146" t="s">
        <v>427</v>
      </c>
      <c r="G333" s="147" t="n">
        <f aca="false">G334</f>
        <v>1206.7</v>
      </c>
      <c r="H333" s="141"/>
      <c r="I333" s="142"/>
      <c r="J333" s="143"/>
    </row>
    <row r="334" s="121" customFormat="true" ht="15.75" hidden="false" customHeight="true" outlineLevel="0" collapsed="false">
      <c r="A334" s="145" t="s">
        <v>428</v>
      </c>
      <c r="B334" s="146" t="s">
        <v>137</v>
      </c>
      <c r="C334" s="146" t="s">
        <v>366</v>
      </c>
      <c r="D334" s="146" t="s">
        <v>327</v>
      </c>
      <c r="E334" s="146" t="s">
        <v>547</v>
      </c>
      <c r="F334" s="146" t="s">
        <v>429</v>
      </c>
      <c r="G334" s="147" t="n">
        <f aca="false">1207.9-1.2</f>
        <v>1206.7</v>
      </c>
      <c r="H334" s="141"/>
      <c r="I334" s="142"/>
      <c r="J334" s="143"/>
    </row>
    <row r="335" s="121" customFormat="true" ht="31.5" hidden="false" customHeight="true" outlineLevel="0" collapsed="false">
      <c r="A335" s="145" t="s">
        <v>421</v>
      </c>
      <c r="B335" s="146" t="s">
        <v>137</v>
      </c>
      <c r="C335" s="146" t="s">
        <v>366</v>
      </c>
      <c r="D335" s="146" t="s">
        <v>327</v>
      </c>
      <c r="E335" s="146" t="s">
        <v>422</v>
      </c>
      <c r="F335" s="146" t="s">
        <v>220</v>
      </c>
      <c r="G335" s="147" t="n">
        <f aca="false">G336</f>
        <v>5.2</v>
      </c>
      <c r="H335" s="141"/>
      <c r="I335" s="142"/>
      <c r="J335" s="143"/>
    </row>
    <row r="336" s="121" customFormat="true" ht="44.25" hidden="false" customHeight="true" outlineLevel="0" collapsed="false">
      <c r="A336" s="145" t="s">
        <v>540</v>
      </c>
      <c r="B336" s="146" t="s">
        <v>137</v>
      </c>
      <c r="C336" s="146" t="s">
        <v>366</v>
      </c>
      <c r="D336" s="146" t="s">
        <v>327</v>
      </c>
      <c r="E336" s="146" t="s">
        <v>541</v>
      </c>
      <c r="F336" s="146" t="s">
        <v>220</v>
      </c>
      <c r="G336" s="147" t="n">
        <f aca="false">G337</f>
        <v>5.2</v>
      </c>
      <c r="H336" s="141" t="e">
        <f aca="false">H337</f>
        <v>#REF!</v>
      </c>
      <c r="I336" s="142" t="e">
        <f aca="false">I337+#REF!</f>
        <v>#REF!</v>
      </c>
      <c r="J336" s="143" t="e">
        <f aca="false">J337+#REF!</f>
        <v>#REF!</v>
      </c>
    </row>
    <row r="337" s="121" customFormat="true" ht="15" hidden="false" customHeight="false" outlineLevel="0" collapsed="false">
      <c r="A337" s="145" t="s">
        <v>282</v>
      </c>
      <c r="B337" s="146" t="s">
        <v>137</v>
      </c>
      <c r="C337" s="146" t="s">
        <v>366</v>
      </c>
      <c r="D337" s="146" t="s">
        <v>327</v>
      </c>
      <c r="E337" s="146" t="s">
        <v>542</v>
      </c>
      <c r="F337" s="146" t="s">
        <v>220</v>
      </c>
      <c r="G337" s="147" t="n">
        <f aca="false">G338</f>
        <v>5.2</v>
      </c>
      <c r="H337" s="141" t="e">
        <f aca="false">H338+#REF!</f>
        <v>#REF!</v>
      </c>
      <c r="I337" s="142" t="e">
        <f aca="false">I338</f>
        <v>#REF!</v>
      </c>
      <c r="J337" s="143" t="e">
        <f aca="false">J338</f>
        <v>#REF!</v>
      </c>
    </row>
    <row r="338" s="121" customFormat="true" ht="24.75" hidden="true" customHeight="true" outlineLevel="0" collapsed="false">
      <c r="A338" s="145" t="s">
        <v>426</v>
      </c>
      <c r="B338" s="146" t="s">
        <v>137</v>
      </c>
      <c r="C338" s="146" t="s">
        <v>366</v>
      </c>
      <c r="D338" s="146" t="s">
        <v>327</v>
      </c>
      <c r="E338" s="146" t="s">
        <v>542</v>
      </c>
      <c r="F338" s="146" t="s">
        <v>427</v>
      </c>
      <c r="G338" s="147" t="n">
        <f aca="false">G339</f>
        <v>5.2</v>
      </c>
      <c r="H338" s="141" t="e">
        <f aca="false">H339</f>
        <v>#REF!</v>
      </c>
      <c r="I338" s="142" t="e">
        <f aca="false">I339</f>
        <v>#REF!</v>
      </c>
      <c r="J338" s="143" t="e">
        <f aca="false">J339</f>
        <v>#REF!</v>
      </c>
    </row>
    <row r="339" s="121" customFormat="true" ht="21.75" hidden="false" customHeight="true" outlineLevel="0" collapsed="false">
      <c r="A339" s="145" t="s">
        <v>428</v>
      </c>
      <c r="B339" s="146" t="s">
        <v>137</v>
      </c>
      <c r="C339" s="146" t="s">
        <v>366</v>
      </c>
      <c r="D339" s="146" t="s">
        <v>327</v>
      </c>
      <c r="E339" s="146" t="s">
        <v>542</v>
      </c>
      <c r="F339" s="146" t="s">
        <v>429</v>
      </c>
      <c r="G339" s="147" t="n">
        <f aca="false">4+1.2</f>
        <v>5.2</v>
      </c>
      <c r="H339" s="141" t="e">
        <f aca="false">#REF!</f>
        <v>#REF!</v>
      </c>
      <c r="I339" s="142" t="e">
        <f aca="false">#REF!</f>
        <v>#REF!</v>
      </c>
      <c r="J339" s="143" t="e">
        <f aca="false">#REF!</f>
        <v>#REF!</v>
      </c>
    </row>
    <row r="340" s="121" customFormat="true" ht="30.75" hidden="true" customHeight="true" outlineLevel="0" collapsed="false">
      <c r="A340" s="149" t="s">
        <v>548</v>
      </c>
      <c r="B340" s="146" t="s">
        <v>137</v>
      </c>
      <c r="C340" s="146" t="s">
        <v>366</v>
      </c>
      <c r="D340" s="146" t="s">
        <v>327</v>
      </c>
      <c r="E340" s="146" t="s">
        <v>549</v>
      </c>
      <c r="F340" s="146" t="s">
        <v>220</v>
      </c>
      <c r="G340" s="147" t="n">
        <f aca="false">G341</f>
        <v>0</v>
      </c>
      <c r="H340" s="141"/>
      <c r="I340" s="142"/>
      <c r="J340" s="143"/>
    </row>
    <row r="341" s="121" customFormat="true" ht="26.25" hidden="true" customHeight="false" outlineLevel="0" collapsed="false">
      <c r="A341" s="145" t="s">
        <v>449</v>
      </c>
      <c r="B341" s="146" t="s">
        <v>137</v>
      </c>
      <c r="C341" s="146" t="s">
        <v>366</v>
      </c>
      <c r="D341" s="146" t="s">
        <v>327</v>
      </c>
      <c r="E341" s="146" t="s">
        <v>549</v>
      </c>
      <c r="F341" s="146" t="s">
        <v>236</v>
      </c>
      <c r="G341" s="147" t="n">
        <f aca="false">G342</f>
        <v>0</v>
      </c>
      <c r="H341" s="141"/>
      <c r="I341" s="142"/>
      <c r="J341" s="143"/>
    </row>
    <row r="342" s="121" customFormat="true" ht="26.25" hidden="true" customHeight="false" outlineLevel="0" collapsed="false">
      <c r="A342" s="145" t="s">
        <v>343</v>
      </c>
      <c r="B342" s="146" t="s">
        <v>137</v>
      </c>
      <c r="C342" s="146" t="s">
        <v>366</v>
      </c>
      <c r="D342" s="146" t="s">
        <v>327</v>
      </c>
      <c r="E342" s="146" t="s">
        <v>549</v>
      </c>
      <c r="F342" s="146" t="s">
        <v>238</v>
      </c>
      <c r="G342" s="147" t="n">
        <v>0</v>
      </c>
      <c r="H342" s="141"/>
      <c r="I342" s="142"/>
      <c r="J342" s="143"/>
    </row>
    <row r="343" s="156" customFormat="true" ht="14.25" hidden="false" customHeight="false" outlineLevel="0" collapsed="false">
      <c r="A343" s="138" t="s">
        <v>576</v>
      </c>
      <c r="B343" s="139" t="s">
        <v>577</v>
      </c>
      <c r="C343" s="139" t="s">
        <v>218</v>
      </c>
      <c r="D343" s="139" t="s">
        <v>218</v>
      </c>
      <c r="E343" s="139" t="s">
        <v>219</v>
      </c>
      <c r="F343" s="139" t="s">
        <v>220</v>
      </c>
      <c r="G343" s="140" t="n">
        <f aca="false">G344</f>
        <v>5750.5</v>
      </c>
      <c r="H343" s="174" t="e">
        <f aca="false">H344</f>
        <v>#REF!</v>
      </c>
      <c r="I343" s="175" t="e">
        <f aca="false">I344</f>
        <v>#REF!</v>
      </c>
      <c r="J343" s="176" t="e">
        <f aca="false">J344</f>
        <v>#REF!</v>
      </c>
    </row>
    <row r="344" s="121" customFormat="true" ht="15" hidden="false" customHeight="false" outlineLevel="0" collapsed="false">
      <c r="A344" s="145" t="s">
        <v>216</v>
      </c>
      <c r="B344" s="146" t="s">
        <v>577</v>
      </c>
      <c r="C344" s="146" t="s">
        <v>217</v>
      </c>
      <c r="D344" s="146" t="s">
        <v>218</v>
      </c>
      <c r="E344" s="146" t="s">
        <v>219</v>
      </c>
      <c r="F344" s="146" t="s">
        <v>220</v>
      </c>
      <c r="G344" s="147" t="n">
        <f aca="false">G345</f>
        <v>5750.5</v>
      </c>
      <c r="H344" s="141" t="e">
        <f aca="false">H345</f>
        <v>#REF!</v>
      </c>
      <c r="I344" s="142" t="e">
        <f aca="false">I345</f>
        <v>#REF!</v>
      </c>
      <c r="J344" s="143" t="e">
        <f aca="false">J345</f>
        <v>#REF!</v>
      </c>
    </row>
    <row r="345" s="121" customFormat="true" ht="15" hidden="false" customHeight="false" outlineLevel="0" collapsed="false">
      <c r="A345" s="145" t="s">
        <v>276</v>
      </c>
      <c r="B345" s="146" t="s">
        <v>577</v>
      </c>
      <c r="C345" s="146" t="s">
        <v>217</v>
      </c>
      <c r="D345" s="146" t="s">
        <v>277</v>
      </c>
      <c r="E345" s="146" t="s">
        <v>219</v>
      </c>
      <c r="F345" s="146" t="s">
        <v>220</v>
      </c>
      <c r="G345" s="147" t="n">
        <f aca="false">G346+G355</f>
        <v>5750.5</v>
      </c>
      <c r="H345" s="141" t="e">
        <f aca="false">H346+#REF!</f>
        <v>#REF!</v>
      </c>
      <c r="I345" s="142" t="e">
        <f aca="false">I346+#REF!</f>
        <v>#REF!</v>
      </c>
      <c r="J345" s="143" t="e">
        <f aca="false">J346+#REF!</f>
        <v>#REF!</v>
      </c>
    </row>
    <row r="346" s="121" customFormat="true" ht="26.25" hidden="false" customHeight="false" outlineLevel="0" collapsed="false">
      <c r="A346" s="145" t="s">
        <v>318</v>
      </c>
      <c r="B346" s="146" t="s">
        <v>577</v>
      </c>
      <c r="C346" s="146" t="s">
        <v>217</v>
      </c>
      <c r="D346" s="146" t="s">
        <v>277</v>
      </c>
      <c r="E346" s="146" t="s">
        <v>319</v>
      </c>
      <c r="F346" s="146" t="s">
        <v>220</v>
      </c>
      <c r="G346" s="147" t="n">
        <f aca="false">G347+G350</f>
        <v>5240.8</v>
      </c>
      <c r="H346" s="141" t="n">
        <f aca="false">H351+H349+H353</f>
        <v>6218628.61</v>
      </c>
      <c r="I346" s="142" t="n">
        <f aca="false">I351+I349+I353</f>
        <v>6218628.61</v>
      </c>
      <c r="J346" s="143" t="n">
        <f aca="false">J351+J349+J353</f>
        <v>6218628.61</v>
      </c>
    </row>
    <row r="347" s="121" customFormat="true" ht="43.5" hidden="false" customHeight="true" outlineLevel="0" collapsed="false">
      <c r="A347" s="145" t="s">
        <v>320</v>
      </c>
      <c r="B347" s="146" t="s">
        <v>577</v>
      </c>
      <c r="C347" s="146" t="s">
        <v>217</v>
      </c>
      <c r="D347" s="146" t="s">
        <v>277</v>
      </c>
      <c r="E347" s="146" t="s">
        <v>321</v>
      </c>
      <c r="F347" s="146" t="s">
        <v>220</v>
      </c>
      <c r="G347" s="147" t="n">
        <f aca="false">G349</f>
        <v>560.4</v>
      </c>
      <c r="H347" s="141" t="n">
        <f aca="false">H349</f>
        <v>424150</v>
      </c>
      <c r="I347" s="142" t="n">
        <f aca="false">I349</f>
        <v>424150</v>
      </c>
      <c r="J347" s="143" t="n">
        <f aca="false">J349</f>
        <v>424150</v>
      </c>
    </row>
    <row r="348" s="121" customFormat="true" ht="17.25" hidden="false" customHeight="true" outlineLevel="0" collapsed="false">
      <c r="A348" s="145" t="s">
        <v>239</v>
      </c>
      <c r="B348" s="146" t="s">
        <v>577</v>
      </c>
      <c r="C348" s="146" t="s">
        <v>217</v>
      </c>
      <c r="D348" s="146" t="s">
        <v>277</v>
      </c>
      <c r="E348" s="146" t="s">
        <v>321</v>
      </c>
      <c r="F348" s="146" t="s">
        <v>240</v>
      </c>
      <c r="G348" s="147" t="n">
        <f aca="false">G349</f>
        <v>560.4</v>
      </c>
      <c r="H348" s="141"/>
      <c r="I348" s="142"/>
      <c r="J348" s="143"/>
    </row>
    <row r="349" s="121" customFormat="true" ht="15" hidden="false" customHeight="false" outlineLevel="0" collapsed="false">
      <c r="A349" s="145" t="s">
        <v>241</v>
      </c>
      <c r="B349" s="146" t="s">
        <v>577</v>
      </c>
      <c r="C349" s="146" t="s">
        <v>217</v>
      </c>
      <c r="D349" s="146" t="s">
        <v>277</v>
      </c>
      <c r="E349" s="146" t="s">
        <v>321</v>
      </c>
      <c r="F349" s="146" t="s">
        <v>242</v>
      </c>
      <c r="G349" s="147" t="n">
        <v>560.4</v>
      </c>
      <c r="H349" s="141" t="n">
        <v>424150</v>
      </c>
      <c r="I349" s="142" t="n">
        <v>424150</v>
      </c>
      <c r="J349" s="143" t="n">
        <v>424150</v>
      </c>
    </row>
    <row r="350" s="121" customFormat="true" ht="26.25" hidden="false" customHeight="true" outlineLevel="0" collapsed="false">
      <c r="A350" s="145" t="s">
        <v>322</v>
      </c>
      <c r="B350" s="146" t="s">
        <v>577</v>
      </c>
      <c r="C350" s="146" t="s">
        <v>217</v>
      </c>
      <c r="D350" s="146" t="s">
        <v>277</v>
      </c>
      <c r="E350" s="146" t="s">
        <v>323</v>
      </c>
      <c r="F350" s="146" t="s">
        <v>220</v>
      </c>
      <c r="G350" s="147" t="n">
        <f aca="false">G351+G353</f>
        <v>4680.4</v>
      </c>
      <c r="H350" s="141" t="n">
        <f aca="false">H351+H353</f>
        <v>5794478.61</v>
      </c>
      <c r="I350" s="142" t="n">
        <f aca="false">I351+I353</f>
        <v>5794478.61</v>
      </c>
      <c r="J350" s="143" t="n">
        <f aca="false">J351+J353</f>
        <v>5794478.61</v>
      </c>
    </row>
    <row r="351" s="121" customFormat="true" ht="51.75" hidden="false" customHeight="false" outlineLevel="0" collapsed="false">
      <c r="A351" s="145" t="s">
        <v>229</v>
      </c>
      <c r="B351" s="146" t="s">
        <v>577</v>
      </c>
      <c r="C351" s="146" t="s">
        <v>217</v>
      </c>
      <c r="D351" s="146" t="s">
        <v>277</v>
      </c>
      <c r="E351" s="146" t="s">
        <v>323</v>
      </c>
      <c r="F351" s="146" t="s">
        <v>230</v>
      </c>
      <c r="G351" s="147" t="n">
        <f aca="false">G352</f>
        <v>2900.1</v>
      </c>
      <c r="H351" s="141" t="n">
        <f aca="false">H352</f>
        <v>2925099.8</v>
      </c>
      <c r="I351" s="142" t="n">
        <f aca="false">I352</f>
        <v>2925099.8</v>
      </c>
      <c r="J351" s="143" t="n">
        <f aca="false">J352</f>
        <v>2925099.8</v>
      </c>
    </row>
    <row r="352" s="121" customFormat="true" ht="15" hidden="false" customHeight="false" outlineLevel="0" collapsed="false">
      <c r="A352" s="145" t="s">
        <v>324</v>
      </c>
      <c r="B352" s="146" t="s">
        <v>577</v>
      </c>
      <c r="C352" s="146" t="s">
        <v>217</v>
      </c>
      <c r="D352" s="146" t="s">
        <v>277</v>
      </c>
      <c r="E352" s="146" t="s">
        <v>323</v>
      </c>
      <c r="F352" s="146" t="s">
        <v>325</v>
      </c>
      <c r="G352" s="147" t="n">
        <v>2900.1</v>
      </c>
      <c r="H352" s="141" t="n">
        <v>2925099.8</v>
      </c>
      <c r="I352" s="142" t="n">
        <v>2925099.8</v>
      </c>
      <c r="J352" s="143" t="n">
        <v>2925099.8</v>
      </c>
    </row>
    <row r="353" s="121" customFormat="true" ht="26.25" hidden="false" customHeight="false" outlineLevel="0" collapsed="false">
      <c r="A353" s="145" t="s">
        <v>235</v>
      </c>
      <c r="B353" s="146" t="s">
        <v>577</v>
      </c>
      <c r="C353" s="146" t="s">
        <v>217</v>
      </c>
      <c r="D353" s="146" t="s">
        <v>277</v>
      </c>
      <c r="E353" s="146" t="s">
        <v>323</v>
      </c>
      <c r="F353" s="146" t="s">
        <v>236</v>
      </c>
      <c r="G353" s="147" t="n">
        <f aca="false">G354</f>
        <v>1780.3</v>
      </c>
      <c r="H353" s="141" t="n">
        <f aca="false">H354</f>
        <v>2869378.81</v>
      </c>
      <c r="I353" s="142" t="n">
        <f aca="false">I354</f>
        <v>2869378.81</v>
      </c>
      <c r="J353" s="143" t="n">
        <f aca="false">J354</f>
        <v>2869378.81</v>
      </c>
    </row>
    <row r="354" s="121" customFormat="true" ht="26.25" hidden="false" customHeight="false" outlineLevel="0" collapsed="false">
      <c r="A354" s="145" t="s">
        <v>237</v>
      </c>
      <c r="B354" s="146" t="s">
        <v>577</v>
      </c>
      <c r="C354" s="146" t="s">
        <v>217</v>
      </c>
      <c r="D354" s="146" t="s">
        <v>277</v>
      </c>
      <c r="E354" s="146" t="s">
        <v>323</v>
      </c>
      <c r="F354" s="146" t="s">
        <v>238</v>
      </c>
      <c r="G354" s="147" t="n">
        <v>1780.3</v>
      </c>
      <c r="H354" s="141" t="n">
        <v>2869378.81</v>
      </c>
      <c r="I354" s="142" t="n">
        <v>2869378.81</v>
      </c>
      <c r="J354" s="143" t="n">
        <v>2869378.81</v>
      </c>
    </row>
    <row r="355" s="121" customFormat="true" ht="26.25" hidden="false" customHeight="true" outlineLevel="0" collapsed="false">
      <c r="A355" s="149" t="s">
        <v>278</v>
      </c>
      <c r="B355" s="146" t="s">
        <v>577</v>
      </c>
      <c r="C355" s="146" t="s">
        <v>217</v>
      </c>
      <c r="D355" s="146" t="s">
        <v>277</v>
      </c>
      <c r="E355" s="146" t="s">
        <v>279</v>
      </c>
      <c r="F355" s="146" t="s">
        <v>220</v>
      </c>
      <c r="G355" s="147" t="n">
        <f aca="false">G356+G360+G364</f>
        <v>509.7</v>
      </c>
      <c r="H355" s="141" t="n">
        <f aca="false">H363</f>
        <v>829800</v>
      </c>
      <c r="I355" s="142" t="n">
        <f aca="false">I363</f>
        <v>734600</v>
      </c>
      <c r="J355" s="143" t="n">
        <f aca="false">J363</f>
        <v>734600</v>
      </c>
    </row>
    <row r="356" s="121" customFormat="true" ht="69" hidden="false" customHeight="true" outlineLevel="0" collapsed="false">
      <c r="A356" s="149" t="s">
        <v>287</v>
      </c>
      <c r="B356" s="146" t="s">
        <v>577</v>
      </c>
      <c r="C356" s="146" t="s">
        <v>217</v>
      </c>
      <c r="D356" s="146" t="s">
        <v>277</v>
      </c>
      <c r="E356" s="146" t="s">
        <v>288</v>
      </c>
      <c r="F356" s="146" t="s">
        <v>220</v>
      </c>
      <c r="G356" s="147" t="n">
        <f aca="false">G357</f>
        <v>5</v>
      </c>
      <c r="H356" s="141"/>
      <c r="I356" s="142"/>
      <c r="J356" s="143"/>
    </row>
    <row r="357" s="121" customFormat="true" ht="18.75" hidden="false" customHeight="true" outlineLevel="0" collapsed="false">
      <c r="A357" s="149" t="s">
        <v>282</v>
      </c>
      <c r="B357" s="146" t="s">
        <v>577</v>
      </c>
      <c r="C357" s="146" t="s">
        <v>217</v>
      </c>
      <c r="D357" s="146" t="s">
        <v>277</v>
      </c>
      <c r="E357" s="146" t="s">
        <v>289</v>
      </c>
      <c r="F357" s="146" t="s">
        <v>220</v>
      </c>
      <c r="G357" s="147" t="n">
        <f aca="false">G358</f>
        <v>5</v>
      </c>
      <c r="H357" s="141"/>
      <c r="I357" s="142"/>
      <c r="J357" s="143"/>
    </row>
    <row r="358" s="121" customFormat="true" ht="26.25" hidden="false" customHeight="true" outlineLevel="0" collapsed="false">
      <c r="A358" s="150" t="s">
        <v>235</v>
      </c>
      <c r="B358" s="146" t="s">
        <v>577</v>
      </c>
      <c r="C358" s="146" t="s">
        <v>217</v>
      </c>
      <c r="D358" s="146" t="s">
        <v>277</v>
      </c>
      <c r="E358" s="146" t="s">
        <v>289</v>
      </c>
      <c r="F358" s="146" t="s">
        <v>236</v>
      </c>
      <c r="G358" s="147" t="n">
        <f aca="false">G359</f>
        <v>5</v>
      </c>
      <c r="H358" s="141"/>
      <c r="I358" s="142"/>
      <c r="J358" s="143"/>
    </row>
    <row r="359" s="121" customFormat="true" ht="26.25" hidden="false" customHeight="true" outlineLevel="0" collapsed="false">
      <c r="A359" s="145" t="s">
        <v>237</v>
      </c>
      <c r="B359" s="146" t="s">
        <v>577</v>
      </c>
      <c r="C359" s="146" t="s">
        <v>217</v>
      </c>
      <c r="D359" s="146" t="s">
        <v>277</v>
      </c>
      <c r="E359" s="146" t="s">
        <v>289</v>
      </c>
      <c r="F359" s="146" t="s">
        <v>238</v>
      </c>
      <c r="G359" s="147" t="n">
        <v>5</v>
      </c>
      <c r="H359" s="141"/>
      <c r="I359" s="142"/>
      <c r="J359" s="143"/>
    </row>
    <row r="360" s="121" customFormat="true" ht="26.25" hidden="false" customHeight="true" outlineLevel="0" collapsed="false">
      <c r="A360" s="145" t="s">
        <v>290</v>
      </c>
      <c r="B360" s="146" t="s">
        <v>577</v>
      </c>
      <c r="C360" s="146" t="s">
        <v>217</v>
      </c>
      <c r="D360" s="146" t="s">
        <v>277</v>
      </c>
      <c r="E360" s="146" t="s">
        <v>291</v>
      </c>
      <c r="F360" s="146" t="s">
        <v>220</v>
      </c>
      <c r="G360" s="147" t="n">
        <f aca="false">G361</f>
        <v>26</v>
      </c>
      <c r="H360" s="141"/>
      <c r="I360" s="142"/>
      <c r="J360" s="143"/>
    </row>
    <row r="361" s="121" customFormat="true" ht="20.25" hidden="false" customHeight="true" outlineLevel="0" collapsed="false">
      <c r="A361" s="149" t="s">
        <v>282</v>
      </c>
      <c r="B361" s="146" t="s">
        <v>577</v>
      </c>
      <c r="C361" s="146" t="s">
        <v>217</v>
      </c>
      <c r="D361" s="146" t="s">
        <v>277</v>
      </c>
      <c r="E361" s="146" t="s">
        <v>292</v>
      </c>
      <c r="F361" s="146" t="s">
        <v>220</v>
      </c>
      <c r="G361" s="147" t="n">
        <f aca="false">G362</f>
        <v>26</v>
      </c>
      <c r="H361" s="141"/>
      <c r="I361" s="142"/>
      <c r="J361" s="143"/>
    </row>
    <row r="362" s="121" customFormat="true" ht="26.25" hidden="false" customHeight="true" outlineLevel="0" collapsed="false">
      <c r="A362" s="145" t="s">
        <v>235</v>
      </c>
      <c r="B362" s="146" t="s">
        <v>577</v>
      </c>
      <c r="C362" s="146" t="s">
        <v>217</v>
      </c>
      <c r="D362" s="146" t="s">
        <v>277</v>
      </c>
      <c r="E362" s="146" t="s">
        <v>292</v>
      </c>
      <c r="F362" s="146" t="s">
        <v>236</v>
      </c>
      <c r="G362" s="147" t="n">
        <f aca="false">G363</f>
        <v>26</v>
      </c>
      <c r="H362" s="141"/>
      <c r="I362" s="142"/>
      <c r="J362" s="143"/>
    </row>
    <row r="363" s="121" customFormat="true" ht="26.25" hidden="false" customHeight="false" outlineLevel="0" collapsed="false">
      <c r="A363" s="145" t="s">
        <v>237</v>
      </c>
      <c r="B363" s="146" t="s">
        <v>577</v>
      </c>
      <c r="C363" s="146" t="s">
        <v>217</v>
      </c>
      <c r="D363" s="146" t="s">
        <v>277</v>
      </c>
      <c r="E363" s="146" t="s">
        <v>292</v>
      </c>
      <c r="F363" s="146" t="s">
        <v>238</v>
      </c>
      <c r="G363" s="147" t="n">
        <v>26</v>
      </c>
      <c r="H363" s="141" t="n">
        <f aca="false">H364</f>
        <v>829800</v>
      </c>
      <c r="I363" s="142" t="n">
        <f aca="false">I364</f>
        <v>734600</v>
      </c>
      <c r="J363" s="143" t="n">
        <f aca="false">J364</f>
        <v>734600</v>
      </c>
    </row>
    <row r="364" s="121" customFormat="true" ht="42.75" hidden="false" customHeight="true" outlineLevel="0" collapsed="false">
      <c r="A364" s="145" t="s">
        <v>293</v>
      </c>
      <c r="B364" s="146" t="s">
        <v>577</v>
      </c>
      <c r="C364" s="146" t="s">
        <v>217</v>
      </c>
      <c r="D364" s="146" t="s">
        <v>277</v>
      </c>
      <c r="E364" s="146" t="s">
        <v>294</v>
      </c>
      <c r="F364" s="146" t="s">
        <v>220</v>
      </c>
      <c r="G364" s="147" t="n">
        <f aca="false">G365</f>
        <v>478.7</v>
      </c>
      <c r="H364" s="141" t="n">
        <f aca="false">734600+95200</f>
        <v>829800</v>
      </c>
      <c r="I364" s="142" t="n">
        <v>734600</v>
      </c>
      <c r="J364" s="143" t="n">
        <v>734600</v>
      </c>
    </row>
    <row r="365" s="121" customFormat="true" ht="20.25" hidden="false" customHeight="true" outlineLevel="0" collapsed="false">
      <c r="A365" s="149" t="s">
        <v>282</v>
      </c>
      <c r="B365" s="146" t="s">
        <v>577</v>
      </c>
      <c r="C365" s="146" t="s">
        <v>217</v>
      </c>
      <c r="D365" s="146" t="s">
        <v>277</v>
      </c>
      <c r="E365" s="146" t="s">
        <v>295</v>
      </c>
      <c r="F365" s="146" t="s">
        <v>220</v>
      </c>
      <c r="G365" s="147" t="n">
        <f aca="false">G366</f>
        <v>478.7</v>
      </c>
      <c r="H365" s="141"/>
      <c r="I365" s="142"/>
      <c r="J365" s="143"/>
    </row>
    <row r="366" s="121" customFormat="true" ht="25.5" hidden="false" customHeight="true" outlineLevel="0" collapsed="false">
      <c r="A366" s="150" t="s">
        <v>235</v>
      </c>
      <c r="B366" s="146" t="s">
        <v>577</v>
      </c>
      <c r="C366" s="146" t="s">
        <v>217</v>
      </c>
      <c r="D366" s="146" t="s">
        <v>277</v>
      </c>
      <c r="E366" s="146" t="s">
        <v>295</v>
      </c>
      <c r="F366" s="146" t="s">
        <v>236</v>
      </c>
      <c r="G366" s="147" t="n">
        <f aca="false">G367</f>
        <v>478.7</v>
      </c>
      <c r="H366" s="141"/>
      <c r="I366" s="142"/>
      <c r="J366" s="143"/>
    </row>
    <row r="367" s="121" customFormat="true" ht="32.25" hidden="false" customHeight="true" outlineLevel="0" collapsed="false">
      <c r="A367" s="145" t="s">
        <v>237</v>
      </c>
      <c r="B367" s="146" t="s">
        <v>577</v>
      </c>
      <c r="C367" s="146" t="s">
        <v>217</v>
      </c>
      <c r="D367" s="146" t="s">
        <v>277</v>
      </c>
      <c r="E367" s="146" t="s">
        <v>295</v>
      </c>
      <c r="F367" s="146" t="s">
        <v>238</v>
      </c>
      <c r="G367" s="147" t="n">
        <v>478.7</v>
      </c>
      <c r="H367" s="141"/>
      <c r="I367" s="142"/>
      <c r="J367" s="143"/>
    </row>
    <row r="368" s="156" customFormat="true" ht="14.25" hidden="false" customHeight="false" outlineLevel="0" collapsed="false">
      <c r="A368" s="138" t="s">
        <v>578</v>
      </c>
      <c r="B368" s="139" t="s">
        <v>579</v>
      </c>
      <c r="C368" s="139" t="s">
        <v>218</v>
      </c>
      <c r="D368" s="139" t="s">
        <v>218</v>
      </c>
      <c r="E368" s="139" t="s">
        <v>219</v>
      </c>
      <c r="F368" s="139" t="s">
        <v>220</v>
      </c>
      <c r="G368" s="140" t="n">
        <f aca="false">G369</f>
        <v>4440.8</v>
      </c>
      <c r="H368" s="174" t="e">
        <f aca="false">H383</f>
        <v>#REF!</v>
      </c>
      <c r="I368" s="175" t="e">
        <f aca="false">I383</f>
        <v>#REF!</v>
      </c>
      <c r="J368" s="176" t="e">
        <f aca="false">J383</f>
        <v>#REF!</v>
      </c>
    </row>
    <row r="369" s="156" customFormat="true" ht="15" hidden="false" customHeight="false" outlineLevel="0" collapsed="false">
      <c r="A369" s="145" t="s">
        <v>481</v>
      </c>
      <c r="B369" s="146" t="s">
        <v>579</v>
      </c>
      <c r="C369" s="146" t="s">
        <v>482</v>
      </c>
      <c r="D369" s="146" t="s">
        <v>218</v>
      </c>
      <c r="E369" s="146" t="s">
        <v>219</v>
      </c>
      <c r="F369" s="146" t="s">
        <v>220</v>
      </c>
      <c r="G369" s="147" t="n">
        <f aca="false">G370</f>
        <v>4440.8</v>
      </c>
      <c r="H369" s="174"/>
      <c r="I369" s="175"/>
      <c r="J369" s="176"/>
    </row>
    <row r="370" s="156" customFormat="true" ht="15" hidden="false" customHeight="false" outlineLevel="0" collapsed="false">
      <c r="A370" s="145" t="s">
        <v>483</v>
      </c>
      <c r="B370" s="146" t="s">
        <v>579</v>
      </c>
      <c r="C370" s="146" t="s">
        <v>482</v>
      </c>
      <c r="D370" s="146" t="s">
        <v>217</v>
      </c>
      <c r="E370" s="146" t="s">
        <v>219</v>
      </c>
      <c r="F370" s="146" t="s">
        <v>220</v>
      </c>
      <c r="G370" s="147" t="n">
        <f aca="false">G371+G385+G390</f>
        <v>4440.8</v>
      </c>
      <c r="H370" s="174"/>
      <c r="I370" s="175"/>
      <c r="J370" s="176"/>
    </row>
    <row r="371" s="156" customFormat="true" ht="26.25" hidden="false" customHeight="false" outlineLevel="0" collapsed="false">
      <c r="A371" s="145" t="s">
        <v>494</v>
      </c>
      <c r="B371" s="146" t="s">
        <v>579</v>
      </c>
      <c r="C371" s="146" t="s">
        <v>482</v>
      </c>
      <c r="D371" s="146" t="s">
        <v>217</v>
      </c>
      <c r="E371" s="146" t="s">
        <v>495</v>
      </c>
      <c r="F371" s="146" t="s">
        <v>220</v>
      </c>
      <c r="G371" s="147" t="n">
        <f aca="false">G372+G381</f>
        <v>4429</v>
      </c>
      <c r="H371" s="174"/>
      <c r="I371" s="175"/>
      <c r="J371" s="176"/>
    </row>
    <row r="372" s="156" customFormat="true" ht="26.25" hidden="false" customHeight="false" outlineLevel="0" collapsed="false">
      <c r="A372" s="145" t="s">
        <v>496</v>
      </c>
      <c r="B372" s="146" t="s">
        <v>579</v>
      </c>
      <c r="C372" s="146" t="s">
        <v>482</v>
      </c>
      <c r="D372" s="146" t="s">
        <v>217</v>
      </c>
      <c r="E372" s="146" t="s">
        <v>497</v>
      </c>
      <c r="F372" s="146" t="s">
        <v>220</v>
      </c>
      <c r="G372" s="147" t="n">
        <f aca="false">G373+G378</f>
        <v>4214.1</v>
      </c>
      <c r="H372" s="174"/>
      <c r="I372" s="175"/>
      <c r="J372" s="176"/>
    </row>
    <row r="373" s="156" customFormat="true" ht="26.25" hidden="false" customHeight="false" outlineLevel="0" collapsed="false">
      <c r="A373" s="145" t="s">
        <v>322</v>
      </c>
      <c r="B373" s="146" t="s">
        <v>579</v>
      </c>
      <c r="C373" s="146" t="s">
        <v>482</v>
      </c>
      <c r="D373" s="146" t="s">
        <v>217</v>
      </c>
      <c r="E373" s="146" t="s">
        <v>498</v>
      </c>
      <c r="F373" s="146" t="s">
        <v>220</v>
      </c>
      <c r="G373" s="147" t="n">
        <f aca="false">G374+G376</f>
        <v>3695.9</v>
      </c>
      <c r="H373" s="174"/>
      <c r="I373" s="175"/>
      <c r="J373" s="176"/>
    </row>
    <row r="374" s="156" customFormat="true" ht="51.75" hidden="false" customHeight="false" outlineLevel="0" collapsed="false">
      <c r="A374" s="145" t="s">
        <v>229</v>
      </c>
      <c r="B374" s="146" t="s">
        <v>579</v>
      </c>
      <c r="C374" s="146" t="s">
        <v>482</v>
      </c>
      <c r="D374" s="146" t="s">
        <v>217</v>
      </c>
      <c r="E374" s="146" t="s">
        <v>498</v>
      </c>
      <c r="F374" s="146" t="s">
        <v>230</v>
      </c>
      <c r="G374" s="147" t="n">
        <f aca="false">G375</f>
        <v>3186.8</v>
      </c>
      <c r="H374" s="174"/>
      <c r="I374" s="175"/>
      <c r="J374" s="176"/>
    </row>
    <row r="375" s="156" customFormat="true" ht="15" hidden="false" customHeight="false" outlineLevel="0" collapsed="false">
      <c r="A375" s="145" t="s">
        <v>324</v>
      </c>
      <c r="B375" s="146" t="s">
        <v>579</v>
      </c>
      <c r="C375" s="146" t="s">
        <v>482</v>
      </c>
      <c r="D375" s="146" t="s">
        <v>217</v>
      </c>
      <c r="E375" s="146" t="s">
        <v>498</v>
      </c>
      <c r="F375" s="146" t="s">
        <v>325</v>
      </c>
      <c r="G375" s="147" t="n">
        <v>3186.8</v>
      </c>
      <c r="H375" s="174"/>
      <c r="I375" s="175"/>
      <c r="J375" s="176"/>
    </row>
    <row r="376" s="156" customFormat="true" ht="26.25" hidden="false" customHeight="false" outlineLevel="0" collapsed="false">
      <c r="A376" s="145" t="s">
        <v>235</v>
      </c>
      <c r="B376" s="146" t="s">
        <v>579</v>
      </c>
      <c r="C376" s="146" t="s">
        <v>482</v>
      </c>
      <c r="D376" s="146" t="s">
        <v>217</v>
      </c>
      <c r="E376" s="146" t="s">
        <v>498</v>
      </c>
      <c r="F376" s="146" t="s">
        <v>236</v>
      </c>
      <c r="G376" s="147" t="n">
        <f aca="false">G377</f>
        <v>509.1</v>
      </c>
      <c r="H376" s="174"/>
      <c r="I376" s="175"/>
      <c r="J376" s="176"/>
    </row>
    <row r="377" s="156" customFormat="true" ht="26.25" hidden="false" customHeight="false" outlineLevel="0" collapsed="false">
      <c r="A377" s="145" t="s">
        <v>343</v>
      </c>
      <c r="B377" s="146" t="s">
        <v>579</v>
      </c>
      <c r="C377" s="146" t="s">
        <v>482</v>
      </c>
      <c r="D377" s="146" t="s">
        <v>217</v>
      </c>
      <c r="E377" s="146" t="s">
        <v>498</v>
      </c>
      <c r="F377" s="146" t="s">
        <v>238</v>
      </c>
      <c r="G377" s="147" t="n">
        <v>509.1</v>
      </c>
      <c r="H377" s="174"/>
      <c r="I377" s="175"/>
      <c r="J377" s="176"/>
    </row>
    <row r="378" s="156" customFormat="true" ht="39" hidden="false" customHeight="false" outlineLevel="0" collapsed="false">
      <c r="A378" s="145" t="s">
        <v>320</v>
      </c>
      <c r="B378" s="146" t="s">
        <v>579</v>
      </c>
      <c r="C378" s="146" t="s">
        <v>482</v>
      </c>
      <c r="D378" s="146" t="s">
        <v>217</v>
      </c>
      <c r="E378" s="146" t="s">
        <v>499</v>
      </c>
      <c r="F378" s="146" t="s">
        <v>220</v>
      </c>
      <c r="G378" s="147" t="n">
        <f aca="false">G379</f>
        <v>518.2</v>
      </c>
      <c r="H378" s="174"/>
      <c r="I378" s="175"/>
      <c r="J378" s="176"/>
    </row>
    <row r="379" s="156" customFormat="true" ht="15" hidden="false" customHeight="false" outlineLevel="0" collapsed="false">
      <c r="A379" s="145" t="s">
        <v>239</v>
      </c>
      <c r="B379" s="146" t="s">
        <v>579</v>
      </c>
      <c r="C379" s="146" t="s">
        <v>482</v>
      </c>
      <c r="D379" s="146" t="s">
        <v>217</v>
      </c>
      <c r="E379" s="146" t="s">
        <v>499</v>
      </c>
      <c r="F379" s="146" t="s">
        <v>240</v>
      </c>
      <c r="G379" s="147" t="n">
        <f aca="false">G380</f>
        <v>518.2</v>
      </c>
      <c r="H379" s="174"/>
      <c r="I379" s="175"/>
      <c r="J379" s="176"/>
    </row>
    <row r="380" s="156" customFormat="true" ht="15" hidden="false" customHeight="false" outlineLevel="0" collapsed="false">
      <c r="A380" s="145" t="s">
        <v>241</v>
      </c>
      <c r="B380" s="146" t="s">
        <v>579</v>
      </c>
      <c r="C380" s="146" t="s">
        <v>482</v>
      </c>
      <c r="D380" s="146" t="s">
        <v>217</v>
      </c>
      <c r="E380" s="146" t="s">
        <v>499</v>
      </c>
      <c r="F380" s="146" t="s">
        <v>242</v>
      </c>
      <c r="G380" s="147" t="n">
        <v>518.2</v>
      </c>
      <c r="H380" s="174"/>
      <c r="I380" s="175"/>
      <c r="J380" s="176"/>
    </row>
    <row r="381" s="156" customFormat="true" ht="31.5" hidden="false" customHeight="true" outlineLevel="0" collapsed="false">
      <c r="A381" s="145" t="s">
        <v>500</v>
      </c>
      <c r="B381" s="146" t="s">
        <v>579</v>
      </c>
      <c r="C381" s="146" t="s">
        <v>482</v>
      </c>
      <c r="D381" s="146" t="s">
        <v>217</v>
      </c>
      <c r="E381" s="146" t="s">
        <v>501</v>
      </c>
      <c r="F381" s="146" t="s">
        <v>220</v>
      </c>
      <c r="G381" s="147" t="n">
        <f aca="false">G382</f>
        <v>214.9</v>
      </c>
      <c r="H381" s="174"/>
      <c r="I381" s="175"/>
      <c r="J381" s="176"/>
    </row>
    <row r="382" s="156" customFormat="true" ht="26.25" hidden="false" customHeight="false" outlineLevel="0" collapsed="false">
      <c r="A382" s="145" t="s">
        <v>322</v>
      </c>
      <c r="B382" s="146" t="s">
        <v>579</v>
      </c>
      <c r="C382" s="146" t="s">
        <v>482</v>
      </c>
      <c r="D382" s="146" t="s">
        <v>217</v>
      </c>
      <c r="E382" s="146" t="s">
        <v>502</v>
      </c>
      <c r="F382" s="146" t="s">
        <v>220</v>
      </c>
      <c r="G382" s="147" t="n">
        <f aca="false">G383</f>
        <v>214.9</v>
      </c>
      <c r="H382" s="174"/>
      <c r="I382" s="175"/>
      <c r="J382" s="176"/>
    </row>
    <row r="383" s="121" customFormat="true" ht="26.25" hidden="false" customHeight="false" outlineLevel="0" collapsed="false">
      <c r="A383" s="145" t="s">
        <v>235</v>
      </c>
      <c r="B383" s="146" t="s">
        <v>579</v>
      </c>
      <c r="C383" s="146" t="s">
        <v>482</v>
      </c>
      <c r="D383" s="146" t="s">
        <v>217</v>
      </c>
      <c r="E383" s="146" t="s">
        <v>502</v>
      </c>
      <c r="F383" s="146" t="s">
        <v>236</v>
      </c>
      <c r="G383" s="147" t="n">
        <f aca="false">G384</f>
        <v>214.9</v>
      </c>
      <c r="H383" s="141" t="e">
        <f aca="false">H384</f>
        <v>#REF!</v>
      </c>
      <c r="I383" s="142" t="e">
        <f aca="false">I384</f>
        <v>#REF!</v>
      </c>
      <c r="J383" s="143" t="e">
        <f aca="false">J384</f>
        <v>#REF!</v>
      </c>
    </row>
    <row r="384" s="121" customFormat="true" ht="26.25" hidden="false" customHeight="false" outlineLevel="0" collapsed="false">
      <c r="A384" s="145" t="s">
        <v>343</v>
      </c>
      <c r="B384" s="146" t="s">
        <v>579</v>
      </c>
      <c r="C384" s="146" t="s">
        <v>482</v>
      </c>
      <c r="D384" s="146" t="s">
        <v>217</v>
      </c>
      <c r="E384" s="146" t="s">
        <v>502</v>
      </c>
      <c r="F384" s="146" t="s">
        <v>238</v>
      </c>
      <c r="G384" s="147" t="n">
        <v>214.9</v>
      </c>
      <c r="H384" s="141" t="e">
        <f aca="false">#REF!+H385+H388+H391+H394+#REF!+#REF!</f>
        <v>#REF!</v>
      </c>
      <c r="I384" s="142" t="e">
        <f aca="false">#REF!+I385+I388+I391+I394+#REF!+#REF!</f>
        <v>#REF!</v>
      </c>
      <c r="J384" s="143" t="e">
        <f aca="false">#REF!+J385+J388+J391+J394+#REF!+#REF!</f>
        <v>#REF!</v>
      </c>
    </row>
    <row r="385" s="177" customFormat="true" ht="26.25" hidden="false" customHeight="false" outlineLevel="0" collapsed="false">
      <c r="A385" s="145" t="s">
        <v>484</v>
      </c>
      <c r="B385" s="146" t="s">
        <v>579</v>
      </c>
      <c r="C385" s="146" t="s">
        <v>482</v>
      </c>
      <c r="D385" s="146" t="s">
        <v>217</v>
      </c>
      <c r="E385" s="146" t="s">
        <v>485</v>
      </c>
      <c r="F385" s="146" t="s">
        <v>220</v>
      </c>
      <c r="G385" s="147" t="n">
        <f aca="false">G386</f>
        <v>5.9</v>
      </c>
      <c r="H385" s="141" t="n">
        <f aca="false">H386</f>
        <v>6652</v>
      </c>
      <c r="I385" s="142" t="n">
        <f aca="false">I386</f>
        <v>6652</v>
      </c>
      <c r="J385" s="143" t="n">
        <f aca="false">J386</f>
        <v>6652</v>
      </c>
    </row>
    <row r="386" s="177" customFormat="true" ht="26.25" hidden="false" customHeight="false" outlineLevel="0" collapsed="false">
      <c r="A386" s="145" t="s">
        <v>486</v>
      </c>
      <c r="B386" s="146" t="s">
        <v>579</v>
      </c>
      <c r="C386" s="146" t="s">
        <v>482</v>
      </c>
      <c r="D386" s="146" t="s">
        <v>217</v>
      </c>
      <c r="E386" s="146" t="s">
        <v>487</v>
      </c>
      <c r="F386" s="146" t="s">
        <v>220</v>
      </c>
      <c r="G386" s="147" t="n">
        <f aca="false">G387</f>
        <v>5.9</v>
      </c>
      <c r="H386" s="141" t="n">
        <f aca="false">H387</f>
        <v>6652</v>
      </c>
      <c r="I386" s="142" t="n">
        <f aca="false">I387</f>
        <v>6652</v>
      </c>
      <c r="J386" s="143" t="n">
        <f aca="false">J387</f>
        <v>6652</v>
      </c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</row>
    <row r="387" s="177" customFormat="true" ht="24.75" hidden="false" customHeight="true" outlineLevel="0" collapsed="false">
      <c r="A387" s="145" t="s">
        <v>282</v>
      </c>
      <c r="B387" s="146" t="s">
        <v>579</v>
      </c>
      <c r="C387" s="146" t="s">
        <v>482</v>
      </c>
      <c r="D387" s="146" t="s">
        <v>217</v>
      </c>
      <c r="E387" s="146" t="s">
        <v>488</v>
      </c>
      <c r="F387" s="146" t="s">
        <v>220</v>
      </c>
      <c r="G387" s="147" t="n">
        <f aca="false">G388</f>
        <v>5.9</v>
      </c>
      <c r="H387" s="141" t="n">
        <v>6652</v>
      </c>
      <c r="I387" s="142" t="n">
        <v>6652</v>
      </c>
      <c r="J387" s="143" t="n">
        <v>6652</v>
      </c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</row>
    <row r="388" s="177" customFormat="true" ht="32.25" hidden="false" customHeight="true" outlineLevel="0" collapsed="false">
      <c r="A388" s="145" t="s">
        <v>235</v>
      </c>
      <c r="B388" s="146" t="s">
        <v>579</v>
      </c>
      <c r="C388" s="146" t="s">
        <v>482</v>
      </c>
      <c r="D388" s="146" t="s">
        <v>217</v>
      </c>
      <c r="E388" s="146" t="s">
        <v>488</v>
      </c>
      <c r="F388" s="146" t="s">
        <v>236</v>
      </c>
      <c r="G388" s="147" t="n">
        <f aca="false">G389</f>
        <v>5.9</v>
      </c>
      <c r="H388" s="141" t="n">
        <f aca="false">H389</f>
        <v>21700</v>
      </c>
      <c r="I388" s="142" t="n">
        <f aca="false">I389</f>
        <v>13500</v>
      </c>
      <c r="J388" s="143" t="n">
        <f aca="false">J389</f>
        <v>13500</v>
      </c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</row>
    <row r="389" s="177" customFormat="true" ht="26.25" hidden="false" customHeight="false" outlineLevel="0" collapsed="false">
      <c r="A389" s="145" t="s">
        <v>237</v>
      </c>
      <c r="B389" s="146" t="s">
        <v>579</v>
      </c>
      <c r="C389" s="146" t="s">
        <v>482</v>
      </c>
      <c r="D389" s="146" t="s">
        <v>217</v>
      </c>
      <c r="E389" s="146" t="s">
        <v>488</v>
      </c>
      <c r="F389" s="146" t="s">
        <v>238</v>
      </c>
      <c r="G389" s="147" t="n">
        <v>5.9</v>
      </c>
      <c r="H389" s="141" t="n">
        <f aca="false">H390</f>
        <v>21700</v>
      </c>
      <c r="I389" s="142" t="n">
        <f aca="false">I390</f>
        <v>13500</v>
      </c>
      <c r="J389" s="143" t="n">
        <f aca="false">J390</f>
        <v>13500</v>
      </c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</row>
    <row r="390" s="177" customFormat="true" ht="25.5" hidden="false" customHeight="true" outlineLevel="0" collapsed="false">
      <c r="A390" s="145" t="s">
        <v>489</v>
      </c>
      <c r="B390" s="146" t="s">
        <v>579</v>
      </c>
      <c r="C390" s="146" t="s">
        <v>482</v>
      </c>
      <c r="D390" s="146" t="s">
        <v>217</v>
      </c>
      <c r="E390" s="146" t="s">
        <v>490</v>
      </c>
      <c r="F390" s="146" t="s">
        <v>220</v>
      </c>
      <c r="G390" s="147" t="n">
        <f aca="false">G391</f>
        <v>5.9</v>
      </c>
      <c r="H390" s="141" t="n">
        <f aca="false">13500+8200</f>
        <v>21700</v>
      </c>
      <c r="I390" s="142" t="n">
        <v>13500</v>
      </c>
      <c r="J390" s="143" t="n">
        <v>13500</v>
      </c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</row>
    <row r="391" s="121" customFormat="true" ht="24.75" hidden="true" customHeight="true" outlineLevel="0" collapsed="false">
      <c r="A391" s="145" t="s">
        <v>491</v>
      </c>
      <c r="B391" s="146" t="s">
        <v>579</v>
      </c>
      <c r="C391" s="146" t="s">
        <v>482</v>
      </c>
      <c r="D391" s="146" t="s">
        <v>217</v>
      </c>
      <c r="E391" s="146" t="s">
        <v>492</v>
      </c>
      <c r="F391" s="146" t="s">
        <v>220</v>
      </c>
      <c r="G391" s="147" t="n">
        <f aca="false">G392</f>
        <v>5.9</v>
      </c>
      <c r="H391" s="141" t="n">
        <f aca="false">H392</f>
        <v>0</v>
      </c>
      <c r="I391" s="142" t="n">
        <f aca="false">I392</f>
        <v>8200</v>
      </c>
      <c r="J391" s="143" t="n">
        <f aca="false">J392</f>
        <v>8200</v>
      </c>
    </row>
    <row r="392" s="121" customFormat="true" ht="16.5" hidden="true" customHeight="true" outlineLevel="0" collapsed="false">
      <c r="A392" s="145" t="s">
        <v>282</v>
      </c>
      <c r="B392" s="146" t="s">
        <v>579</v>
      </c>
      <c r="C392" s="146" t="s">
        <v>482</v>
      </c>
      <c r="D392" s="146" t="s">
        <v>217</v>
      </c>
      <c r="E392" s="146" t="s">
        <v>493</v>
      </c>
      <c r="F392" s="146" t="s">
        <v>220</v>
      </c>
      <c r="G392" s="147" t="n">
        <f aca="false">G393</f>
        <v>5.9</v>
      </c>
      <c r="H392" s="141" t="n">
        <f aca="false">H393</f>
        <v>0</v>
      </c>
      <c r="I392" s="142" t="n">
        <f aca="false">I393</f>
        <v>8200</v>
      </c>
      <c r="J392" s="143" t="n">
        <f aca="false">J393</f>
        <v>8200</v>
      </c>
    </row>
    <row r="393" s="121" customFormat="true" ht="26.25" hidden="true" customHeight="false" outlineLevel="0" collapsed="false">
      <c r="A393" s="145" t="s">
        <v>235</v>
      </c>
      <c r="B393" s="146" t="s">
        <v>579</v>
      </c>
      <c r="C393" s="146" t="s">
        <v>482</v>
      </c>
      <c r="D393" s="146" t="s">
        <v>217</v>
      </c>
      <c r="E393" s="146" t="s">
        <v>493</v>
      </c>
      <c r="F393" s="146" t="s">
        <v>236</v>
      </c>
      <c r="G393" s="147" t="n">
        <f aca="false">G394</f>
        <v>5.9</v>
      </c>
      <c r="H393" s="141" t="n">
        <f aca="false">8200-8200</f>
        <v>0</v>
      </c>
      <c r="I393" s="142" t="n">
        <v>8200</v>
      </c>
      <c r="J393" s="143" t="n">
        <v>8200</v>
      </c>
    </row>
    <row r="394" s="121" customFormat="true" ht="38.25" hidden="false" customHeight="true" outlineLevel="0" collapsed="false">
      <c r="A394" s="145" t="s">
        <v>237</v>
      </c>
      <c r="B394" s="146" t="s">
        <v>579</v>
      </c>
      <c r="C394" s="146" t="s">
        <v>482</v>
      </c>
      <c r="D394" s="146" t="s">
        <v>217</v>
      </c>
      <c r="E394" s="146" t="s">
        <v>493</v>
      </c>
      <c r="F394" s="146" t="s">
        <v>238</v>
      </c>
      <c r="G394" s="147" t="n">
        <v>5.9</v>
      </c>
      <c r="H394" s="141" t="e">
        <f aca="false">#REF!</f>
        <v>#REF!</v>
      </c>
      <c r="I394" s="142" t="e">
        <f aca="false">#REF!</f>
        <v>#REF!</v>
      </c>
      <c r="J394" s="143" t="e">
        <f aca="false">#REF!</f>
        <v>#REF!</v>
      </c>
    </row>
    <row r="395" s="156" customFormat="true" ht="14.25" hidden="false" customHeight="false" outlineLevel="0" collapsed="false">
      <c r="A395" s="138" t="s">
        <v>580</v>
      </c>
      <c r="B395" s="139" t="s">
        <v>581</v>
      </c>
      <c r="C395" s="139" t="s">
        <v>218</v>
      </c>
      <c r="D395" s="139" t="s">
        <v>218</v>
      </c>
      <c r="E395" s="139" t="s">
        <v>219</v>
      </c>
      <c r="F395" s="139" t="s">
        <v>220</v>
      </c>
      <c r="G395" s="140" t="n">
        <f aca="false">G396+G426</f>
        <v>2826</v>
      </c>
      <c r="H395" s="179" t="e">
        <f aca="false">H396+H426</f>
        <v>#REF!</v>
      </c>
      <c r="I395" s="175" t="e">
        <f aca="false">I396+I426</f>
        <v>#REF!</v>
      </c>
      <c r="J395" s="176" t="e">
        <f aca="false">J396+J426</f>
        <v>#REF!</v>
      </c>
    </row>
    <row r="396" s="121" customFormat="true" ht="15" hidden="false" customHeight="false" outlineLevel="0" collapsed="false">
      <c r="A396" s="149" t="s">
        <v>418</v>
      </c>
      <c r="B396" s="154" t="s">
        <v>581</v>
      </c>
      <c r="C396" s="154" t="s">
        <v>419</v>
      </c>
      <c r="D396" s="154" t="s">
        <v>218</v>
      </c>
      <c r="E396" s="154" t="s">
        <v>219</v>
      </c>
      <c r="F396" s="154" t="s">
        <v>220</v>
      </c>
      <c r="G396" s="155" t="n">
        <f aca="false">G397</f>
        <v>2471.5</v>
      </c>
      <c r="H396" s="180" t="e">
        <f aca="false">H397</f>
        <v>#REF!</v>
      </c>
      <c r="I396" s="142" t="e">
        <f aca="false">I397</f>
        <v>#REF!</v>
      </c>
      <c r="J396" s="143" t="e">
        <f aca="false">J397</f>
        <v>#REF!</v>
      </c>
    </row>
    <row r="397" s="121" customFormat="true" ht="15" hidden="false" customHeight="false" outlineLevel="0" collapsed="false">
      <c r="A397" s="149" t="s">
        <v>442</v>
      </c>
      <c r="B397" s="154" t="s">
        <v>581</v>
      </c>
      <c r="C397" s="154" t="s">
        <v>419</v>
      </c>
      <c r="D397" s="154" t="s">
        <v>327</v>
      </c>
      <c r="E397" s="154" t="s">
        <v>219</v>
      </c>
      <c r="F397" s="154" t="s">
        <v>220</v>
      </c>
      <c r="G397" s="155" t="n">
        <f aca="false">G398</f>
        <v>2471.5</v>
      </c>
      <c r="H397" s="180" t="e">
        <f aca="false">H398+H419</f>
        <v>#REF!</v>
      </c>
      <c r="I397" s="142" t="e">
        <f aca="false">I415+#REF!+I419</f>
        <v>#REF!</v>
      </c>
      <c r="J397" s="143" t="e">
        <f aca="false">J415+#REF!+J419</f>
        <v>#REF!</v>
      </c>
    </row>
    <row r="398" s="121" customFormat="true" ht="32.25" hidden="false" customHeight="true" outlineLevel="0" collapsed="false">
      <c r="A398" s="149" t="s">
        <v>444</v>
      </c>
      <c r="B398" s="154" t="s">
        <v>581</v>
      </c>
      <c r="C398" s="154" t="s">
        <v>419</v>
      </c>
      <c r="D398" s="154" t="s">
        <v>327</v>
      </c>
      <c r="E398" s="154" t="s">
        <v>445</v>
      </c>
      <c r="F398" s="154" t="s">
        <v>220</v>
      </c>
      <c r="G398" s="155" t="n">
        <f aca="false">G399+G405+G409</f>
        <v>2471.5</v>
      </c>
      <c r="H398" s="180" t="e">
        <f aca="false">#REF!</f>
        <v>#REF!</v>
      </c>
      <c r="I398" s="142" t="e">
        <f aca="false">#REF!</f>
        <v>#REF!</v>
      </c>
      <c r="J398" s="143" t="e">
        <f aca="false">#REF!</f>
        <v>#REF!</v>
      </c>
    </row>
    <row r="399" s="121" customFormat="true" ht="25.5" hidden="false" customHeight="true" outlineLevel="0" collapsed="false">
      <c r="A399" s="145" t="s">
        <v>446</v>
      </c>
      <c r="B399" s="146" t="s">
        <v>581</v>
      </c>
      <c r="C399" s="146" t="s">
        <v>419</v>
      </c>
      <c r="D399" s="146" t="s">
        <v>327</v>
      </c>
      <c r="E399" s="146" t="s">
        <v>447</v>
      </c>
      <c r="F399" s="146" t="s">
        <v>220</v>
      </c>
      <c r="G399" s="147" t="n">
        <f aca="false">G400</f>
        <v>2132.4</v>
      </c>
      <c r="H399" s="180"/>
      <c r="I399" s="142"/>
      <c r="J399" s="143"/>
    </row>
    <row r="400" s="121" customFormat="true" ht="25.5" hidden="false" customHeight="true" outlineLevel="0" collapsed="false">
      <c r="A400" s="145" t="s">
        <v>322</v>
      </c>
      <c r="B400" s="146" t="s">
        <v>581</v>
      </c>
      <c r="C400" s="146" t="s">
        <v>419</v>
      </c>
      <c r="D400" s="146" t="s">
        <v>327</v>
      </c>
      <c r="E400" s="146" t="s">
        <v>448</v>
      </c>
      <c r="F400" s="146" t="s">
        <v>220</v>
      </c>
      <c r="G400" s="147" t="n">
        <v>2132.4</v>
      </c>
      <c r="H400" s="180"/>
      <c r="I400" s="142"/>
      <c r="J400" s="143"/>
    </row>
    <row r="401" customFormat="false" ht="57" hidden="false" customHeight="true" outlineLevel="0" collapsed="false">
      <c r="A401" s="145" t="s">
        <v>229</v>
      </c>
      <c r="B401" s="146" t="s">
        <v>581</v>
      </c>
      <c r="C401" s="146" t="s">
        <v>419</v>
      </c>
      <c r="D401" s="146" t="s">
        <v>327</v>
      </c>
      <c r="E401" s="146" t="s">
        <v>448</v>
      </c>
      <c r="F401" s="146" t="s">
        <v>230</v>
      </c>
      <c r="G401" s="147" t="n">
        <f aca="false">G402</f>
        <v>2120.4</v>
      </c>
      <c r="H401" s="141" t="n">
        <f aca="false">H402</f>
        <v>2006611</v>
      </c>
      <c r="I401" s="142" t="n">
        <f aca="false">I402</f>
        <v>2006611</v>
      </c>
      <c r="J401" s="143" t="n">
        <f aca="false">J402</f>
        <v>2006611</v>
      </c>
    </row>
    <row r="402" customFormat="false" ht="15" hidden="false" customHeight="false" outlineLevel="0" collapsed="false">
      <c r="A402" s="145" t="s">
        <v>324</v>
      </c>
      <c r="B402" s="146" t="s">
        <v>581</v>
      </c>
      <c r="C402" s="146" t="s">
        <v>419</v>
      </c>
      <c r="D402" s="146" t="s">
        <v>327</v>
      </c>
      <c r="E402" s="146" t="s">
        <v>448</v>
      </c>
      <c r="F402" s="146" t="s">
        <v>325</v>
      </c>
      <c r="G402" s="147" t="n">
        <v>2120.4</v>
      </c>
      <c r="H402" s="141" t="n">
        <v>2006611</v>
      </c>
      <c r="I402" s="142" t="n">
        <v>2006611</v>
      </c>
      <c r="J402" s="143" t="n">
        <v>2006611</v>
      </c>
    </row>
    <row r="403" customFormat="false" ht="30" hidden="false" customHeight="true" outlineLevel="0" collapsed="false">
      <c r="A403" s="145" t="s">
        <v>235</v>
      </c>
      <c r="B403" s="146" t="s">
        <v>581</v>
      </c>
      <c r="C403" s="146" t="s">
        <v>419</v>
      </c>
      <c r="D403" s="146" t="s">
        <v>327</v>
      </c>
      <c r="E403" s="146" t="s">
        <v>448</v>
      </c>
      <c r="F403" s="146" t="s">
        <v>236</v>
      </c>
      <c r="G403" s="147" t="n">
        <f aca="false">G404</f>
        <v>12</v>
      </c>
      <c r="H403" s="141" t="n">
        <f aca="false">H404</f>
        <v>364000</v>
      </c>
      <c r="I403" s="142" t="n">
        <f aca="false">I404</f>
        <v>364000</v>
      </c>
      <c r="J403" s="143" t="n">
        <f aca="false">J404</f>
        <v>364000</v>
      </c>
    </row>
    <row r="404" customFormat="false" ht="26.25" hidden="false" customHeight="true" outlineLevel="0" collapsed="false">
      <c r="A404" s="145" t="s">
        <v>237</v>
      </c>
      <c r="B404" s="146" t="s">
        <v>581</v>
      </c>
      <c r="C404" s="146" t="s">
        <v>419</v>
      </c>
      <c r="D404" s="146" t="s">
        <v>327</v>
      </c>
      <c r="E404" s="146" t="s">
        <v>448</v>
      </c>
      <c r="F404" s="146" t="s">
        <v>238</v>
      </c>
      <c r="G404" s="147" t="n">
        <v>12</v>
      </c>
      <c r="H404" s="141" t="n">
        <f aca="false">364000</f>
        <v>364000</v>
      </c>
      <c r="I404" s="142" t="n">
        <f aca="false">364000</f>
        <v>364000</v>
      </c>
      <c r="J404" s="143" t="n">
        <f aca="false">364000</f>
        <v>364000</v>
      </c>
    </row>
    <row r="405" customFormat="false" ht="37.5" hidden="false" customHeight="true" outlineLevel="0" collapsed="false">
      <c r="A405" s="145" t="s">
        <v>450</v>
      </c>
      <c r="B405" s="146" t="s">
        <v>581</v>
      </c>
      <c r="C405" s="146" t="s">
        <v>419</v>
      </c>
      <c r="D405" s="146" t="s">
        <v>327</v>
      </c>
      <c r="E405" s="146" t="s">
        <v>451</v>
      </c>
      <c r="F405" s="146" t="s">
        <v>220</v>
      </c>
      <c r="G405" s="147" t="n">
        <f aca="false">G406</f>
        <v>51.2</v>
      </c>
      <c r="H405" s="141"/>
      <c r="I405" s="142"/>
      <c r="J405" s="143"/>
    </row>
    <row r="406" customFormat="false" ht="26.25" hidden="false" customHeight="true" outlineLevel="0" collapsed="false">
      <c r="A406" s="145" t="s">
        <v>322</v>
      </c>
      <c r="B406" s="146" t="s">
        <v>581</v>
      </c>
      <c r="C406" s="146" t="s">
        <v>419</v>
      </c>
      <c r="D406" s="146" t="s">
        <v>327</v>
      </c>
      <c r="E406" s="146" t="s">
        <v>452</v>
      </c>
      <c r="F406" s="146" t="s">
        <v>220</v>
      </c>
      <c r="G406" s="147" t="n">
        <f aca="false">G407</f>
        <v>51.2</v>
      </c>
      <c r="H406" s="141"/>
      <c r="I406" s="142"/>
      <c r="J406" s="143"/>
    </row>
    <row r="407" customFormat="false" ht="26.25" hidden="false" customHeight="true" outlineLevel="0" collapsed="false">
      <c r="A407" s="145" t="s">
        <v>235</v>
      </c>
      <c r="B407" s="146" t="s">
        <v>581</v>
      </c>
      <c r="C407" s="146" t="s">
        <v>419</v>
      </c>
      <c r="D407" s="146" t="s">
        <v>327</v>
      </c>
      <c r="E407" s="146" t="s">
        <v>452</v>
      </c>
      <c r="F407" s="146" t="s">
        <v>236</v>
      </c>
      <c r="G407" s="147" t="n">
        <f aca="false">G408</f>
        <v>51.2</v>
      </c>
      <c r="H407" s="141"/>
      <c r="I407" s="142"/>
      <c r="J407" s="143"/>
    </row>
    <row r="408" customFormat="false" ht="26.25" hidden="false" customHeight="true" outlineLevel="0" collapsed="false">
      <c r="A408" s="145" t="s">
        <v>237</v>
      </c>
      <c r="B408" s="146" t="s">
        <v>581</v>
      </c>
      <c r="C408" s="146" t="s">
        <v>419</v>
      </c>
      <c r="D408" s="146" t="s">
        <v>327</v>
      </c>
      <c r="E408" s="146" t="s">
        <v>452</v>
      </c>
      <c r="F408" s="146" t="s">
        <v>238</v>
      </c>
      <c r="G408" s="147" t="n">
        <v>51.2</v>
      </c>
      <c r="H408" s="141"/>
      <c r="I408" s="142"/>
      <c r="J408" s="143"/>
    </row>
    <row r="409" customFormat="false" ht="26.25" hidden="false" customHeight="true" outlineLevel="0" collapsed="false">
      <c r="A409" s="145" t="s">
        <v>453</v>
      </c>
      <c r="B409" s="146" t="s">
        <v>581</v>
      </c>
      <c r="C409" s="146" t="s">
        <v>419</v>
      </c>
      <c r="D409" s="146" t="s">
        <v>327</v>
      </c>
      <c r="E409" s="146" t="s">
        <v>454</v>
      </c>
      <c r="F409" s="146" t="s">
        <v>220</v>
      </c>
      <c r="G409" s="147" t="n">
        <f aca="false">G410+G413</f>
        <v>287.9</v>
      </c>
      <c r="H409" s="141"/>
      <c r="I409" s="142"/>
      <c r="J409" s="143"/>
    </row>
    <row r="410" customFormat="false" ht="26.25" hidden="false" customHeight="true" outlineLevel="0" collapsed="false">
      <c r="A410" s="145" t="s">
        <v>322</v>
      </c>
      <c r="B410" s="146" t="s">
        <v>581</v>
      </c>
      <c r="C410" s="146" t="s">
        <v>419</v>
      </c>
      <c r="D410" s="146" t="s">
        <v>327</v>
      </c>
      <c r="E410" s="146" t="s">
        <v>455</v>
      </c>
      <c r="F410" s="146" t="s">
        <v>220</v>
      </c>
      <c r="G410" s="147" t="n">
        <f aca="false">G411</f>
        <v>237.1</v>
      </c>
      <c r="H410" s="141"/>
      <c r="I410" s="142"/>
      <c r="J410" s="143"/>
    </row>
    <row r="411" customFormat="false" ht="26.25" hidden="false" customHeight="true" outlineLevel="0" collapsed="false">
      <c r="A411" s="145" t="s">
        <v>235</v>
      </c>
      <c r="B411" s="146" t="s">
        <v>581</v>
      </c>
      <c r="C411" s="146" t="s">
        <v>419</v>
      </c>
      <c r="D411" s="146" t="s">
        <v>327</v>
      </c>
      <c r="E411" s="146" t="s">
        <v>455</v>
      </c>
      <c r="F411" s="146" t="s">
        <v>236</v>
      </c>
      <c r="G411" s="147" t="n">
        <f aca="false">G412</f>
        <v>237.1</v>
      </c>
      <c r="H411" s="141"/>
      <c r="I411" s="142"/>
      <c r="J411" s="143"/>
    </row>
    <row r="412" customFormat="false" ht="26.25" hidden="false" customHeight="true" outlineLevel="0" collapsed="false">
      <c r="A412" s="145" t="s">
        <v>237</v>
      </c>
      <c r="B412" s="146" t="s">
        <v>581</v>
      </c>
      <c r="C412" s="146" t="s">
        <v>419</v>
      </c>
      <c r="D412" s="146" t="s">
        <v>327</v>
      </c>
      <c r="E412" s="146" t="s">
        <v>455</v>
      </c>
      <c r="F412" s="146" t="s">
        <v>238</v>
      </c>
      <c r="G412" s="147" t="n">
        <f aca="false">230.1+7</f>
        <v>237.1</v>
      </c>
      <c r="H412" s="141"/>
      <c r="I412" s="142"/>
      <c r="J412" s="143"/>
    </row>
    <row r="413" customFormat="false" ht="41.25" hidden="false" customHeight="true" outlineLevel="0" collapsed="false">
      <c r="A413" s="145" t="s">
        <v>320</v>
      </c>
      <c r="B413" s="146" t="s">
        <v>581</v>
      </c>
      <c r="C413" s="146" t="s">
        <v>419</v>
      </c>
      <c r="D413" s="146" t="s">
        <v>327</v>
      </c>
      <c r="E413" s="146" t="s">
        <v>456</v>
      </c>
      <c r="F413" s="146" t="s">
        <v>220</v>
      </c>
      <c r="G413" s="147" t="n">
        <f aca="false">G414</f>
        <v>50.8</v>
      </c>
      <c r="H413" s="141"/>
      <c r="I413" s="142"/>
      <c r="J413" s="143"/>
    </row>
    <row r="414" s="121" customFormat="true" ht="18.75" hidden="false" customHeight="true" outlineLevel="0" collapsed="false">
      <c r="A414" s="145" t="s">
        <v>239</v>
      </c>
      <c r="B414" s="146" t="s">
        <v>581</v>
      </c>
      <c r="C414" s="146" t="s">
        <v>419</v>
      </c>
      <c r="D414" s="146" t="s">
        <v>327</v>
      </c>
      <c r="E414" s="146" t="s">
        <v>456</v>
      </c>
      <c r="F414" s="146" t="s">
        <v>240</v>
      </c>
      <c r="G414" s="147" t="n">
        <f aca="false">G415</f>
        <v>50.8</v>
      </c>
      <c r="H414" s="141" t="n">
        <f aca="false">H415</f>
        <v>61000</v>
      </c>
      <c r="I414" s="142" t="n">
        <f aca="false">I415</f>
        <v>61000</v>
      </c>
      <c r="J414" s="143" t="n">
        <f aca="false">J415</f>
        <v>61000</v>
      </c>
    </row>
    <row r="415" s="121" customFormat="true" ht="15" hidden="false" customHeight="false" outlineLevel="0" collapsed="false">
      <c r="A415" s="145" t="s">
        <v>241</v>
      </c>
      <c r="B415" s="146" t="s">
        <v>581</v>
      </c>
      <c r="C415" s="146" t="s">
        <v>419</v>
      </c>
      <c r="D415" s="146" t="s">
        <v>327</v>
      </c>
      <c r="E415" s="146" t="s">
        <v>456</v>
      </c>
      <c r="F415" s="146" t="s">
        <v>242</v>
      </c>
      <c r="G415" s="147" t="n">
        <v>50.8</v>
      </c>
      <c r="H415" s="141" t="n">
        <v>61000</v>
      </c>
      <c r="I415" s="142" t="n">
        <v>61000</v>
      </c>
      <c r="J415" s="143" t="n">
        <v>61000</v>
      </c>
    </row>
    <row r="416" s="121" customFormat="true" ht="26.25" hidden="true" customHeight="false" outlineLevel="0" collapsed="false">
      <c r="A416" s="145" t="s">
        <v>550</v>
      </c>
      <c r="B416" s="146" t="s">
        <v>581</v>
      </c>
      <c r="C416" s="146" t="s">
        <v>419</v>
      </c>
      <c r="D416" s="146" t="s">
        <v>327</v>
      </c>
      <c r="E416" s="146" t="s">
        <v>551</v>
      </c>
      <c r="F416" s="146" t="s">
        <v>220</v>
      </c>
      <c r="G416" s="147" t="n">
        <f aca="false">G417</f>
        <v>0</v>
      </c>
      <c r="H416" s="141"/>
      <c r="I416" s="142"/>
      <c r="J416" s="143"/>
    </row>
    <row r="417" s="121" customFormat="true" ht="26.25" hidden="true" customHeight="false" outlineLevel="0" collapsed="false">
      <c r="A417" s="145" t="s">
        <v>449</v>
      </c>
      <c r="B417" s="146" t="s">
        <v>581</v>
      </c>
      <c r="C417" s="146" t="s">
        <v>419</v>
      </c>
      <c r="D417" s="146" t="s">
        <v>327</v>
      </c>
      <c r="E417" s="146" t="s">
        <v>551</v>
      </c>
      <c r="F417" s="146" t="s">
        <v>236</v>
      </c>
      <c r="G417" s="147" t="n">
        <f aca="false">G418</f>
        <v>0</v>
      </c>
      <c r="H417" s="141"/>
      <c r="I417" s="142"/>
      <c r="J417" s="143"/>
    </row>
    <row r="418" s="121" customFormat="true" ht="26.25" hidden="true" customHeight="false" outlineLevel="0" collapsed="false">
      <c r="A418" s="145" t="s">
        <v>343</v>
      </c>
      <c r="B418" s="146" t="s">
        <v>581</v>
      </c>
      <c r="C418" s="146" t="s">
        <v>419</v>
      </c>
      <c r="D418" s="146" t="s">
        <v>327</v>
      </c>
      <c r="E418" s="146" t="s">
        <v>551</v>
      </c>
      <c r="F418" s="146" t="s">
        <v>238</v>
      </c>
      <c r="G418" s="147" t="n">
        <v>0</v>
      </c>
      <c r="H418" s="141"/>
      <c r="I418" s="142"/>
      <c r="J418" s="143"/>
    </row>
    <row r="419" customFormat="false" ht="26.25" hidden="true" customHeight="false" outlineLevel="0" collapsed="false">
      <c r="A419" s="145" t="s">
        <v>552</v>
      </c>
      <c r="B419" s="146" t="s">
        <v>581</v>
      </c>
      <c r="C419" s="146" t="s">
        <v>419</v>
      </c>
      <c r="D419" s="146" t="s">
        <v>327</v>
      </c>
      <c r="E419" s="146" t="s">
        <v>553</v>
      </c>
      <c r="F419" s="146" t="s">
        <v>220</v>
      </c>
      <c r="G419" s="147" t="n">
        <f aca="false">G420</f>
        <v>0</v>
      </c>
      <c r="H419" s="141" t="n">
        <f aca="false">H420</f>
        <v>30000</v>
      </c>
      <c r="I419" s="142" t="n">
        <f aca="false">I420</f>
        <v>30000</v>
      </c>
      <c r="J419" s="143" t="n">
        <f aca="false">J420</f>
        <v>30000</v>
      </c>
    </row>
    <row r="420" customFormat="false" ht="26.25" hidden="true" customHeight="false" outlineLevel="0" collapsed="false">
      <c r="A420" s="145" t="s">
        <v>554</v>
      </c>
      <c r="B420" s="146" t="s">
        <v>581</v>
      </c>
      <c r="C420" s="146" t="s">
        <v>419</v>
      </c>
      <c r="D420" s="146" t="s">
        <v>327</v>
      </c>
      <c r="E420" s="146" t="s">
        <v>553</v>
      </c>
      <c r="F420" s="146" t="s">
        <v>220</v>
      </c>
      <c r="G420" s="147" t="n">
        <f aca="false">G421</f>
        <v>0</v>
      </c>
      <c r="H420" s="141" t="n">
        <f aca="false">H421</f>
        <v>30000</v>
      </c>
      <c r="I420" s="142" t="n">
        <f aca="false">I421</f>
        <v>30000</v>
      </c>
      <c r="J420" s="143" t="n">
        <f aca="false">J421</f>
        <v>30000</v>
      </c>
    </row>
    <row r="421" customFormat="false" ht="51.75" hidden="true" customHeight="false" outlineLevel="0" collapsed="false">
      <c r="A421" s="145" t="s">
        <v>229</v>
      </c>
      <c r="B421" s="146" t="s">
        <v>581</v>
      </c>
      <c r="C421" s="146" t="s">
        <v>419</v>
      </c>
      <c r="D421" s="146" t="s">
        <v>327</v>
      </c>
      <c r="E421" s="146" t="s">
        <v>553</v>
      </c>
      <c r="F421" s="146" t="s">
        <v>230</v>
      </c>
      <c r="G421" s="147" t="n">
        <f aca="false">G422</f>
        <v>0</v>
      </c>
      <c r="H421" s="141" t="n">
        <f aca="false">H422</f>
        <v>30000</v>
      </c>
      <c r="I421" s="142" t="n">
        <f aca="false">I422</f>
        <v>30000</v>
      </c>
      <c r="J421" s="143" t="n">
        <f aca="false">J422</f>
        <v>30000</v>
      </c>
    </row>
    <row r="422" customFormat="false" ht="15" hidden="true" customHeight="false" outlineLevel="0" collapsed="false">
      <c r="A422" s="145" t="s">
        <v>555</v>
      </c>
      <c r="B422" s="146" t="s">
        <v>581</v>
      </c>
      <c r="C422" s="146" t="s">
        <v>419</v>
      </c>
      <c r="D422" s="146" t="s">
        <v>327</v>
      </c>
      <c r="E422" s="146" t="s">
        <v>553</v>
      </c>
      <c r="F422" s="146" t="s">
        <v>325</v>
      </c>
      <c r="G422" s="147" t="n">
        <f aca="false">30-30</f>
        <v>0</v>
      </c>
      <c r="H422" s="141" t="n">
        <v>30000</v>
      </c>
      <c r="I422" s="142" t="n">
        <v>30000</v>
      </c>
      <c r="J422" s="143" t="n">
        <v>30000</v>
      </c>
    </row>
    <row r="423" customFormat="false" ht="51.75" hidden="true" customHeight="false" outlineLevel="0" collapsed="false">
      <c r="A423" s="145" t="s">
        <v>556</v>
      </c>
      <c r="B423" s="146" t="s">
        <v>581</v>
      </c>
      <c r="C423" s="146" t="s">
        <v>419</v>
      </c>
      <c r="D423" s="146" t="s">
        <v>327</v>
      </c>
      <c r="E423" s="146" t="s">
        <v>467</v>
      </c>
      <c r="F423" s="146" t="s">
        <v>220</v>
      </c>
      <c r="G423" s="147" t="n">
        <f aca="false">G424</f>
        <v>0</v>
      </c>
      <c r="H423" s="141"/>
      <c r="I423" s="142"/>
      <c r="J423" s="143"/>
    </row>
    <row r="424" customFormat="false" ht="26.25" hidden="true" customHeight="false" outlineLevel="0" collapsed="false">
      <c r="A424" s="145" t="s">
        <v>449</v>
      </c>
      <c r="B424" s="146" t="s">
        <v>581</v>
      </c>
      <c r="C424" s="146" t="s">
        <v>419</v>
      </c>
      <c r="D424" s="146" t="s">
        <v>327</v>
      </c>
      <c r="E424" s="146" t="s">
        <v>467</v>
      </c>
      <c r="F424" s="146" t="s">
        <v>236</v>
      </c>
      <c r="G424" s="147" t="n">
        <f aca="false">G425</f>
        <v>0</v>
      </c>
      <c r="H424" s="141"/>
      <c r="I424" s="142"/>
      <c r="J424" s="143"/>
    </row>
    <row r="425" customFormat="false" ht="26.25" hidden="true" customHeight="false" outlineLevel="0" collapsed="false">
      <c r="A425" s="145" t="s">
        <v>343</v>
      </c>
      <c r="B425" s="146" t="s">
        <v>581</v>
      </c>
      <c r="C425" s="146" t="s">
        <v>419</v>
      </c>
      <c r="D425" s="146" t="s">
        <v>327</v>
      </c>
      <c r="E425" s="146" t="s">
        <v>467</v>
      </c>
      <c r="F425" s="146" t="s">
        <v>238</v>
      </c>
      <c r="G425" s="147" t="n">
        <v>0</v>
      </c>
      <c r="H425" s="141"/>
      <c r="I425" s="142"/>
      <c r="J425" s="143"/>
    </row>
    <row r="426" customFormat="false" ht="15" hidden="false" customHeight="false" outlineLevel="0" collapsed="false">
      <c r="A426" s="145" t="s">
        <v>522</v>
      </c>
      <c r="B426" s="146" t="s">
        <v>581</v>
      </c>
      <c r="C426" s="146" t="s">
        <v>267</v>
      </c>
      <c r="D426" s="146" t="s">
        <v>218</v>
      </c>
      <c r="E426" s="146" t="s">
        <v>219</v>
      </c>
      <c r="F426" s="146" t="s">
        <v>220</v>
      </c>
      <c r="G426" s="147" t="n">
        <f aca="false">G427</f>
        <v>354.5</v>
      </c>
      <c r="H426" s="141" t="n">
        <f aca="false">H427</f>
        <v>459000</v>
      </c>
      <c r="I426" s="142" t="n">
        <f aca="false">I427</f>
        <v>257000</v>
      </c>
      <c r="J426" s="143" t="n">
        <f aca="false">J427</f>
        <v>257000</v>
      </c>
    </row>
    <row r="427" customFormat="false" ht="15" hidden="false" customHeight="false" outlineLevel="0" collapsed="false">
      <c r="A427" s="145" t="s">
        <v>523</v>
      </c>
      <c r="B427" s="146" t="s">
        <v>581</v>
      </c>
      <c r="C427" s="146" t="s">
        <v>267</v>
      </c>
      <c r="D427" s="146" t="s">
        <v>327</v>
      </c>
      <c r="E427" s="146" t="s">
        <v>219</v>
      </c>
      <c r="F427" s="146" t="s">
        <v>220</v>
      </c>
      <c r="G427" s="147" t="n">
        <f aca="false">G429</f>
        <v>354.5</v>
      </c>
      <c r="H427" s="141" t="n">
        <f aca="false">H428</f>
        <v>459000</v>
      </c>
      <c r="I427" s="142" t="n">
        <f aca="false">I428</f>
        <v>257000</v>
      </c>
      <c r="J427" s="143" t="n">
        <f aca="false">J428</f>
        <v>257000</v>
      </c>
    </row>
    <row r="428" customFormat="false" ht="15" hidden="true" customHeight="false" outlineLevel="0" collapsed="false">
      <c r="A428" s="145"/>
      <c r="B428" s="146"/>
      <c r="C428" s="146"/>
      <c r="D428" s="146"/>
      <c r="E428" s="146"/>
      <c r="F428" s="146"/>
      <c r="G428" s="147"/>
      <c r="H428" s="141" t="n">
        <f aca="false">H429</f>
        <v>459000</v>
      </c>
      <c r="I428" s="142" t="n">
        <f aca="false">I429</f>
        <v>257000</v>
      </c>
      <c r="J428" s="143" t="n">
        <f aca="false">J429</f>
        <v>257000</v>
      </c>
    </row>
    <row r="429" customFormat="false" ht="26.25" hidden="false" customHeight="false" outlineLevel="0" collapsed="false">
      <c r="A429" s="145" t="s">
        <v>524</v>
      </c>
      <c r="B429" s="146" t="s">
        <v>581</v>
      </c>
      <c r="C429" s="146" t="s">
        <v>267</v>
      </c>
      <c r="D429" s="146" t="s">
        <v>327</v>
      </c>
      <c r="E429" s="146" t="s">
        <v>525</v>
      </c>
      <c r="F429" s="146" t="s">
        <v>220</v>
      </c>
      <c r="G429" s="147" t="n">
        <f aca="false">G436+G438+G440+G444+G430</f>
        <v>354.5</v>
      </c>
      <c r="H429" s="141" t="n">
        <f aca="false">H436+H438</f>
        <v>459000</v>
      </c>
      <c r="I429" s="142" t="n">
        <f aca="false">I436+I438</f>
        <v>257000</v>
      </c>
      <c r="J429" s="143" t="n">
        <f aca="false">J436+J438</f>
        <v>257000</v>
      </c>
    </row>
    <row r="430" customFormat="false" ht="39" hidden="false" customHeight="false" outlineLevel="0" collapsed="false">
      <c r="A430" s="145" t="s">
        <v>526</v>
      </c>
      <c r="B430" s="146" t="s">
        <v>581</v>
      </c>
      <c r="C430" s="146" t="s">
        <v>267</v>
      </c>
      <c r="D430" s="146" t="s">
        <v>327</v>
      </c>
      <c r="E430" s="146" t="s">
        <v>527</v>
      </c>
      <c r="F430" s="146" t="s">
        <v>220</v>
      </c>
      <c r="G430" s="147" t="n">
        <f aca="false">G431</f>
        <v>7</v>
      </c>
      <c r="H430" s="141"/>
      <c r="I430" s="142"/>
      <c r="J430" s="143"/>
    </row>
    <row r="431" customFormat="false" ht="15" hidden="false" customHeight="false" outlineLevel="0" collapsed="false">
      <c r="A431" s="145" t="s">
        <v>282</v>
      </c>
      <c r="B431" s="146" t="s">
        <v>581</v>
      </c>
      <c r="C431" s="146" t="s">
        <v>267</v>
      </c>
      <c r="D431" s="146" t="s">
        <v>327</v>
      </c>
      <c r="E431" s="146" t="s">
        <v>528</v>
      </c>
      <c r="F431" s="146" t="s">
        <v>220</v>
      </c>
      <c r="G431" s="147" t="n">
        <f aca="false">G432</f>
        <v>7</v>
      </c>
      <c r="H431" s="141"/>
      <c r="I431" s="142"/>
      <c r="J431" s="143"/>
    </row>
    <row r="432" customFormat="false" ht="26.25" hidden="false" customHeight="false" outlineLevel="0" collapsed="false">
      <c r="A432" s="145" t="s">
        <v>235</v>
      </c>
      <c r="B432" s="146" t="s">
        <v>581</v>
      </c>
      <c r="C432" s="146" t="s">
        <v>267</v>
      </c>
      <c r="D432" s="146" t="s">
        <v>327</v>
      </c>
      <c r="E432" s="146" t="s">
        <v>528</v>
      </c>
      <c r="F432" s="146" t="s">
        <v>236</v>
      </c>
      <c r="G432" s="147" t="n">
        <f aca="false">G433</f>
        <v>7</v>
      </c>
      <c r="H432" s="141"/>
      <c r="I432" s="142"/>
      <c r="J432" s="143"/>
    </row>
    <row r="433" customFormat="false" ht="26.25" hidden="false" customHeight="false" outlineLevel="0" collapsed="false">
      <c r="A433" s="145" t="s">
        <v>237</v>
      </c>
      <c r="B433" s="146" t="s">
        <v>581</v>
      </c>
      <c r="C433" s="146" t="s">
        <v>267</v>
      </c>
      <c r="D433" s="146" t="s">
        <v>327</v>
      </c>
      <c r="E433" s="146" t="s">
        <v>528</v>
      </c>
      <c r="F433" s="146" t="s">
        <v>238</v>
      </c>
      <c r="G433" s="147" t="n">
        <v>7</v>
      </c>
      <c r="H433" s="141"/>
      <c r="I433" s="142"/>
      <c r="J433" s="143"/>
    </row>
    <row r="434" customFormat="false" ht="51.75" hidden="false" customHeight="false" outlineLevel="0" collapsed="false">
      <c r="A434" s="145" t="s">
        <v>529</v>
      </c>
      <c r="B434" s="146" t="s">
        <v>581</v>
      </c>
      <c r="C434" s="146" t="s">
        <v>267</v>
      </c>
      <c r="D434" s="146" t="s">
        <v>327</v>
      </c>
      <c r="E434" s="146" t="s">
        <v>530</v>
      </c>
      <c r="F434" s="146" t="s">
        <v>220</v>
      </c>
      <c r="G434" s="147" t="n">
        <f aca="false">G429</f>
        <v>354.5</v>
      </c>
      <c r="H434" s="141"/>
      <c r="I434" s="142"/>
      <c r="J434" s="143"/>
    </row>
    <row r="435" customFormat="false" ht="15" hidden="false" customHeight="false" outlineLevel="0" collapsed="false">
      <c r="A435" s="145" t="s">
        <v>282</v>
      </c>
      <c r="B435" s="146" t="s">
        <v>581</v>
      </c>
      <c r="C435" s="146" t="s">
        <v>267</v>
      </c>
      <c r="D435" s="146" t="s">
        <v>327</v>
      </c>
      <c r="E435" s="146" t="s">
        <v>531</v>
      </c>
      <c r="F435" s="146" t="s">
        <v>220</v>
      </c>
      <c r="G435" s="147" t="n">
        <f aca="false">G436+G438</f>
        <v>331.5</v>
      </c>
      <c r="H435" s="141"/>
      <c r="I435" s="142"/>
      <c r="J435" s="143"/>
    </row>
    <row r="436" customFormat="false" ht="51.75" hidden="false" customHeight="false" outlineLevel="0" collapsed="false">
      <c r="A436" s="145" t="s">
        <v>229</v>
      </c>
      <c r="B436" s="146" t="s">
        <v>581</v>
      </c>
      <c r="C436" s="146" t="s">
        <v>267</v>
      </c>
      <c r="D436" s="146" t="s">
        <v>327</v>
      </c>
      <c r="E436" s="146" t="s">
        <v>531</v>
      </c>
      <c r="F436" s="146" t="s">
        <v>230</v>
      </c>
      <c r="G436" s="147" t="n">
        <f aca="false">G437</f>
        <v>109.8</v>
      </c>
      <c r="H436" s="141" t="n">
        <f aca="false">H437</f>
        <v>157000</v>
      </c>
      <c r="I436" s="142" t="n">
        <f aca="false">I437</f>
        <v>157000</v>
      </c>
      <c r="J436" s="143" t="n">
        <f aca="false">J437</f>
        <v>157000</v>
      </c>
    </row>
    <row r="437" customFormat="false" ht="15" hidden="false" customHeight="false" outlineLevel="0" collapsed="false">
      <c r="A437" s="145" t="s">
        <v>324</v>
      </c>
      <c r="B437" s="146" t="s">
        <v>581</v>
      </c>
      <c r="C437" s="146" t="s">
        <v>267</v>
      </c>
      <c r="D437" s="146" t="s">
        <v>327</v>
      </c>
      <c r="E437" s="146" t="s">
        <v>531</v>
      </c>
      <c r="F437" s="146" t="s">
        <v>325</v>
      </c>
      <c r="G437" s="147" t="n">
        <v>109.8</v>
      </c>
      <c r="H437" s="141" t="n">
        <v>157000</v>
      </c>
      <c r="I437" s="142" t="n">
        <v>157000</v>
      </c>
      <c r="J437" s="143" t="n">
        <v>157000</v>
      </c>
    </row>
    <row r="438" customFormat="false" ht="26.25" hidden="false" customHeight="false" outlineLevel="0" collapsed="false">
      <c r="A438" s="145" t="s">
        <v>235</v>
      </c>
      <c r="B438" s="146" t="s">
        <v>581</v>
      </c>
      <c r="C438" s="146" t="s">
        <v>267</v>
      </c>
      <c r="D438" s="146" t="s">
        <v>327</v>
      </c>
      <c r="E438" s="146" t="s">
        <v>531</v>
      </c>
      <c r="F438" s="146" t="s">
        <v>236</v>
      </c>
      <c r="G438" s="147" t="n">
        <f aca="false">G439</f>
        <v>221.7</v>
      </c>
      <c r="H438" s="141" t="n">
        <f aca="false">H439</f>
        <v>302000</v>
      </c>
      <c r="I438" s="142" t="n">
        <f aca="false">I439</f>
        <v>100000</v>
      </c>
      <c r="J438" s="143" t="n">
        <f aca="false">J439</f>
        <v>100000</v>
      </c>
    </row>
    <row r="439" customFormat="false" ht="26.25" hidden="false" customHeight="false" outlineLevel="0" collapsed="false">
      <c r="A439" s="145" t="s">
        <v>237</v>
      </c>
      <c r="B439" s="146" t="s">
        <v>581</v>
      </c>
      <c r="C439" s="146" t="s">
        <v>267</v>
      </c>
      <c r="D439" s="146" t="s">
        <v>327</v>
      </c>
      <c r="E439" s="146" t="s">
        <v>531</v>
      </c>
      <c r="F439" s="146" t="s">
        <v>238</v>
      </c>
      <c r="G439" s="147" t="n">
        <v>221.7</v>
      </c>
      <c r="H439" s="141" t="n">
        <v>302000</v>
      </c>
      <c r="I439" s="142" t="n">
        <v>100000</v>
      </c>
      <c r="J439" s="143" t="n">
        <v>100000</v>
      </c>
    </row>
    <row r="440" customFormat="false" ht="26.25" hidden="false" customHeight="false" outlineLevel="0" collapsed="false">
      <c r="A440" s="145" t="s">
        <v>532</v>
      </c>
      <c r="B440" s="146" t="s">
        <v>581</v>
      </c>
      <c r="C440" s="146" t="s">
        <v>267</v>
      </c>
      <c r="D440" s="146" t="s">
        <v>327</v>
      </c>
      <c r="E440" s="146" t="s">
        <v>533</v>
      </c>
      <c r="F440" s="146" t="s">
        <v>220</v>
      </c>
      <c r="G440" s="147" t="n">
        <f aca="false">G441</f>
        <v>4</v>
      </c>
      <c r="H440" s="141"/>
      <c r="I440" s="142"/>
      <c r="J440" s="143"/>
    </row>
    <row r="441" customFormat="false" ht="15" hidden="false" customHeight="false" outlineLevel="0" collapsed="false">
      <c r="A441" s="145" t="s">
        <v>282</v>
      </c>
      <c r="B441" s="146" t="s">
        <v>581</v>
      </c>
      <c r="C441" s="146" t="s">
        <v>267</v>
      </c>
      <c r="D441" s="146" t="s">
        <v>327</v>
      </c>
      <c r="E441" s="146" t="s">
        <v>534</v>
      </c>
      <c r="F441" s="146" t="s">
        <v>220</v>
      </c>
      <c r="G441" s="147" t="n">
        <f aca="false">G442</f>
        <v>4</v>
      </c>
      <c r="H441" s="141"/>
      <c r="I441" s="142"/>
      <c r="J441" s="143"/>
    </row>
    <row r="442" customFormat="false" ht="26.25" hidden="false" customHeight="false" outlineLevel="0" collapsed="false">
      <c r="A442" s="145" t="s">
        <v>235</v>
      </c>
      <c r="B442" s="146" t="s">
        <v>581</v>
      </c>
      <c r="C442" s="146" t="s">
        <v>267</v>
      </c>
      <c r="D442" s="146" t="s">
        <v>327</v>
      </c>
      <c r="E442" s="146" t="s">
        <v>534</v>
      </c>
      <c r="F442" s="146" t="s">
        <v>236</v>
      </c>
      <c r="G442" s="147" t="n">
        <f aca="false">G443</f>
        <v>4</v>
      </c>
      <c r="H442" s="141"/>
      <c r="I442" s="142"/>
      <c r="J442" s="143"/>
    </row>
    <row r="443" customFormat="false" ht="26.25" hidden="false" customHeight="false" outlineLevel="0" collapsed="false">
      <c r="A443" s="145" t="s">
        <v>237</v>
      </c>
      <c r="B443" s="146" t="s">
        <v>581</v>
      </c>
      <c r="C443" s="146" t="s">
        <v>267</v>
      </c>
      <c r="D443" s="146" t="s">
        <v>327</v>
      </c>
      <c r="E443" s="146" t="s">
        <v>534</v>
      </c>
      <c r="F443" s="146" t="s">
        <v>238</v>
      </c>
      <c r="G443" s="147" t="n">
        <v>4</v>
      </c>
      <c r="H443" s="141"/>
      <c r="I443" s="142"/>
      <c r="J443" s="143"/>
    </row>
    <row r="444" customFormat="false" ht="15" hidden="false" customHeight="false" outlineLevel="0" collapsed="false">
      <c r="A444" s="145" t="s">
        <v>535</v>
      </c>
      <c r="B444" s="146" t="s">
        <v>581</v>
      </c>
      <c r="C444" s="146" t="s">
        <v>267</v>
      </c>
      <c r="D444" s="146" t="s">
        <v>327</v>
      </c>
      <c r="E444" s="146" t="s">
        <v>536</v>
      </c>
      <c r="F444" s="146" t="s">
        <v>220</v>
      </c>
      <c r="G444" s="147" t="n">
        <f aca="false">G445</f>
        <v>12</v>
      </c>
      <c r="H444" s="141"/>
      <c r="I444" s="142"/>
      <c r="J444" s="143"/>
    </row>
    <row r="445" customFormat="false" ht="15" hidden="false" customHeight="false" outlineLevel="0" collapsed="false">
      <c r="A445" s="145" t="s">
        <v>282</v>
      </c>
      <c r="B445" s="146" t="s">
        <v>581</v>
      </c>
      <c r="C445" s="146" t="s">
        <v>267</v>
      </c>
      <c r="D445" s="146" t="s">
        <v>327</v>
      </c>
      <c r="E445" s="146" t="s">
        <v>537</v>
      </c>
      <c r="F445" s="146" t="s">
        <v>220</v>
      </c>
      <c r="G445" s="147" t="n">
        <f aca="false">G446</f>
        <v>12</v>
      </c>
      <c r="H445" s="141"/>
      <c r="I445" s="142"/>
      <c r="J445" s="143"/>
    </row>
    <row r="446" customFormat="false" ht="26.25" hidden="false" customHeight="false" outlineLevel="0" collapsed="false">
      <c r="A446" s="145" t="s">
        <v>235</v>
      </c>
      <c r="B446" s="146" t="s">
        <v>581</v>
      </c>
      <c r="C446" s="146" t="s">
        <v>267</v>
      </c>
      <c r="D446" s="146" t="s">
        <v>327</v>
      </c>
      <c r="E446" s="146" t="s">
        <v>537</v>
      </c>
      <c r="F446" s="146" t="s">
        <v>236</v>
      </c>
      <c r="G446" s="147" t="n">
        <f aca="false">G447</f>
        <v>12</v>
      </c>
      <c r="H446" s="141"/>
      <c r="I446" s="142"/>
      <c r="J446" s="143"/>
    </row>
    <row r="447" customFormat="false" ht="26.25" hidden="false" customHeight="false" outlineLevel="0" collapsed="false">
      <c r="A447" s="145" t="s">
        <v>237</v>
      </c>
      <c r="B447" s="146" t="s">
        <v>581</v>
      </c>
      <c r="C447" s="146" t="s">
        <v>267</v>
      </c>
      <c r="D447" s="146" t="s">
        <v>327</v>
      </c>
      <c r="E447" s="146" t="s">
        <v>537</v>
      </c>
      <c r="F447" s="146" t="s">
        <v>238</v>
      </c>
      <c r="G447" s="147" t="n">
        <v>12</v>
      </c>
      <c r="H447" s="141"/>
      <c r="I447" s="142"/>
      <c r="J447" s="143"/>
    </row>
    <row r="448" s="173" customFormat="true" ht="15" hidden="false" customHeight="true" outlineLevel="0" collapsed="false">
      <c r="A448" s="138" t="s">
        <v>582</v>
      </c>
      <c r="B448" s="139" t="s">
        <v>583</v>
      </c>
      <c r="C448" s="139" t="s">
        <v>218</v>
      </c>
      <c r="D448" s="139" t="s">
        <v>218</v>
      </c>
      <c r="E448" s="139" t="s">
        <v>219</v>
      </c>
      <c r="F448" s="139" t="s">
        <v>220</v>
      </c>
      <c r="G448" s="140" t="n">
        <f aca="false">G449</f>
        <v>2268.5</v>
      </c>
      <c r="H448" s="174" t="e">
        <f aca="false">H449</f>
        <v>#REF!</v>
      </c>
      <c r="I448" s="175" t="e">
        <f aca="false">I449</f>
        <v>#REF!</v>
      </c>
      <c r="J448" s="176" t="e">
        <f aca="false">J449</f>
        <v>#REF!</v>
      </c>
    </row>
    <row r="449" customFormat="false" ht="15" hidden="false" customHeight="true" outlineLevel="0" collapsed="false">
      <c r="A449" s="145" t="s">
        <v>332</v>
      </c>
      <c r="B449" s="146" t="s">
        <v>583</v>
      </c>
      <c r="C449" s="146" t="s">
        <v>329</v>
      </c>
      <c r="D449" s="146" t="s">
        <v>218</v>
      </c>
      <c r="E449" s="146" t="s">
        <v>219</v>
      </c>
      <c r="F449" s="146" t="s">
        <v>220</v>
      </c>
      <c r="G449" s="147" t="n">
        <f aca="false">G450</f>
        <v>2268.5</v>
      </c>
      <c r="H449" s="141" t="e">
        <f aca="false">H450</f>
        <v>#REF!</v>
      </c>
      <c r="I449" s="142" t="e">
        <f aca="false">I450</f>
        <v>#REF!</v>
      </c>
      <c r="J449" s="143" t="e">
        <f aca="false">J450</f>
        <v>#REF!</v>
      </c>
    </row>
    <row r="450" customFormat="false" ht="26.25" hidden="false" customHeight="false" outlineLevel="0" collapsed="false">
      <c r="A450" s="145" t="s">
        <v>584</v>
      </c>
      <c r="B450" s="146" t="s">
        <v>583</v>
      </c>
      <c r="C450" s="146" t="s">
        <v>329</v>
      </c>
      <c r="D450" s="146" t="s">
        <v>334</v>
      </c>
      <c r="E450" s="146" t="s">
        <v>219</v>
      </c>
      <c r="F450" s="146" t="s">
        <v>220</v>
      </c>
      <c r="G450" s="147" t="n">
        <f aca="false">G451</f>
        <v>2268.5</v>
      </c>
      <c r="H450" s="141" t="e">
        <f aca="false">#REF!</f>
        <v>#REF!</v>
      </c>
      <c r="I450" s="142" t="e">
        <f aca="false">#REF!</f>
        <v>#REF!</v>
      </c>
      <c r="J450" s="143" t="e">
        <f aca="false">#REF!</f>
        <v>#REF!</v>
      </c>
    </row>
    <row r="451" customFormat="false" ht="39" hidden="false" customHeight="false" outlineLevel="0" collapsed="false">
      <c r="A451" s="145" t="s">
        <v>585</v>
      </c>
      <c r="B451" s="146" t="s">
        <v>583</v>
      </c>
      <c r="C451" s="146" t="s">
        <v>329</v>
      </c>
      <c r="D451" s="146" t="s">
        <v>334</v>
      </c>
      <c r="E451" s="146" t="s">
        <v>336</v>
      </c>
      <c r="F451" s="146" t="s">
        <v>220</v>
      </c>
      <c r="G451" s="147" t="n">
        <f aca="false">G454+G457</f>
        <v>2268.5</v>
      </c>
      <c r="H451" s="141" t="e">
        <f aca="false">#REF!+#REF!</f>
        <v>#REF!</v>
      </c>
      <c r="I451" s="142" t="e">
        <f aca="false">#REF!+#REF!</f>
        <v>#REF!</v>
      </c>
      <c r="J451" s="143" t="e">
        <f aca="false">#REF!+#REF!</f>
        <v>#REF!</v>
      </c>
    </row>
    <row r="452" customFormat="false" ht="26.25" hidden="false" customHeight="false" outlineLevel="0" collapsed="false">
      <c r="A452" s="145" t="s">
        <v>337</v>
      </c>
      <c r="B452" s="146" t="s">
        <v>583</v>
      </c>
      <c r="C452" s="146" t="s">
        <v>329</v>
      </c>
      <c r="D452" s="146" t="s">
        <v>334</v>
      </c>
      <c r="E452" s="146" t="s">
        <v>338</v>
      </c>
      <c r="F452" s="146" t="s">
        <v>220</v>
      </c>
      <c r="G452" s="147" t="n">
        <f aca="false">G453</f>
        <v>2268.5</v>
      </c>
      <c r="H452" s="141"/>
      <c r="I452" s="142"/>
      <c r="J452" s="143"/>
    </row>
    <row r="453" customFormat="false" ht="64.5" hidden="false" customHeight="false" outlineLevel="0" collapsed="false">
      <c r="A453" s="145" t="s">
        <v>339</v>
      </c>
      <c r="B453" s="146" t="s">
        <v>583</v>
      </c>
      <c r="C453" s="146" t="s">
        <v>329</v>
      </c>
      <c r="D453" s="146" t="s">
        <v>334</v>
      </c>
      <c r="E453" s="146" t="s">
        <v>340</v>
      </c>
      <c r="F453" s="146" t="s">
        <v>220</v>
      </c>
      <c r="G453" s="147" t="n">
        <f aca="false">G451</f>
        <v>2268.5</v>
      </c>
      <c r="H453" s="141"/>
      <c r="I453" s="142"/>
      <c r="J453" s="143"/>
    </row>
    <row r="454" customFormat="false" ht="39" hidden="false" customHeight="false" outlineLevel="0" collapsed="false">
      <c r="A454" s="145" t="s">
        <v>320</v>
      </c>
      <c r="B454" s="146" t="s">
        <v>583</v>
      </c>
      <c r="C454" s="146" t="s">
        <v>329</v>
      </c>
      <c r="D454" s="146" t="s">
        <v>334</v>
      </c>
      <c r="E454" s="146" t="s">
        <v>341</v>
      </c>
      <c r="F454" s="146" t="s">
        <v>220</v>
      </c>
      <c r="G454" s="147" t="n">
        <f aca="false">G455</f>
        <v>3</v>
      </c>
      <c r="H454" s="141"/>
      <c r="I454" s="142"/>
      <c r="J454" s="143"/>
    </row>
    <row r="455" customFormat="false" ht="15" hidden="false" customHeight="false" outlineLevel="0" collapsed="false">
      <c r="A455" s="145" t="s">
        <v>239</v>
      </c>
      <c r="B455" s="146" t="s">
        <v>583</v>
      </c>
      <c r="C455" s="146" t="s">
        <v>329</v>
      </c>
      <c r="D455" s="146" t="s">
        <v>334</v>
      </c>
      <c r="E455" s="146" t="s">
        <v>341</v>
      </c>
      <c r="F455" s="146" t="s">
        <v>240</v>
      </c>
      <c r="G455" s="147" t="n">
        <f aca="false">G456</f>
        <v>3</v>
      </c>
      <c r="H455" s="141" t="n">
        <f aca="false">H456</f>
        <v>4000</v>
      </c>
      <c r="I455" s="142" t="n">
        <f aca="false">I456</f>
        <v>4000</v>
      </c>
      <c r="J455" s="143" t="n">
        <f aca="false">J456</f>
        <v>4000</v>
      </c>
    </row>
    <row r="456" customFormat="false" ht="15" hidden="false" customHeight="false" outlineLevel="0" collapsed="false">
      <c r="A456" s="145" t="s">
        <v>241</v>
      </c>
      <c r="B456" s="146" t="s">
        <v>583</v>
      </c>
      <c r="C456" s="146" t="s">
        <v>329</v>
      </c>
      <c r="D456" s="146" t="s">
        <v>334</v>
      </c>
      <c r="E456" s="146" t="s">
        <v>341</v>
      </c>
      <c r="F456" s="146" t="s">
        <v>242</v>
      </c>
      <c r="G456" s="147" t="n">
        <v>3</v>
      </c>
      <c r="H456" s="141" t="n">
        <v>4000</v>
      </c>
      <c r="I456" s="142" t="n">
        <v>4000</v>
      </c>
      <c r="J456" s="143" t="n">
        <v>4000</v>
      </c>
    </row>
    <row r="457" customFormat="false" ht="26.25" hidden="false" customHeight="false" outlineLevel="0" collapsed="false">
      <c r="A457" s="145" t="s">
        <v>322</v>
      </c>
      <c r="B457" s="146" t="s">
        <v>583</v>
      </c>
      <c r="C457" s="146" t="s">
        <v>329</v>
      </c>
      <c r="D457" s="146" t="s">
        <v>334</v>
      </c>
      <c r="E457" s="146" t="s">
        <v>342</v>
      </c>
      <c r="F457" s="146" t="s">
        <v>220</v>
      </c>
      <c r="G457" s="147" t="n">
        <f aca="false">G458+G460</f>
        <v>2265.5</v>
      </c>
      <c r="H457" s="141"/>
      <c r="I457" s="142"/>
      <c r="J457" s="143"/>
    </row>
    <row r="458" customFormat="false" ht="51.75" hidden="false" customHeight="true" outlineLevel="0" collapsed="false">
      <c r="A458" s="145" t="s">
        <v>229</v>
      </c>
      <c r="B458" s="146" t="s">
        <v>583</v>
      </c>
      <c r="C458" s="146" t="s">
        <v>329</v>
      </c>
      <c r="D458" s="146" t="s">
        <v>334</v>
      </c>
      <c r="E458" s="146" t="s">
        <v>342</v>
      </c>
      <c r="F458" s="146" t="s">
        <v>230</v>
      </c>
      <c r="G458" s="147" t="n">
        <f aca="false">G459</f>
        <v>2246.3</v>
      </c>
      <c r="H458" s="141" t="n">
        <f aca="false">H459</f>
        <v>2069516</v>
      </c>
      <c r="I458" s="142" t="n">
        <f aca="false">I459</f>
        <v>2069516</v>
      </c>
      <c r="J458" s="143" t="n">
        <f aca="false">J459</f>
        <v>2069516</v>
      </c>
    </row>
    <row r="459" customFormat="false" ht="15" hidden="false" customHeight="false" outlineLevel="0" collapsed="false">
      <c r="A459" s="145" t="s">
        <v>324</v>
      </c>
      <c r="B459" s="146" t="s">
        <v>583</v>
      </c>
      <c r="C459" s="146" t="s">
        <v>329</v>
      </c>
      <c r="D459" s="146" t="s">
        <v>334</v>
      </c>
      <c r="E459" s="146" t="s">
        <v>342</v>
      </c>
      <c r="F459" s="146" t="s">
        <v>325</v>
      </c>
      <c r="G459" s="147" t="n">
        <v>2246.3</v>
      </c>
      <c r="H459" s="141" t="n">
        <v>2069516</v>
      </c>
      <c r="I459" s="142" t="n">
        <v>2069516</v>
      </c>
      <c r="J459" s="143" t="n">
        <v>2069516</v>
      </c>
    </row>
    <row r="460" customFormat="false" ht="26.25" hidden="false" customHeight="false" outlineLevel="0" collapsed="false">
      <c r="A460" s="145" t="s">
        <v>235</v>
      </c>
      <c r="B460" s="146" t="s">
        <v>583</v>
      </c>
      <c r="C460" s="146" t="s">
        <v>329</v>
      </c>
      <c r="D460" s="146" t="s">
        <v>334</v>
      </c>
      <c r="E460" s="146" t="s">
        <v>342</v>
      </c>
      <c r="F460" s="146" t="s">
        <v>236</v>
      </c>
      <c r="G460" s="147" t="n">
        <f aca="false">G461</f>
        <v>19.2</v>
      </c>
      <c r="H460" s="141" t="n">
        <f aca="false">H461</f>
        <v>87600</v>
      </c>
      <c r="I460" s="142" t="n">
        <f aca="false">I461</f>
        <v>87600</v>
      </c>
      <c r="J460" s="143" t="n">
        <f aca="false">J461</f>
        <v>87600</v>
      </c>
    </row>
    <row r="461" customFormat="false" ht="27" hidden="false" customHeight="false" outlineLevel="0" collapsed="false">
      <c r="A461" s="145" t="s">
        <v>343</v>
      </c>
      <c r="B461" s="146" t="s">
        <v>583</v>
      </c>
      <c r="C461" s="146" t="s">
        <v>329</v>
      </c>
      <c r="D461" s="146" t="s">
        <v>334</v>
      </c>
      <c r="E461" s="146" t="s">
        <v>342</v>
      </c>
      <c r="F461" s="146" t="s">
        <v>238</v>
      </c>
      <c r="G461" s="147" t="n">
        <v>19.2</v>
      </c>
      <c r="H461" s="181" t="n">
        <v>87600</v>
      </c>
      <c r="I461" s="182" t="n">
        <v>87600</v>
      </c>
      <c r="J461" s="183" t="n">
        <v>87600</v>
      </c>
    </row>
    <row r="462" s="165" customFormat="true" ht="16.5" hidden="false" customHeight="false" outlineLevel="0" collapsed="false">
      <c r="A462" s="160" t="s">
        <v>565</v>
      </c>
      <c r="B462" s="161"/>
      <c r="C462" s="161"/>
      <c r="D462" s="161"/>
      <c r="E462" s="161"/>
      <c r="F462" s="161"/>
      <c r="G462" s="140" t="n">
        <f aca="false">G448+G395+G368+G343+G48+G34+G10</f>
        <v>86681</v>
      </c>
      <c r="H462" s="162" t="e">
        <f aca="false">H448+H395+H368+H343+H48+H34+H10</f>
        <v>#REF!</v>
      </c>
      <c r="I462" s="163" t="e">
        <f aca="false">I448+I395+I368+I343+I48+I10</f>
        <v>#REF!</v>
      </c>
      <c r="J462" s="164" t="e">
        <f aca="false">J448+J395+J368+J343+J48+J10</f>
        <v>#REF!</v>
      </c>
    </row>
    <row r="463" customFormat="false" ht="12.75" hidden="false" customHeight="false" outlineLevel="0" collapsed="false">
      <c r="A463" s="166"/>
      <c r="B463" s="167"/>
      <c r="C463" s="167"/>
      <c r="D463" s="167"/>
      <c r="E463" s="167"/>
      <c r="F463" s="167"/>
      <c r="G463" s="167"/>
      <c r="H463" s="168"/>
      <c r="I463" s="168"/>
      <c r="J463" s="168"/>
    </row>
    <row r="464" customFormat="false" ht="12.75" hidden="false" customHeight="false" outlineLevel="0" collapsed="false">
      <c r="A464" s="166"/>
      <c r="B464" s="167"/>
      <c r="C464" s="167"/>
      <c r="D464" s="167"/>
      <c r="E464" s="167"/>
      <c r="F464" s="167"/>
      <c r="G464" s="169"/>
      <c r="H464" s="168"/>
      <c r="I464" s="168"/>
      <c r="J464" s="168"/>
    </row>
    <row r="465" customFormat="false" ht="12.75" hidden="false" customHeight="false" outlineLevel="0" collapsed="false">
      <c r="A465" s="166"/>
      <c r="B465" s="167"/>
      <c r="C465" s="167"/>
      <c r="D465" s="167"/>
      <c r="E465" s="167"/>
      <c r="F465" s="167"/>
      <c r="G465" s="167"/>
      <c r="H465" s="168"/>
      <c r="I465" s="168"/>
      <c r="J465" s="168"/>
    </row>
    <row r="466" customFormat="false" ht="12.75" hidden="false" customHeight="false" outlineLevel="0" collapsed="false">
      <c r="A466" s="166"/>
      <c r="B466" s="167"/>
      <c r="C466" s="167"/>
      <c r="D466" s="167"/>
      <c r="E466" s="167"/>
      <c r="F466" s="167"/>
      <c r="G466" s="167"/>
      <c r="H466" s="168"/>
      <c r="I466" s="168"/>
      <c r="J466" s="168"/>
    </row>
    <row r="467" customFormat="false" ht="12.75" hidden="false" customHeight="false" outlineLevel="0" collapsed="false">
      <c r="A467" s="166"/>
      <c r="B467" s="167"/>
      <c r="C467" s="167"/>
      <c r="D467" s="167"/>
      <c r="E467" s="167"/>
      <c r="F467" s="167"/>
      <c r="G467" s="167"/>
      <c r="H467" s="168"/>
      <c r="I467" s="168"/>
      <c r="J467" s="168"/>
    </row>
    <row r="468" customFormat="false" ht="12.75" hidden="false" customHeight="false" outlineLevel="0" collapsed="false">
      <c r="A468" s="166"/>
      <c r="B468" s="167"/>
      <c r="C468" s="167"/>
      <c r="D468" s="167"/>
      <c r="E468" s="167"/>
      <c r="F468" s="167"/>
      <c r="G468" s="167"/>
      <c r="H468" s="168"/>
      <c r="I468" s="168"/>
      <c r="J468" s="168"/>
    </row>
    <row r="469" customFormat="false" ht="12.75" hidden="false" customHeight="false" outlineLevel="0" collapsed="false">
      <c r="A469" s="166"/>
      <c r="B469" s="167"/>
      <c r="C469" s="167"/>
      <c r="D469" s="167"/>
      <c r="E469" s="167"/>
      <c r="F469" s="167"/>
      <c r="G469" s="167"/>
      <c r="H469" s="168"/>
      <c r="I469" s="168"/>
      <c r="J469" s="168"/>
    </row>
    <row r="470" customFormat="false" ht="12.75" hidden="false" customHeight="false" outlineLevel="0" collapsed="false">
      <c r="A470" s="166"/>
      <c r="B470" s="167"/>
      <c r="C470" s="167"/>
      <c r="D470" s="167"/>
      <c r="E470" s="167"/>
      <c r="F470" s="167"/>
      <c r="G470" s="167"/>
      <c r="H470" s="168"/>
      <c r="I470" s="168"/>
      <c r="J470" s="168"/>
    </row>
    <row r="471" customFormat="false" ht="12.75" hidden="false" customHeight="false" outlineLevel="0" collapsed="false">
      <c r="A471" s="166"/>
      <c r="B471" s="167"/>
      <c r="C471" s="167"/>
      <c r="D471" s="167"/>
      <c r="E471" s="167"/>
      <c r="F471" s="167"/>
      <c r="G471" s="167"/>
      <c r="H471" s="168"/>
      <c r="I471" s="168"/>
      <c r="J471" s="168"/>
    </row>
    <row r="472" customFormat="false" ht="12.75" hidden="false" customHeight="false" outlineLevel="0" collapsed="false">
      <c r="A472" s="166"/>
      <c r="B472" s="167"/>
      <c r="C472" s="167"/>
      <c r="D472" s="167"/>
      <c r="E472" s="167"/>
      <c r="F472" s="167"/>
      <c r="G472" s="167"/>
      <c r="H472" s="168"/>
      <c r="I472" s="168"/>
      <c r="J472" s="168"/>
    </row>
    <row r="473" customFormat="false" ht="12.75" hidden="false" customHeight="false" outlineLevel="0" collapsed="false">
      <c r="A473" s="166"/>
      <c r="B473" s="167"/>
      <c r="C473" s="167"/>
      <c r="D473" s="167"/>
      <c r="E473" s="167"/>
      <c r="F473" s="167"/>
      <c r="G473" s="167"/>
      <c r="H473" s="168"/>
      <c r="I473" s="168"/>
      <c r="J473" s="168"/>
    </row>
    <row r="474" customFormat="false" ht="12.75" hidden="false" customHeight="false" outlineLevel="0" collapsed="false">
      <c r="A474" s="166"/>
      <c r="B474" s="167"/>
      <c r="C474" s="167"/>
      <c r="D474" s="167"/>
      <c r="E474" s="167"/>
      <c r="F474" s="167"/>
      <c r="G474" s="167"/>
      <c r="H474" s="168"/>
      <c r="I474" s="168"/>
      <c r="J474" s="168"/>
    </row>
    <row r="475" customFormat="false" ht="12.75" hidden="false" customHeight="false" outlineLevel="0" collapsed="false">
      <c r="A475" s="166"/>
      <c r="B475" s="167"/>
      <c r="C475" s="167"/>
      <c r="D475" s="167"/>
      <c r="E475" s="167"/>
      <c r="F475" s="167"/>
      <c r="G475" s="167"/>
      <c r="H475" s="168"/>
      <c r="I475" s="168"/>
      <c r="J475" s="168"/>
    </row>
    <row r="476" customFormat="false" ht="12.75" hidden="false" customHeight="false" outlineLevel="0" collapsed="false">
      <c r="A476" s="166"/>
      <c r="B476" s="167"/>
      <c r="C476" s="167"/>
      <c r="D476" s="167"/>
      <c r="E476" s="167"/>
      <c r="F476" s="167"/>
      <c r="G476" s="167"/>
      <c r="H476" s="168"/>
      <c r="I476" s="168"/>
      <c r="J476" s="168"/>
    </row>
    <row r="477" customFormat="false" ht="12.75" hidden="false" customHeight="false" outlineLevel="0" collapsed="false">
      <c r="A477" s="166"/>
      <c r="B477" s="167"/>
      <c r="C477" s="167"/>
      <c r="D477" s="167"/>
      <c r="E477" s="167"/>
      <c r="F477" s="167"/>
      <c r="G477" s="167"/>
      <c r="H477" s="168"/>
      <c r="I477" s="168"/>
      <c r="J477" s="168"/>
    </row>
    <row r="478" customFormat="false" ht="12.75" hidden="false" customHeight="false" outlineLevel="0" collapsed="false">
      <c r="A478" s="166"/>
      <c r="B478" s="167"/>
      <c r="C478" s="167"/>
      <c r="D478" s="167"/>
      <c r="E478" s="167"/>
      <c r="F478" s="167"/>
      <c r="G478" s="167"/>
      <c r="H478" s="168"/>
      <c r="I478" s="168"/>
      <c r="J478" s="168"/>
    </row>
    <row r="479" customFormat="false" ht="12.75" hidden="false" customHeight="false" outlineLevel="0" collapsed="false">
      <c r="A479" s="166"/>
      <c r="B479" s="167"/>
      <c r="C479" s="167"/>
      <c r="D479" s="167"/>
      <c r="E479" s="167"/>
      <c r="F479" s="167"/>
      <c r="G479" s="167"/>
      <c r="H479" s="168"/>
      <c r="I479" s="168"/>
      <c r="J479" s="168"/>
    </row>
    <row r="480" customFormat="false" ht="12.75" hidden="false" customHeight="false" outlineLevel="0" collapsed="false">
      <c r="A480" s="166"/>
      <c r="B480" s="167"/>
      <c r="C480" s="167"/>
      <c r="D480" s="167"/>
      <c r="E480" s="167"/>
      <c r="F480" s="167"/>
      <c r="G480" s="167"/>
      <c r="H480" s="168"/>
      <c r="I480" s="168"/>
      <c r="J480" s="168"/>
    </row>
    <row r="481" customFormat="false" ht="12.75" hidden="false" customHeight="false" outlineLevel="0" collapsed="false">
      <c r="A481" s="166"/>
      <c r="B481" s="167"/>
      <c r="C481" s="167"/>
      <c r="D481" s="167"/>
      <c r="E481" s="167"/>
      <c r="F481" s="167"/>
      <c r="G481" s="167"/>
      <c r="H481" s="168"/>
      <c r="I481" s="168"/>
      <c r="J481" s="168"/>
    </row>
    <row r="482" customFormat="false" ht="12.75" hidden="false" customHeight="false" outlineLevel="0" collapsed="false">
      <c r="A482" s="166"/>
      <c r="B482" s="167"/>
      <c r="C482" s="167"/>
      <c r="D482" s="167"/>
      <c r="E482" s="167"/>
      <c r="F482" s="167"/>
      <c r="G482" s="167"/>
      <c r="H482" s="168"/>
      <c r="I482" s="168"/>
      <c r="J482" s="168"/>
    </row>
    <row r="483" customFormat="false" ht="12.75" hidden="false" customHeight="false" outlineLevel="0" collapsed="false">
      <c r="A483" s="166"/>
      <c r="B483" s="167"/>
      <c r="C483" s="167"/>
      <c r="D483" s="167"/>
      <c r="E483" s="167"/>
      <c r="F483" s="167"/>
      <c r="G483" s="167"/>
      <c r="H483" s="168"/>
      <c r="I483" s="168"/>
      <c r="J483" s="168"/>
    </row>
    <row r="484" customFormat="false" ht="12.75" hidden="false" customHeight="false" outlineLevel="0" collapsed="false">
      <c r="A484" s="166"/>
      <c r="B484" s="167"/>
      <c r="C484" s="167"/>
      <c r="D484" s="167"/>
      <c r="E484" s="167"/>
      <c r="F484" s="167"/>
      <c r="G484" s="167"/>
      <c r="H484" s="168"/>
      <c r="I484" s="168"/>
      <c r="J484" s="168"/>
    </row>
    <row r="485" customFormat="false" ht="12.75" hidden="false" customHeight="false" outlineLevel="0" collapsed="false">
      <c r="A485" s="166"/>
      <c r="B485" s="167"/>
      <c r="C485" s="167"/>
      <c r="D485" s="167"/>
      <c r="E485" s="167"/>
      <c r="F485" s="167"/>
      <c r="G485" s="167"/>
      <c r="H485" s="168"/>
      <c r="I485" s="168"/>
      <c r="J485" s="168"/>
    </row>
    <row r="486" customFormat="false" ht="12.75" hidden="false" customHeight="false" outlineLevel="0" collapsed="false">
      <c r="A486" s="166"/>
      <c r="B486" s="167"/>
      <c r="C486" s="167"/>
      <c r="D486" s="167"/>
      <c r="E486" s="167"/>
      <c r="F486" s="167"/>
      <c r="G486" s="167"/>
      <c r="H486" s="168"/>
      <c r="I486" s="168"/>
      <c r="J486" s="168"/>
    </row>
    <row r="487" customFormat="false" ht="12.75" hidden="false" customHeight="false" outlineLevel="0" collapsed="false">
      <c r="A487" s="166"/>
      <c r="B487" s="167"/>
      <c r="C487" s="167"/>
      <c r="D487" s="167"/>
      <c r="E487" s="167"/>
      <c r="F487" s="167"/>
      <c r="G487" s="167"/>
      <c r="H487" s="168"/>
      <c r="I487" s="168"/>
      <c r="J487" s="168"/>
    </row>
    <row r="488" customFormat="false" ht="12.75" hidden="false" customHeight="false" outlineLevel="0" collapsed="false">
      <c r="A488" s="166"/>
      <c r="B488" s="167"/>
      <c r="C488" s="167"/>
      <c r="D488" s="167"/>
      <c r="E488" s="167"/>
      <c r="F488" s="167"/>
      <c r="G488" s="167"/>
      <c r="H488" s="168"/>
      <c r="I488" s="168"/>
      <c r="J488" s="168"/>
    </row>
    <row r="489" customFormat="false" ht="12.75" hidden="false" customHeight="false" outlineLevel="0" collapsed="false">
      <c r="A489" s="166"/>
      <c r="B489" s="167"/>
      <c r="C489" s="167"/>
      <c r="D489" s="167"/>
      <c r="E489" s="167"/>
      <c r="F489" s="167"/>
      <c r="G489" s="167"/>
      <c r="H489" s="168"/>
      <c r="I489" s="168"/>
      <c r="J489" s="168"/>
    </row>
    <row r="490" customFormat="false" ht="12.75" hidden="false" customHeight="false" outlineLevel="0" collapsed="false">
      <c r="A490" s="166"/>
      <c r="B490" s="167"/>
      <c r="C490" s="167"/>
      <c r="D490" s="167"/>
      <c r="E490" s="167"/>
      <c r="F490" s="167"/>
      <c r="G490" s="167"/>
      <c r="H490" s="168"/>
      <c r="I490" s="168"/>
      <c r="J490" s="168"/>
    </row>
    <row r="491" customFormat="false" ht="12.75" hidden="false" customHeight="false" outlineLevel="0" collapsed="false">
      <c r="A491" s="166"/>
      <c r="B491" s="167"/>
      <c r="C491" s="167"/>
      <c r="D491" s="167"/>
      <c r="E491" s="167"/>
      <c r="F491" s="167"/>
      <c r="G491" s="167"/>
      <c r="H491" s="168"/>
      <c r="I491" s="168"/>
      <c r="J491" s="168"/>
    </row>
    <row r="492" customFormat="false" ht="12.75" hidden="false" customHeight="false" outlineLevel="0" collapsed="false">
      <c r="A492" s="166"/>
      <c r="B492" s="167"/>
      <c r="C492" s="167"/>
      <c r="D492" s="167"/>
      <c r="E492" s="167"/>
      <c r="F492" s="167"/>
      <c r="G492" s="167"/>
      <c r="H492" s="168"/>
      <c r="I492" s="168"/>
      <c r="J492" s="168"/>
    </row>
    <row r="493" customFormat="false" ht="12.75" hidden="false" customHeight="false" outlineLevel="0" collapsed="false">
      <c r="A493" s="166"/>
      <c r="B493" s="167"/>
      <c r="C493" s="167"/>
      <c r="D493" s="167"/>
      <c r="E493" s="167"/>
      <c r="F493" s="167"/>
      <c r="G493" s="167"/>
      <c r="H493" s="168"/>
      <c r="I493" s="168"/>
      <c r="J493" s="168"/>
    </row>
    <row r="494" customFormat="false" ht="12.75" hidden="false" customHeight="false" outlineLevel="0" collapsed="false">
      <c r="A494" s="166"/>
      <c r="B494" s="167"/>
      <c r="C494" s="167"/>
      <c r="D494" s="167"/>
      <c r="E494" s="167"/>
      <c r="F494" s="167"/>
      <c r="G494" s="167"/>
      <c r="H494" s="168"/>
      <c r="I494" s="168"/>
      <c r="J494" s="168"/>
    </row>
    <row r="495" customFormat="false" ht="12.75" hidden="false" customHeight="false" outlineLevel="0" collapsed="false">
      <c r="A495" s="166"/>
      <c r="B495" s="167"/>
      <c r="C495" s="167"/>
      <c r="D495" s="167"/>
      <c r="E495" s="167"/>
      <c r="F495" s="167"/>
      <c r="G495" s="167"/>
      <c r="H495" s="168"/>
      <c r="I495" s="168"/>
      <c r="J495" s="168"/>
    </row>
    <row r="496" customFormat="false" ht="12.75" hidden="false" customHeight="false" outlineLevel="0" collapsed="false">
      <c r="A496" s="166"/>
      <c r="B496" s="167"/>
      <c r="C496" s="167"/>
      <c r="D496" s="167"/>
      <c r="E496" s="167"/>
      <c r="F496" s="167"/>
      <c r="G496" s="167"/>
      <c r="H496" s="168"/>
      <c r="I496" s="168"/>
      <c r="J496" s="168"/>
    </row>
    <row r="497" customFormat="false" ht="12.75" hidden="false" customHeight="false" outlineLevel="0" collapsed="false">
      <c r="A497" s="166"/>
      <c r="B497" s="167"/>
      <c r="C497" s="167"/>
      <c r="D497" s="167"/>
      <c r="E497" s="167"/>
      <c r="F497" s="167"/>
      <c r="G497" s="167"/>
      <c r="H497" s="168"/>
      <c r="I497" s="168"/>
      <c r="J497" s="168"/>
    </row>
    <row r="498" customFormat="false" ht="12.75" hidden="false" customHeight="false" outlineLevel="0" collapsed="false">
      <c r="A498" s="166"/>
      <c r="B498" s="167"/>
      <c r="C498" s="167"/>
      <c r="D498" s="167"/>
      <c r="E498" s="167"/>
      <c r="F498" s="167"/>
      <c r="G498" s="167"/>
      <c r="H498" s="168"/>
      <c r="I498" s="168"/>
      <c r="J498" s="168"/>
    </row>
    <row r="499" customFormat="false" ht="12.75" hidden="false" customHeight="false" outlineLevel="0" collapsed="false">
      <c r="A499" s="166"/>
      <c r="B499" s="167"/>
      <c r="C499" s="167"/>
      <c r="D499" s="167"/>
      <c r="E499" s="167"/>
      <c r="F499" s="167"/>
      <c r="G499" s="167"/>
      <c r="H499" s="168"/>
      <c r="I499" s="168"/>
      <c r="J499" s="168"/>
    </row>
    <row r="500" customFormat="false" ht="12.75" hidden="false" customHeight="false" outlineLevel="0" collapsed="false">
      <c r="A500" s="166"/>
      <c r="B500" s="167"/>
      <c r="C500" s="167"/>
      <c r="D500" s="167"/>
      <c r="E500" s="167"/>
      <c r="F500" s="167"/>
      <c r="G500" s="167"/>
      <c r="H500" s="168"/>
      <c r="I500" s="168"/>
      <c r="J500" s="168"/>
    </row>
    <row r="501" customFormat="false" ht="12.75" hidden="false" customHeight="false" outlineLevel="0" collapsed="false">
      <c r="A501" s="166"/>
      <c r="B501" s="167"/>
      <c r="C501" s="167"/>
      <c r="D501" s="167"/>
      <c r="E501" s="167"/>
      <c r="F501" s="167"/>
      <c r="G501" s="167"/>
      <c r="H501" s="168"/>
      <c r="I501" s="168"/>
      <c r="J501" s="168"/>
    </row>
    <row r="502" customFormat="false" ht="12.75" hidden="false" customHeight="false" outlineLevel="0" collapsed="false">
      <c r="A502" s="166"/>
      <c r="B502" s="167"/>
      <c r="C502" s="167"/>
      <c r="D502" s="167"/>
      <c r="E502" s="167"/>
      <c r="F502" s="167"/>
      <c r="G502" s="167"/>
      <c r="H502" s="168"/>
      <c r="I502" s="168"/>
      <c r="J502" s="168"/>
    </row>
    <row r="503" customFormat="false" ht="12.75" hidden="false" customHeight="false" outlineLevel="0" collapsed="false">
      <c r="A503" s="166"/>
      <c r="B503" s="167"/>
      <c r="C503" s="167"/>
      <c r="D503" s="167"/>
      <c r="E503" s="167"/>
      <c r="F503" s="167"/>
      <c r="G503" s="167"/>
      <c r="H503" s="168"/>
      <c r="I503" s="168"/>
      <c r="J503" s="168"/>
    </row>
    <row r="504" customFormat="false" ht="12.75" hidden="false" customHeight="false" outlineLevel="0" collapsed="false">
      <c r="A504" s="166"/>
      <c r="B504" s="167"/>
      <c r="C504" s="167"/>
      <c r="D504" s="167"/>
      <c r="E504" s="167"/>
      <c r="F504" s="167"/>
      <c r="G504" s="167"/>
      <c r="H504" s="168"/>
      <c r="I504" s="168"/>
      <c r="J504" s="168"/>
    </row>
    <row r="505" customFormat="false" ht="12.75" hidden="false" customHeight="false" outlineLevel="0" collapsed="false">
      <c r="A505" s="166"/>
      <c r="B505" s="167"/>
      <c r="C505" s="167"/>
      <c r="D505" s="167"/>
      <c r="E505" s="167"/>
      <c r="F505" s="167"/>
      <c r="G505" s="167"/>
      <c r="H505" s="168"/>
      <c r="I505" s="168"/>
      <c r="J505" s="168"/>
    </row>
    <row r="506" customFormat="false" ht="12.75" hidden="false" customHeight="false" outlineLevel="0" collapsed="false">
      <c r="A506" s="166"/>
      <c r="B506" s="167"/>
      <c r="C506" s="167"/>
      <c r="D506" s="167"/>
      <c r="E506" s="167"/>
      <c r="F506" s="167"/>
      <c r="G506" s="167"/>
      <c r="H506" s="168"/>
      <c r="I506" s="168"/>
      <c r="J506" s="168"/>
    </row>
    <row r="507" customFormat="false" ht="12.75" hidden="false" customHeight="false" outlineLevel="0" collapsed="false">
      <c r="A507" s="166"/>
      <c r="B507" s="167"/>
      <c r="C507" s="167"/>
      <c r="D507" s="167"/>
      <c r="E507" s="167"/>
      <c r="F507" s="167"/>
      <c r="G507" s="167"/>
      <c r="H507" s="168"/>
      <c r="I507" s="168"/>
      <c r="J507" s="168"/>
    </row>
    <row r="508" customFormat="false" ht="12.75" hidden="false" customHeight="false" outlineLevel="0" collapsed="false">
      <c r="A508" s="166"/>
      <c r="B508" s="167"/>
      <c r="C508" s="167"/>
      <c r="D508" s="167"/>
      <c r="E508" s="167"/>
      <c r="F508" s="167"/>
      <c r="G508" s="167"/>
      <c r="H508" s="168"/>
      <c r="I508" s="168"/>
      <c r="J508" s="168"/>
    </row>
    <row r="509" customFormat="false" ht="12.75" hidden="false" customHeight="false" outlineLevel="0" collapsed="false">
      <c r="A509" s="166"/>
      <c r="B509" s="167"/>
      <c r="C509" s="167"/>
      <c r="D509" s="167"/>
      <c r="E509" s="167"/>
      <c r="F509" s="167"/>
      <c r="G509" s="167"/>
      <c r="H509" s="168"/>
      <c r="I509" s="168"/>
      <c r="J509" s="168"/>
    </row>
    <row r="510" customFormat="false" ht="12.75" hidden="false" customHeight="false" outlineLevel="0" collapsed="false">
      <c r="A510" s="166"/>
      <c r="B510" s="167"/>
      <c r="C510" s="167"/>
      <c r="D510" s="167"/>
      <c r="E510" s="167"/>
      <c r="F510" s="167"/>
      <c r="G510" s="167"/>
      <c r="H510" s="168"/>
      <c r="I510" s="168"/>
      <c r="J510" s="168"/>
    </row>
    <row r="511" customFormat="false" ht="12.75" hidden="false" customHeight="false" outlineLevel="0" collapsed="false">
      <c r="A511" s="166"/>
      <c r="B511" s="167"/>
      <c r="C511" s="167"/>
      <c r="D511" s="167"/>
      <c r="E511" s="167"/>
      <c r="F511" s="167"/>
      <c r="G511" s="167"/>
      <c r="H511" s="168"/>
      <c r="I511" s="168"/>
      <c r="J511" s="168"/>
    </row>
    <row r="512" customFormat="false" ht="12.75" hidden="false" customHeight="false" outlineLevel="0" collapsed="false">
      <c r="A512" s="166"/>
      <c r="B512" s="167"/>
      <c r="C512" s="167"/>
      <c r="D512" s="167"/>
      <c r="E512" s="167"/>
      <c r="F512" s="167"/>
      <c r="G512" s="167"/>
      <c r="H512" s="168"/>
      <c r="I512" s="168"/>
      <c r="J512" s="168"/>
    </row>
    <row r="513" customFormat="false" ht="12.75" hidden="false" customHeight="false" outlineLevel="0" collapsed="false">
      <c r="A513" s="166"/>
      <c r="B513" s="167"/>
      <c r="C513" s="167"/>
      <c r="D513" s="167"/>
      <c r="E513" s="167"/>
      <c r="F513" s="167"/>
      <c r="G513" s="167"/>
      <c r="H513" s="168"/>
      <c r="I513" s="168"/>
      <c r="J513" s="168"/>
    </row>
    <row r="514" customFormat="false" ht="12.75" hidden="false" customHeight="false" outlineLevel="0" collapsed="false">
      <c r="A514" s="166"/>
      <c r="B514" s="167"/>
      <c r="C514" s="167"/>
      <c r="D514" s="167"/>
      <c r="E514" s="167"/>
      <c r="F514" s="167"/>
      <c r="G514" s="167"/>
      <c r="H514" s="168"/>
      <c r="I514" s="168"/>
      <c r="J514" s="168"/>
    </row>
    <row r="515" customFormat="false" ht="12.75" hidden="false" customHeight="false" outlineLevel="0" collapsed="false">
      <c r="A515" s="166"/>
      <c r="B515" s="167"/>
      <c r="C515" s="167"/>
      <c r="D515" s="167"/>
      <c r="E515" s="167"/>
      <c r="F515" s="167"/>
      <c r="G515" s="167"/>
      <c r="H515" s="168"/>
      <c r="I515" s="168"/>
      <c r="J515" s="168"/>
    </row>
    <row r="516" customFormat="false" ht="12.75" hidden="false" customHeight="false" outlineLevel="0" collapsed="false">
      <c r="A516" s="166"/>
      <c r="B516" s="167"/>
      <c r="C516" s="167"/>
      <c r="D516" s="167"/>
      <c r="E516" s="167"/>
      <c r="F516" s="167"/>
      <c r="G516" s="167"/>
      <c r="H516" s="168"/>
      <c r="I516" s="168"/>
      <c r="J516" s="168"/>
    </row>
    <row r="517" customFormat="false" ht="12.75" hidden="false" customHeight="false" outlineLevel="0" collapsed="false">
      <c r="A517" s="166"/>
      <c r="B517" s="167"/>
      <c r="C517" s="167"/>
      <c r="D517" s="167"/>
      <c r="E517" s="167"/>
      <c r="F517" s="167"/>
      <c r="G517" s="167"/>
      <c r="H517" s="168"/>
      <c r="I517" s="168"/>
      <c r="J517" s="168"/>
    </row>
    <row r="518" customFormat="false" ht="12.75" hidden="false" customHeight="false" outlineLevel="0" collapsed="false">
      <c r="A518" s="166"/>
      <c r="B518" s="167"/>
      <c r="C518" s="167"/>
      <c r="D518" s="167"/>
      <c r="E518" s="167"/>
      <c r="F518" s="167"/>
      <c r="G518" s="167"/>
      <c r="H518" s="168"/>
      <c r="I518" s="168"/>
      <c r="J518" s="168"/>
    </row>
    <row r="519" customFormat="false" ht="12.75" hidden="false" customHeight="false" outlineLevel="0" collapsed="false">
      <c r="A519" s="166"/>
      <c r="B519" s="167"/>
      <c r="C519" s="167"/>
      <c r="D519" s="167"/>
      <c r="E519" s="167"/>
      <c r="F519" s="167"/>
      <c r="G519" s="167"/>
      <c r="H519" s="168"/>
      <c r="I519" s="168"/>
      <c r="J519" s="168"/>
    </row>
    <row r="520" customFormat="false" ht="12.75" hidden="false" customHeight="false" outlineLevel="0" collapsed="false">
      <c r="A520" s="166"/>
      <c r="B520" s="167"/>
      <c r="C520" s="167"/>
      <c r="D520" s="167"/>
      <c r="E520" s="167"/>
      <c r="F520" s="167"/>
      <c r="G520" s="167"/>
      <c r="H520" s="168"/>
      <c r="I520" s="168"/>
      <c r="J520" s="168"/>
    </row>
    <row r="521" customFormat="false" ht="12.75" hidden="false" customHeight="false" outlineLevel="0" collapsed="false">
      <c r="A521" s="166"/>
      <c r="B521" s="167"/>
      <c r="C521" s="167"/>
      <c r="D521" s="167"/>
      <c r="E521" s="167"/>
      <c r="F521" s="167"/>
      <c r="G521" s="167"/>
      <c r="H521" s="168"/>
      <c r="I521" s="168"/>
      <c r="J521" s="168"/>
    </row>
    <row r="522" customFormat="false" ht="12.75" hidden="false" customHeight="false" outlineLevel="0" collapsed="false">
      <c r="A522" s="166"/>
      <c r="B522" s="167"/>
      <c r="C522" s="167"/>
      <c r="D522" s="167"/>
      <c r="E522" s="167"/>
      <c r="F522" s="167"/>
      <c r="G522" s="167"/>
      <c r="H522" s="168"/>
      <c r="I522" s="168"/>
      <c r="J522" s="168"/>
    </row>
    <row r="523" customFormat="false" ht="12.75" hidden="false" customHeight="false" outlineLevel="0" collapsed="false">
      <c r="A523" s="166"/>
      <c r="B523" s="167"/>
      <c r="C523" s="167"/>
      <c r="D523" s="167"/>
      <c r="E523" s="167"/>
      <c r="F523" s="167"/>
      <c r="G523" s="167"/>
      <c r="H523" s="168"/>
      <c r="I523" s="168"/>
      <c r="J523" s="168"/>
    </row>
    <row r="524" customFormat="false" ht="12.75" hidden="false" customHeight="false" outlineLevel="0" collapsed="false">
      <c r="A524" s="166"/>
      <c r="B524" s="167"/>
      <c r="C524" s="167"/>
      <c r="D524" s="167"/>
      <c r="E524" s="167"/>
      <c r="F524" s="167"/>
      <c r="G524" s="167"/>
      <c r="H524" s="168"/>
      <c r="I524" s="168"/>
      <c r="J524" s="168"/>
    </row>
    <row r="525" customFormat="false" ht="12.75" hidden="false" customHeight="false" outlineLevel="0" collapsed="false">
      <c r="A525" s="166"/>
      <c r="B525" s="167"/>
      <c r="C525" s="167"/>
      <c r="D525" s="167"/>
      <c r="E525" s="167"/>
      <c r="F525" s="167"/>
      <c r="G525" s="167"/>
      <c r="H525" s="168"/>
      <c r="I525" s="168"/>
      <c r="J525" s="168"/>
    </row>
    <row r="526" customFormat="false" ht="12.75" hidden="false" customHeight="false" outlineLevel="0" collapsed="false">
      <c r="A526" s="166"/>
      <c r="B526" s="167"/>
      <c r="C526" s="167"/>
      <c r="D526" s="167"/>
      <c r="E526" s="167"/>
      <c r="F526" s="167"/>
      <c r="G526" s="167"/>
      <c r="H526" s="168"/>
      <c r="I526" s="168"/>
      <c r="J526" s="168"/>
    </row>
    <row r="527" customFormat="false" ht="12.75" hidden="false" customHeight="false" outlineLevel="0" collapsed="false">
      <c r="A527" s="166"/>
      <c r="B527" s="167"/>
      <c r="C527" s="167"/>
      <c r="D527" s="167"/>
      <c r="E527" s="167"/>
      <c r="F527" s="167"/>
      <c r="G527" s="167"/>
      <c r="H527" s="168"/>
      <c r="I527" s="168"/>
      <c r="J527" s="168"/>
    </row>
    <row r="528" customFormat="false" ht="12.75" hidden="false" customHeight="false" outlineLevel="0" collapsed="false">
      <c r="A528" s="166"/>
      <c r="B528" s="167"/>
      <c r="C528" s="167"/>
      <c r="D528" s="167"/>
      <c r="E528" s="167"/>
      <c r="F528" s="167"/>
      <c r="G528" s="167"/>
      <c r="H528" s="168"/>
      <c r="I528" s="168"/>
      <c r="J528" s="168"/>
    </row>
    <row r="529" customFormat="false" ht="12.75" hidden="false" customHeight="false" outlineLevel="0" collapsed="false">
      <c r="A529" s="166"/>
      <c r="B529" s="167"/>
      <c r="C529" s="167"/>
      <c r="D529" s="167"/>
      <c r="E529" s="167"/>
      <c r="F529" s="167"/>
      <c r="G529" s="167"/>
      <c r="H529" s="168"/>
      <c r="I529" s="168"/>
      <c r="J529" s="168"/>
    </row>
    <row r="530" customFormat="false" ht="12.75" hidden="false" customHeight="false" outlineLevel="0" collapsed="false">
      <c r="A530" s="166"/>
      <c r="B530" s="167"/>
      <c r="C530" s="167"/>
      <c r="D530" s="167"/>
      <c r="E530" s="167"/>
      <c r="F530" s="167"/>
      <c r="G530" s="167"/>
      <c r="H530" s="168"/>
      <c r="I530" s="168"/>
      <c r="J530" s="168"/>
    </row>
    <row r="531" customFormat="false" ht="12.75" hidden="false" customHeight="false" outlineLevel="0" collapsed="false">
      <c r="A531" s="166"/>
      <c r="B531" s="167"/>
      <c r="C531" s="167"/>
      <c r="D531" s="167"/>
      <c r="E531" s="167"/>
      <c r="F531" s="167"/>
      <c r="G531" s="167"/>
      <c r="H531" s="168"/>
      <c r="I531" s="168"/>
      <c r="J531" s="168"/>
    </row>
    <row r="532" customFormat="false" ht="12.75" hidden="false" customHeight="false" outlineLevel="0" collapsed="false">
      <c r="A532" s="166"/>
      <c r="B532" s="167"/>
      <c r="C532" s="167"/>
      <c r="D532" s="167"/>
      <c r="E532" s="167"/>
      <c r="F532" s="167"/>
      <c r="G532" s="167"/>
      <c r="H532" s="168"/>
      <c r="I532" s="168"/>
      <c r="J532" s="168"/>
    </row>
    <row r="533" customFormat="false" ht="12.75" hidden="false" customHeight="false" outlineLevel="0" collapsed="false">
      <c r="A533" s="166"/>
      <c r="B533" s="167"/>
      <c r="C533" s="167"/>
      <c r="D533" s="167"/>
      <c r="E533" s="167"/>
      <c r="F533" s="167"/>
      <c r="G533" s="167"/>
      <c r="H533" s="168"/>
      <c r="I533" s="168"/>
      <c r="J533" s="168"/>
    </row>
    <row r="534" customFormat="false" ht="12.75" hidden="false" customHeight="false" outlineLevel="0" collapsed="false">
      <c r="A534" s="166"/>
      <c r="B534" s="167"/>
      <c r="C534" s="167"/>
      <c r="D534" s="167"/>
      <c r="E534" s="167"/>
      <c r="F534" s="167"/>
      <c r="G534" s="167"/>
      <c r="H534" s="168"/>
      <c r="I534" s="168"/>
      <c r="J534" s="168"/>
    </row>
    <row r="535" customFormat="false" ht="12.75" hidden="false" customHeight="false" outlineLevel="0" collapsed="false">
      <c r="A535" s="166"/>
      <c r="B535" s="167"/>
      <c r="C535" s="167"/>
      <c r="D535" s="167"/>
      <c r="E535" s="167"/>
      <c r="F535" s="167"/>
      <c r="G535" s="167"/>
      <c r="H535" s="168"/>
      <c r="I535" s="168"/>
      <c r="J535" s="168"/>
    </row>
    <row r="536" customFormat="false" ht="12.75" hidden="false" customHeight="false" outlineLevel="0" collapsed="false">
      <c r="A536" s="166"/>
      <c r="B536" s="167"/>
      <c r="C536" s="167"/>
      <c r="D536" s="167"/>
      <c r="E536" s="167"/>
      <c r="F536" s="167"/>
      <c r="G536" s="167"/>
      <c r="H536" s="168"/>
      <c r="I536" s="168"/>
      <c r="J536" s="168"/>
    </row>
    <row r="537" customFormat="false" ht="12.75" hidden="false" customHeight="false" outlineLevel="0" collapsed="false">
      <c r="A537" s="166"/>
      <c r="B537" s="167"/>
      <c r="C537" s="167"/>
      <c r="D537" s="167"/>
      <c r="E537" s="167"/>
      <c r="F537" s="167"/>
      <c r="G537" s="167"/>
      <c r="H537" s="168"/>
      <c r="I537" s="168"/>
      <c r="J537" s="168"/>
    </row>
    <row r="538" customFormat="false" ht="12.75" hidden="false" customHeight="false" outlineLevel="0" collapsed="false">
      <c r="A538" s="166"/>
      <c r="B538" s="167"/>
      <c r="C538" s="167"/>
      <c r="D538" s="167"/>
      <c r="E538" s="167"/>
      <c r="F538" s="167"/>
      <c r="G538" s="167"/>
      <c r="H538" s="168"/>
      <c r="I538" s="168"/>
      <c r="J538" s="168"/>
    </row>
    <row r="539" customFormat="false" ht="12.75" hidden="false" customHeight="false" outlineLevel="0" collapsed="false">
      <c r="A539" s="166"/>
      <c r="B539" s="167"/>
      <c r="C539" s="167"/>
      <c r="D539" s="167"/>
      <c r="E539" s="167"/>
      <c r="F539" s="167"/>
      <c r="G539" s="167"/>
      <c r="H539" s="168"/>
      <c r="I539" s="168"/>
      <c r="J539" s="168"/>
    </row>
    <row r="540" customFormat="false" ht="12.75" hidden="false" customHeight="false" outlineLevel="0" collapsed="false">
      <c r="A540" s="166"/>
      <c r="B540" s="167"/>
      <c r="C540" s="167"/>
      <c r="D540" s="167"/>
      <c r="E540" s="167"/>
      <c r="F540" s="167"/>
      <c r="G540" s="167"/>
      <c r="H540" s="168"/>
      <c r="I540" s="168"/>
      <c r="J540" s="168"/>
    </row>
    <row r="541" customFormat="false" ht="12.75" hidden="false" customHeight="false" outlineLevel="0" collapsed="false">
      <c r="A541" s="166"/>
      <c r="B541" s="167"/>
      <c r="C541" s="167"/>
      <c r="D541" s="167"/>
      <c r="E541" s="167"/>
      <c r="F541" s="167"/>
      <c r="G541" s="167"/>
      <c r="H541" s="168"/>
      <c r="I541" s="168"/>
      <c r="J541" s="168"/>
    </row>
    <row r="542" customFormat="false" ht="12.75" hidden="false" customHeight="false" outlineLevel="0" collapsed="false">
      <c r="A542" s="166"/>
      <c r="B542" s="167"/>
      <c r="C542" s="167"/>
      <c r="D542" s="167"/>
      <c r="E542" s="167"/>
      <c r="F542" s="167"/>
      <c r="G542" s="167"/>
      <c r="H542" s="168"/>
      <c r="I542" s="168"/>
      <c r="J542" s="168"/>
    </row>
    <row r="543" customFormat="false" ht="12.75" hidden="false" customHeight="false" outlineLevel="0" collapsed="false">
      <c r="A543" s="166"/>
      <c r="B543" s="167"/>
      <c r="C543" s="167"/>
      <c r="D543" s="167"/>
      <c r="E543" s="167"/>
      <c r="F543" s="167"/>
      <c r="G543" s="167"/>
      <c r="H543" s="168"/>
      <c r="I543" s="168"/>
      <c r="J543" s="168"/>
    </row>
    <row r="544" customFormat="false" ht="12.75" hidden="false" customHeight="false" outlineLevel="0" collapsed="false">
      <c r="A544" s="166"/>
      <c r="B544" s="167"/>
      <c r="C544" s="167"/>
      <c r="D544" s="167"/>
      <c r="E544" s="167"/>
      <c r="F544" s="167"/>
      <c r="G544" s="167"/>
      <c r="H544" s="168"/>
      <c r="I544" s="168"/>
      <c r="J544" s="168"/>
    </row>
    <row r="545" customFormat="false" ht="12.75" hidden="false" customHeight="false" outlineLevel="0" collapsed="false">
      <c r="A545" s="166"/>
      <c r="B545" s="167"/>
      <c r="C545" s="167"/>
      <c r="D545" s="167"/>
      <c r="E545" s="167"/>
      <c r="F545" s="167"/>
      <c r="G545" s="167"/>
      <c r="H545" s="168"/>
      <c r="I545" s="168"/>
      <c r="J545" s="168"/>
    </row>
    <row r="546" customFormat="false" ht="12.75" hidden="false" customHeight="false" outlineLevel="0" collapsed="false">
      <c r="A546" s="166"/>
      <c r="B546" s="167"/>
      <c r="C546" s="167"/>
      <c r="D546" s="167"/>
      <c r="E546" s="167"/>
      <c r="F546" s="167"/>
      <c r="G546" s="167"/>
      <c r="H546" s="168"/>
      <c r="I546" s="168"/>
      <c r="J546" s="168"/>
    </row>
    <row r="547" customFormat="false" ht="12.75" hidden="false" customHeight="false" outlineLevel="0" collapsed="false">
      <c r="A547" s="166"/>
      <c r="B547" s="167"/>
      <c r="C547" s="167"/>
      <c r="D547" s="167"/>
      <c r="E547" s="167"/>
      <c r="F547" s="167"/>
      <c r="G547" s="167"/>
      <c r="H547" s="168"/>
      <c r="I547" s="168"/>
      <c r="J547" s="168"/>
    </row>
    <row r="548" customFormat="false" ht="12.75" hidden="false" customHeight="false" outlineLevel="0" collapsed="false">
      <c r="A548" s="166"/>
      <c r="B548" s="167"/>
      <c r="C548" s="167"/>
      <c r="D548" s="167"/>
      <c r="E548" s="167"/>
      <c r="F548" s="167"/>
      <c r="G548" s="167"/>
      <c r="H548" s="168"/>
      <c r="I548" s="168"/>
      <c r="J548" s="168"/>
    </row>
    <row r="549" customFormat="false" ht="12.75" hidden="false" customHeight="false" outlineLevel="0" collapsed="false">
      <c r="A549" s="166"/>
      <c r="B549" s="167"/>
      <c r="C549" s="167"/>
      <c r="D549" s="167"/>
      <c r="E549" s="167"/>
      <c r="F549" s="167"/>
      <c r="G549" s="167"/>
      <c r="H549" s="168"/>
      <c r="I549" s="168"/>
      <c r="J549" s="168"/>
    </row>
    <row r="550" customFormat="false" ht="12.75" hidden="false" customHeight="false" outlineLevel="0" collapsed="false">
      <c r="A550" s="166"/>
      <c r="B550" s="167"/>
      <c r="C550" s="167"/>
      <c r="D550" s="167"/>
      <c r="E550" s="167"/>
      <c r="F550" s="167"/>
      <c r="G550" s="167"/>
      <c r="H550" s="168"/>
      <c r="I550" s="168"/>
      <c r="J550" s="168"/>
    </row>
    <row r="551" customFormat="false" ht="12.75" hidden="false" customHeight="false" outlineLevel="0" collapsed="false">
      <c r="A551" s="166"/>
      <c r="B551" s="167"/>
      <c r="C551" s="167"/>
      <c r="D551" s="167"/>
      <c r="E551" s="167"/>
      <c r="F551" s="167"/>
      <c r="G551" s="167"/>
      <c r="H551" s="168"/>
      <c r="I551" s="168"/>
      <c r="J551" s="168"/>
    </row>
    <row r="552" customFormat="false" ht="12.75" hidden="false" customHeight="false" outlineLevel="0" collapsed="false">
      <c r="A552" s="166"/>
      <c r="B552" s="167"/>
      <c r="C552" s="167"/>
      <c r="D552" s="167"/>
      <c r="E552" s="167"/>
      <c r="F552" s="167"/>
      <c r="G552" s="167"/>
      <c r="H552" s="168"/>
      <c r="I552" s="168"/>
      <c r="J552" s="168"/>
    </row>
    <row r="553" customFormat="false" ht="12.75" hidden="false" customHeight="false" outlineLevel="0" collapsed="false">
      <c r="A553" s="166"/>
      <c r="B553" s="167"/>
      <c r="C553" s="167"/>
      <c r="D553" s="167"/>
      <c r="E553" s="167"/>
      <c r="F553" s="167"/>
      <c r="G553" s="167"/>
      <c r="H553" s="168"/>
      <c r="I553" s="168"/>
      <c r="J553" s="168"/>
    </row>
  </sheetData>
  <mergeCells count="11">
    <mergeCell ref="F4:G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3"/>
  <sheetViews>
    <sheetView showFormulas="false" showGridLines="true" showRowColHeaders="true" showZeros="false" rightToLeft="false" tabSelected="false" showOutlineSymbols="true" defaultGridColor="true" view="pageBreakPreview" topLeftCell="A304" colorId="64" zoomScale="100" zoomScaleNormal="100" zoomScalePageLayoutView="100" workbookViewId="0">
      <selection pane="topLeft" activeCell="D236" activeCellId="0" sqref="D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0.85"/>
    <col collapsed="false" customWidth="true" hidden="false" outlineLevel="0" max="2" min="2" style="121" width="12.7"/>
    <col collapsed="false" customWidth="true" hidden="false" outlineLevel="0" max="3" min="3" style="121" width="9.99"/>
    <col collapsed="false" customWidth="true" hidden="false" outlineLevel="0" max="4" min="4" style="121" width="15.28"/>
    <col collapsed="false" customWidth="true" hidden="true" outlineLevel="0" max="5" min="5" style="122" width="20.56"/>
    <col collapsed="false" customWidth="true" hidden="true" outlineLevel="0" max="6" min="6" style="122" width="10.41"/>
    <col collapsed="false" customWidth="true" hidden="true" outlineLevel="0" max="7" min="7" style="122" width="11.99"/>
  </cols>
  <sheetData>
    <row r="1" customFormat="false" ht="15.75" hidden="false" customHeight="false" outlineLevel="0" collapsed="false">
      <c r="D1" s="6" t="s">
        <v>586</v>
      </c>
    </row>
    <row r="2" customFormat="false" ht="15.75" hidden="false" customHeight="false" outlineLevel="0" collapsed="false">
      <c r="D2" s="7" t="s">
        <v>1</v>
      </c>
    </row>
    <row r="3" customFormat="false" ht="15.75" hidden="false" customHeight="false" outlineLevel="0" collapsed="false">
      <c r="D3" s="8" t="s">
        <v>2</v>
      </c>
    </row>
    <row r="4" customFormat="false" ht="12.75" hidden="false" customHeight="false" outlineLevel="0" collapsed="false">
      <c r="C4" s="123"/>
      <c r="D4" s="123"/>
    </row>
    <row r="5" customFormat="false" ht="58.5" hidden="false" customHeight="true" outlineLevel="0" collapsed="false">
      <c r="A5" s="124" t="s">
        <v>587</v>
      </c>
      <c r="B5" s="124"/>
      <c r="C5" s="124"/>
      <c r="D5" s="124"/>
      <c r="E5" s="124"/>
      <c r="F5" s="124"/>
      <c r="G5" s="124"/>
      <c r="H5" s="125"/>
    </row>
    <row r="6" s="131" customFormat="true" ht="16.5" hidden="false" customHeight="true" outlineLevel="0" collapsed="false">
      <c r="A6" s="126" t="s">
        <v>204</v>
      </c>
      <c r="B6" s="127" t="s">
        <v>207</v>
      </c>
      <c r="C6" s="127" t="s">
        <v>208</v>
      </c>
      <c r="D6" s="128" t="s">
        <v>8</v>
      </c>
      <c r="E6" s="129" t="s">
        <v>209</v>
      </c>
      <c r="F6" s="130" t="s">
        <v>210</v>
      </c>
      <c r="G6" s="130"/>
    </row>
    <row r="7" s="131" customFormat="true" ht="39.75" hidden="false" customHeight="true" outlineLevel="0" collapsed="false">
      <c r="A7" s="126"/>
      <c r="B7" s="127"/>
      <c r="C7" s="127"/>
      <c r="D7" s="127"/>
      <c r="E7" s="129"/>
      <c r="F7" s="132" t="s">
        <v>211</v>
      </c>
      <c r="G7" s="132" t="s">
        <v>212</v>
      </c>
    </row>
    <row r="8" s="137" customFormat="true" ht="12" hidden="false" customHeight="true" outlineLevel="0" collapsed="false">
      <c r="A8" s="133" t="n">
        <v>1</v>
      </c>
      <c r="B8" s="133" t="n">
        <v>5</v>
      </c>
      <c r="C8" s="133" t="n">
        <v>6</v>
      </c>
      <c r="D8" s="134" t="s">
        <v>213</v>
      </c>
      <c r="E8" s="135" t="s">
        <v>213</v>
      </c>
      <c r="F8" s="136" t="s">
        <v>214</v>
      </c>
      <c r="G8" s="136" t="s">
        <v>215</v>
      </c>
    </row>
    <row r="9" s="144" customFormat="true" ht="26.25" hidden="false" customHeight="false" outlineLevel="0" collapsed="false">
      <c r="A9" s="138" t="s">
        <v>421</v>
      </c>
      <c r="B9" s="139" t="s">
        <v>422</v>
      </c>
      <c r="C9" s="139" t="s">
        <v>220</v>
      </c>
      <c r="D9" s="140" t="n">
        <f aca="false">D10+D14</f>
        <v>132.5</v>
      </c>
      <c r="E9" s="141"/>
      <c r="F9" s="142"/>
      <c r="G9" s="143"/>
    </row>
    <row r="10" s="144" customFormat="true" ht="27.75" hidden="false" customHeight="true" outlineLevel="0" collapsed="false">
      <c r="A10" s="145" t="s">
        <v>540</v>
      </c>
      <c r="B10" s="146" t="s">
        <v>541</v>
      </c>
      <c r="C10" s="146" t="s">
        <v>220</v>
      </c>
      <c r="D10" s="147" t="n">
        <f aca="false">D11</f>
        <v>5.2</v>
      </c>
      <c r="E10" s="141"/>
      <c r="F10" s="142"/>
      <c r="G10" s="143"/>
    </row>
    <row r="11" s="144" customFormat="true" ht="15" hidden="false" customHeight="false" outlineLevel="0" collapsed="false">
      <c r="A11" s="145" t="s">
        <v>282</v>
      </c>
      <c r="B11" s="146" t="s">
        <v>542</v>
      </c>
      <c r="C11" s="146" t="s">
        <v>220</v>
      </c>
      <c r="D11" s="147" t="n">
        <f aca="false">D12</f>
        <v>5.2</v>
      </c>
      <c r="E11" s="141"/>
      <c r="F11" s="142"/>
      <c r="G11" s="143"/>
    </row>
    <row r="12" s="144" customFormat="true" ht="26.25" hidden="false" customHeight="false" outlineLevel="0" collapsed="false">
      <c r="A12" s="145" t="s">
        <v>426</v>
      </c>
      <c r="B12" s="146" t="s">
        <v>542</v>
      </c>
      <c r="C12" s="146" t="s">
        <v>427</v>
      </c>
      <c r="D12" s="147" t="n">
        <f aca="false">D13</f>
        <v>5.2</v>
      </c>
      <c r="E12" s="141"/>
      <c r="F12" s="142"/>
      <c r="G12" s="143"/>
    </row>
    <row r="13" s="144" customFormat="true" ht="15" hidden="false" customHeight="false" outlineLevel="0" collapsed="false">
      <c r="A13" s="145" t="s">
        <v>428</v>
      </c>
      <c r="B13" s="146" t="s">
        <v>542</v>
      </c>
      <c r="C13" s="146" t="s">
        <v>429</v>
      </c>
      <c r="D13" s="147" t="n">
        <f aca="false">4+1.2</f>
        <v>5.2</v>
      </c>
      <c r="E13" s="141"/>
      <c r="F13" s="142"/>
      <c r="G13" s="143"/>
    </row>
    <row r="14" s="144" customFormat="true" ht="39" hidden="false" customHeight="false" outlineLevel="0" collapsed="false">
      <c r="A14" s="73" t="s">
        <v>423</v>
      </c>
      <c r="B14" s="146" t="s">
        <v>424</v>
      </c>
      <c r="C14" s="146" t="s">
        <v>220</v>
      </c>
      <c r="D14" s="147" t="n">
        <f aca="false">D15</f>
        <v>127.3</v>
      </c>
      <c r="E14" s="141"/>
      <c r="F14" s="142"/>
      <c r="G14" s="143"/>
    </row>
    <row r="15" s="144" customFormat="true" ht="15" hidden="false" customHeight="false" outlineLevel="0" collapsed="false">
      <c r="A15" s="73" t="s">
        <v>282</v>
      </c>
      <c r="B15" s="146" t="s">
        <v>425</v>
      </c>
      <c r="C15" s="146" t="s">
        <v>220</v>
      </c>
      <c r="D15" s="147" t="n">
        <f aca="false">D16</f>
        <v>127.3</v>
      </c>
      <c r="E15" s="141"/>
      <c r="F15" s="142"/>
      <c r="G15" s="143"/>
    </row>
    <row r="16" s="144" customFormat="true" ht="26.25" hidden="false" customHeight="false" outlineLevel="0" collapsed="false">
      <c r="A16" s="73" t="s">
        <v>426</v>
      </c>
      <c r="B16" s="146" t="s">
        <v>425</v>
      </c>
      <c r="C16" s="146" t="s">
        <v>427</v>
      </c>
      <c r="D16" s="147" t="n">
        <f aca="false">D17</f>
        <v>127.3</v>
      </c>
      <c r="E16" s="141"/>
      <c r="F16" s="142"/>
      <c r="G16" s="143"/>
    </row>
    <row r="17" s="144" customFormat="true" ht="15" hidden="false" customHeight="false" outlineLevel="0" collapsed="false">
      <c r="A17" s="73" t="s">
        <v>428</v>
      </c>
      <c r="B17" s="146" t="s">
        <v>425</v>
      </c>
      <c r="C17" s="146" t="s">
        <v>429</v>
      </c>
      <c r="D17" s="147" t="n">
        <f aca="false">64.2+63.1</f>
        <v>127.3</v>
      </c>
      <c r="E17" s="141"/>
      <c r="F17" s="142"/>
      <c r="G17" s="143"/>
    </row>
    <row r="18" s="144" customFormat="true" ht="26.25" hidden="false" customHeight="false" outlineLevel="0" collapsed="false">
      <c r="A18" s="138" t="s">
        <v>484</v>
      </c>
      <c r="B18" s="139" t="s">
        <v>485</v>
      </c>
      <c r="C18" s="139" t="s">
        <v>220</v>
      </c>
      <c r="D18" s="140" t="n">
        <f aca="false">D19</f>
        <v>5.9</v>
      </c>
      <c r="E18" s="141"/>
      <c r="F18" s="142"/>
      <c r="G18" s="143"/>
    </row>
    <row r="19" s="144" customFormat="true" ht="26.25" hidden="false" customHeight="false" outlineLevel="0" collapsed="false">
      <c r="A19" s="145" t="s">
        <v>486</v>
      </c>
      <c r="B19" s="146" t="s">
        <v>487</v>
      </c>
      <c r="C19" s="146" t="s">
        <v>220</v>
      </c>
      <c r="D19" s="147" t="n">
        <f aca="false">D20</f>
        <v>5.9</v>
      </c>
      <c r="E19" s="141"/>
      <c r="F19" s="142"/>
      <c r="G19" s="143"/>
    </row>
    <row r="20" s="144" customFormat="true" ht="15" hidden="false" customHeight="false" outlineLevel="0" collapsed="false">
      <c r="A20" s="145" t="s">
        <v>282</v>
      </c>
      <c r="B20" s="146" t="s">
        <v>488</v>
      </c>
      <c r="C20" s="146" t="s">
        <v>220</v>
      </c>
      <c r="D20" s="147" t="n">
        <f aca="false">D21</f>
        <v>5.9</v>
      </c>
      <c r="E20" s="141"/>
      <c r="F20" s="142"/>
      <c r="G20" s="143"/>
    </row>
    <row r="21" s="144" customFormat="true" ht="15" hidden="false" customHeight="true" outlineLevel="0" collapsed="false">
      <c r="A21" s="145" t="s">
        <v>235</v>
      </c>
      <c r="B21" s="146" t="s">
        <v>488</v>
      </c>
      <c r="C21" s="146" t="s">
        <v>236</v>
      </c>
      <c r="D21" s="147" t="n">
        <f aca="false">D22</f>
        <v>5.9</v>
      </c>
      <c r="E21" s="141"/>
      <c r="F21" s="142"/>
      <c r="G21" s="143"/>
    </row>
    <row r="22" s="144" customFormat="true" ht="26.25" hidden="false" customHeight="false" outlineLevel="0" collapsed="false">
      <c r="A22" s="145" t="s">
        <v>343</v>
      </c>
      <c r="B22" s="146" t="s">
        <v>488</v>
      </c>
      <c r="C22" s="146" t="s">
        <v>238</v>
      </c>
      <c r="D22" s="147" t="n">
        <v>5.9</v>
      </c>
      <c r="E22" s="141"/>
      <c r="F22" s="142"/>
      <c r="G22" s="143"/>
    </row>
    <row r="23" s="144" customFormat="true" ht="26.25" hidden="false" customHeight="false" outlineLevel="0" collapsed="false">
      <c r="A23" s="138" t="s">
        <v>469</v>
      </c>
      <c r="B23" s="139" t="s">
        <v>470</v>
      </c>
      <c r="C23" s="139" t="s">
        <v>220</v>
      </c>
      <c r="D23" s="140" t="n">
        <f aca="false">D26+D28</f>
        <v>316.5</v>
      </c>
      <c r="E23" s="141"/>
      <c r="F23" s="142"/>
      <c r="G23" s="143"/>
    </row>
    <row r="24" s="144" customFormat="true" ht="13.5" hidden="false" customHeight="true" outlineLevel="0" collapsed="false">
      <c r="A24" s="145" t="s">
        <v>471</v>
      </c>
      <c r="B24" s="146" t="s">
        <v>472</v>
      </c>
      <c r="C24" s="146" t="s">
        <v>220</v>
      </c>
      <c r="D24" s="147" t="n">
        <f aca="false">D25</f>
        <v>248.3</v>
      </c>
      <c r="E24" s="141"/>
      <c r="F24" s="142"/>
      <c r="G24" s="143"/>
    </row>
    <row r="25" s="144" customFormat="true" ht="15" hidden="false" customHeight="false" outlineLevel="0" collapsed="false">
      <c r="A25" s="145" t="s">
        <v>282</v>
      </c>
      <c r="B25" s="146" t="s">
        <v>473</v>
      </c>
      <c r="C25" s="146" t="s">
        <v>220</v>
      </c>
      <c r="D25" s="147" t="n">
        <f aca="false">D26</f>
        <v>248.3</v>
      </c>
      <c r="E25" s="141"/>
      <c r="F25" s="142"/>
      <c r="G25" s="143"/>
    </row>
    <row r="26" s="144" customFormat="true" ht="26.25" hidden="false" customHeight="false" outlineLevel="0" collapsed="false">
      <c r="A26" s="145" t="s">
        <v>426</v>
      </c>
      <c r="B26" s="146" t="s">
        <v>473</v>
      </c>
      <c r="C26" s="146" t="s">
        <v>427</v>
      </c>
      <c r="D26" s="147" t="n">
        <f aca="false">D27</f>
        <v>248.3</v>
      </c>
      <c r="E26" s="141"/>
      <c r="F26" s="142"/>
      <c r="G26" s="143"/>
    </row>
    <row r="27" s="144" customFormat="true" ht="15" hidden="false" customHeight="false" outlineLevel="0" collapsed="false">
      <c r="A27" s="145" t="s">
        <v>428</v>
      </c>
      <c r="B27" s="146" t="s">
        <v>473</v>
      </c>
      <c r="C27" s="146" t="s">
        <v>429</v>
      </c>
      <c r="D27" s="147" t="n">
        <f aca="false">331.5-68.2-15</f>
        <v>248.3</v>
      </c>
      <c r="E27" s="141"/>
      <c r="F27" s="142"/>
      <c r="G27" s="143"/>
    </row>
    <row r="28" s="144" customFormat="true" ht="14.25" hidden="false" customHeight="true" outlineLevel="0" collapsed="false">
      <c r="A28" s="145" t="s">
        <v>478</v>
      </c>
      <c r="B28" s="146" t="s">
        <v>479</v>
      </c>
      <c r="C28" s="146" t="s">
        <v>220</v>
      </c>
      <c r="D28" s="147" t="n">
        <f aca="false">D29</f>
        <v>68.2</v>
      </c>
      <c r="E28" s="141"/>
      <c r="F28" s="142"/>
      <c r="G28" s="143"/>
    </row>
    <row r="29" s="144" customFormat="true" ht="15" hidden="false" customHeight="false" outlineLevel="0" collapsed="false">
      <c r="A29" s="145" t="s">
        <v>282</v>
      </c>
      <c r="B29" s="146" t="s">
        <v>480</v>
      </c>
      <c r="C29" s="146" t="s">
        <v>220</v>
      </c>
      <c r="D29" s="147" t="n">
        <f aca="false">D30</f>
        <v>68.2</v>
      </c>
      <c r="E29" s="141"/>
      <c r="F29" s="142"/>
      <c r="G29" s="143"/>
    </row>
    <row r="30" s="144" customFormat="true" ht="26.25" hidden="false" customHeight="false" outlineLevel="0" collapsed="false">
      <c r="A30" s="145" t="s">
        <v>426</v>
      </c>
      <c r="B30" s="146" t="s">
        <v>480</v>
      </c>
      <c r="C30" s="146" t="s">
        <v>427</v>
      </c>
      <c r="D30" s="147" t="n">
        <f aca="false">D31</f>
        <v>68.2</v>
      </c>
      <c r="E30" s="141"/>
      <c r="F30" s="142"/>
      <c r="G30" s="143"/>
    </row>
    <row r="31" s="144" customFormat="true" ht="15" hidden="false" customHeight="false" outlineLevel="0" collapsed="false">
      <c r="A31" s="145" t="s">
        <v>428</v>
      </c>
      <c r="B31" s="146" t="s">
        <v>480</v>
      </c>
      <c r="C31" s="146" t="s">
        <v>429</v>
      </c>
      <c r="D31" s="147" t="n">
        <v>68.2</v>
      </c>
      <c r="E31" s="141"/>
      <c r="F31" s="142"/>
      <c r="G31" s="143"/>
    </row>
    <row r="32" s="144" customFormat="true" ht="39" hidden="false" customHeight="false" outlineLevel="0" collapsed="false">
      <c r="A32" s="138" t="s">
        <v>489</v>
      </c>
      <c r="B32" s="139" t="s">
        <v>490</v>
      </c>
      <c r="C32" s="139" t="s">
        <v>220</v>
      </c>
      <c r="D32" s="140" t="n">
        <f aca="false">D33</f>
        <v>5.9</v>
      </c>
      <c r="E32" s="141"/>
      <c r="F32" s="142"/>
      <c r="G32" s="143"/>
    </row>
    <row r="33" s="144" customFormat="true" ht="15.75" hidden="false" customHeight="true" outlineLevel="0" collapsed="false">
      <c r="A33" s="145" t="s">
        <v>491</v>
      </c>
      <c r="B33" s="146" t="s">
        <v>492</v>
      </c>
      <c r="C33" s="146" t="s">
        <v>220</v>
      </c>
      <c r="D33" s="147" t="n">
        <f aca="false">D34</f>
        <v>5.9</v>
      </c>
      <c r="E33" s="141"/>
      <c r="F33" s="142"/>
      <c r="G33" s="143"/>
    </row>
    <row r="34" s="144" customFormat="true" ht="15" hidden="false" customHeight="false" outlineLevel="0" collapsed="false">
      <c r="A34" s="145" t="s">
        <v>282</v>
      </c>
      <c r="B34" s="146" t="s">
        <v>493</v>
      </c>
      <c r="C34" s="146" t="s">
        <v>220</v>
      </c>
      <c r="D34" s="147" t="n">
        <f aca="false">D35</f>
        <v>5.9</v>
      </c>
      <c r="E34" s="141"/>
      <c r="F34" s="142"/>
      <c r="G34" s="143"/>
    </row>
    <row r="35" s="144" customFormat="true" ht="16.5" hidden="false" customHeight="true" outlineLevel="0" collapsed="false">
      <c r="A35" s="145" t="s">
        <v>235</v>
      </c>
      <c r="B35" s="146" t="s">
        <v>493</v>
      </c>
      <c r="C35" s="146" t="s">
        <v>236</v>
      </c>
      <c r="D35" s="147" t="n">
        <f aca="false">D36</f>
        <v>5.9</v>
      </c>
      <c r="E35" s="141"/>
      <c r="F35" s="142"/>
      <c r="G35" s="143"/>
    </row>
    <row r="36" s="144" customFormat="true" ht="26.25" hidden="false" customHeight="false" outlineLevel="0" collapsed="false">
      <c r="A36" s="145" t="s">
        <v>343</v>
      </c>
      <c r="B36" s="146" t="s">
        <v>493</v>
      </c>
      <c r="C36" s="146" t="s">
        <v>238</v>
      </c>
      <c r="D36" s="147" t="n">
        <v>5.9</v>
      </c>
      <c r="E36" s="141"/>
      <c r="F36" s="142"/>
      <c r="G36" s="143"/>
    </row>
    <row r="37" s="144" customFormat="true" ht="26.25" hidden="false" customHeight="false" outlineLevel="0" collapsed="false">
      <c r="A37" s="138" t="s">
        <v>351</v>
      </c>
      <c r="B37" s="139" t="s">
        <v>352</v>
      </c>
      <c r="C37" s="139" t="s">
        <v>220</v>
      </c>
      <c r="D37" s="140" t="n">
        <f aca="false">D38</f>
        <v>50</v>
      </c>
      <c r="E37" s="141"/>
      <c r="F37" s="142"/>
      <c r="G37" s="143"/>
    </row>
    <row r="38" s="144" customFormat="true" ht="26.25" hidden="false" customHeight="false" outlineLevel="0" collapsed="false">
      <c r="A38" s="145" t="s">
        <v>353</v>
      </c>
      <c r="B38" s="146" t="s">
        <v>354</v>
      </c>
      <c r="C38" s="146" t="s">
        <v>220</v>
      </c>
      <c r="D38" s="147" t="n">
        <f aca="false">D39</f>
        <v>50</v>
      </c>
      <c r="E38" s="141"/>
      <c r="F38" s="142"/>
      <c r="G38" s="143"/>
    </row>
    <row r="39" s="144" customFormat="true" ht="15" hidden="false" customHeight="false" outlineLevel="0" collapsed="false">
      <c r="A39" s="145" t="s">
        <v>282</v>
      </c>
      <c r="B39" s="146" t="s">
        <v>355</v>
      </c>
      <c r="C39" s="146" t="s">
        <v>220</v>
      </c>
      <c r="D39" s="147" t="n">
        <f aca="false">D40</f>
        <v>50</v>
      </c>
      <c r="E39" s="141"/>
      <c r="F39" s="142"/>
      <c r="G39" s="143"/>
    </row>
    <row r="40" s="144" customFormat="true" ht="14.25" hidden="false" customHeight="true" outlineLevel="0" collapsed="false">
      <c r="A40" s="145" t="s">
        <v>235</v>
      </c>
      <c r="B40" s="146" t="s">
        <v>355</v>
      </c>
      <c r="C40" s="146" t="s">
        <v>236</v>
      </c>
      <c r="D40" s="147" t="n">
        <f aca="false">D41</f>
        <v>50</v>
      </c>
      <c r="E40" s="141"/>
      <c r="F40" s="142"/>
      <c r="G40" s="143"/>
    </row>
    <row r="41" s="144" customFormat="true" ht="26.25" hidden="false" customHeight="false" outlineLevel="0" collapsed="false">
      <c r="A41" s="145" t="s">
        <v>237</v>
      </c>
      <c r="B41" s="146" t="s">
        <v>355</v>
      </c>
      <c r="C41" s="146" t="s">
        <v>238</v>
      </c>
      <c r="D41" s="147" t="n">
        <v>50</v>
      </c>
      <c r="E41" s="141"/>
      <c r="F41" s="142"/>
      <c r="G41" s="143"/>
    </row>
    <row r="42" s="144" customFormat="true" ht="52.5" hidden="false" customHeight="true" outlineLevel="0" collapsed="false">
      <c r="A42" s="138" t="s">
        <v>356</v>
      </c>
      <c r="B42" s="139" t="s">
        <v>357</v>
      </c>
      <c r="C42" s="139" t="s">
        <v>220</v>
      </c>
      <c r="D42" s="140" t="n">
        <f aca="false">D43+D47</f>
        <v>1197.9</v>
      </c>
      <c r="E42" s="141"/>
      <c r="F42" s="142"/>
      <c r="G42" s="143"/>
    </row>
    <row r="43" s="144" customFormat="true" ht="51.75" hidden="false" customHeight="false" outlineLevel="0" collapsed="false">
      <c r="A43" s="145" t="s">
        <v>358</v>
      </c>
      <c r="B43" s="146" t="s">
        <v>359</v>
      </c>
      <c r="C43" s="146" t="s">
        <v>220</v>
      </c>
      <c r="D43" s="147" t="n">
        <f aca="false">D44</f>
        <v>1089.3</v>
      </c>
      <c r="E43" s="141"/>
      <c r="F43" s="142"/>
      <c r="G43" s="143"/>
    </row>
    <row r="44" s="144" customFormat="true" ht="15" hidden="false" customHeight="false" outlineLevel="0" collapsed="false">
      <c r="A44" s="145" t="s">
        <v>282</v>
      </c>
      <c r="B44" s="146" t="s">
        <v>360</v>
      </c>
      <c r="C44" s="146" t="s">
        <v>220</v>
      </c>
      <c r="D44" s="147" t="n">
        <f aca="false">D45</f>
        <v>1089.3</v>
      </c>
      <c r="E44" s="141"/>
      <c r="F44" s="142"/>
      <c r="G44" s="143"/>
    </row>
    <row r="45" s="144" customFormat="true" ht="16.5" hidden="false" customHeight="true" outlineLevel="0" collapsed="false">
      <c r="A45" s="145" t="s">
        <v>235</v>
      </c>
      <c r="B45" s="146" t="s">
        <v>360</v>
      </c>
      <c r="C45" s="146" t="s">
        <v>236</v>
      </c>
      <c r="D45" s="147" t="n">
        <f aca="false">D46</f>
        <v>1089.3</v>
      </c>
      <c r="E45" s="141"/>
      <c r="F45" s="142"/>
      <c r="G45" s="143"/>
    </row>
    <row r="46" s="144" customFormat="true" ht="26.25" hidden="false" customHeight="false" outlineLevel="0" collapsed="false">
      <c r="A46" s="145" t="s">
        <v>237</v>
      </c>
      <c r="B46" s="146" t="s">
        <v>360</v>
      </c>
      <c r="C46" s="146" t="s">
        <v>238</v>
      </c>
      <c r="D46" s="147" t="n">
        <f aca="false">1024.8+32.4+32.1</f>
        <v>1089.3</v>
      </c>
      <c r="E46" s="141"/>
      <c r="F46" s="142"/>
      <c r="G46" s="143"/>
    </row>
    <row r="47" s="144" customFormat="true" ht="54" hidden="false" customHeight="true" outlineLevel="0" collapsed="false">
      <c r="A47" s="145" t="s">
        <v>361</v>
      </c>
      <c r="B47" s="146" t="s">
        <v>362</v>
      </c>
      <c r="C47" s="146" t="s">
        <v>220</v>
      </c>
      <c r="D47" s="147" t="n">
        <f aca="false">D48</f>
        <v>108.6</v>
      </c>
      <c r="E47" s="141"/>
      <c r="F47" s="142"/>
      <c r="G47" s="143"/>
    </row>
    <row r="48" s="144" customFormat="true" ht="15" hidden="false" customHeight="false" outlineLevel="0" collapsed="false">
      <c r="A48" s="145" t="s">
        <v>282</v>
      </c>
      <c r="B48" s="146" t="s">
        <v>363</v>
      </c>
      <c r="C48" s="146" t="s">
        <v>220</v>
      </c>
      <c r="D48" s="147" t="n">
        <f aca="false">D49</f>
        <v>108.6</v>
      </c>
      <c r="E48" s="141"/>
      <c r="F48" s="142"/>
      <c r="G48" s="143"/>
    </row>
    <row r="49" s="144" customFormat="true" ht="15" hidden="false" customHeight="true" outlineLevel="0" collapsed="false">
      <c r="A49" s="145" t="s">
        <v>235</v>
      </c>
      <c r="B49" s="146" t="s">
        <v>363</v>
      </c>
      <c r="C49" s="146" t="s">
        <v>236</v>
      </c>
      <c r="D49" s="147" t="n">
        <f aca="false">D50</f>
        <v>108.6</v>
      </c>
      <c r="E49" s="141"/>
      <c r="F49" s="142"/>
      <c r="G49" s="143"/>
    </row>
    <row r="50" s="144" customFormat="true" ht="26.25" hidden="false" customHeight="false" outlineLevel="0" collapsed="false">
      <c r="A50" s="145" t="s">
        <v>237</v>
      </c>
      <c r="B50" s="146" t="s">
        <v>363</v>
      </c>
      <c r="C50" s="146" t="s">
        <v>238</v>
      </c>
      <c r="D50" s="147" t="n">
        <f aca="false">99.8+8.8</f>
        <v>108.6</v>
      </c>
      <c r="E50" s="141"/>
      <c r="F50" s="142"/>
      <c r="G50" s="143"/>
    </row>
    <row r="51" s="144" customFormat="true" ht="26.25" hidden="false" customHeight="false" outlineLevel="0" collapsed="false">
      <c r="A51" s="138" t="s">
        <v>278</v>
      </c>
      <c r="B51" s="139" t="s">
        <v>279</v>
      </c>
      <c r="C51" s="139" t="s">
        <v>220</v>
      </c>
      <c r="D51" s="140" t="n">
        <f aca="false">D52+D58+D62+D66+D70</f>
        <v>790.1</v>
      </c>
      <c r="E51" s="141"/>
      <c r="F51" s="142"/>
      <c r="G51" s="143"/>
    </row>
    <row r="52" s="144" customFormat="true" ht="26.25" hidden="false" customHeight="false" outlineLevel="0" collapsed="false">
      <c r="A52" s="145" t="s">
        <v>280</v>
      </c>
      <c r="B52" s="146" t="s">
        <v>281</v>
      </c>
      <c r="C52" s="146" t="s">
        <v>220</v>
      </c>
      <c r="D52" s="147" t="n">
        <f aca="false">D53</f>
        <v>106.3</v>
      </c>
      <c r="E52" s="141"/>
      <c r="F52" s="142"/>
      <c r="G52" s="143"/>
    </row>
    <row r="53" s="144" customFormat="true" ht="15" hidden="false" customHeight="false" outlineLevel="0" collapsed="false">
      <c r="A53" s="145" t="s">
        <v>282</v>
      </c>
      <c r="B53" s="146" t="s">
        <v>283</v>
      </c>
      <c r="C53" s="146" t="s">
        <v>220</v>
      </c>
      <c r="D53" s="147" t="n">
        <f aca="false">D54+D56</f>
        <v>106.3</v>
      </c>
      <c r="E53" s="141"/>
      <c r="F53" s="142"/>
      <c r="G53" s="143"/>
    </row>
    <row r="54" s="144" customFormat="true" ht="14.25" hidden="false" customHeight="true" outlineLevel="0" collapsed="false">
      <c r="A54" s="145" t="s">
        <v>235</v>
      </c>
      <c r="B54" s="146" t="s">
        <v>283</v>
      </c>
      <c r="C54" s="146" t="s">
        <v>236</v>
      </c>
      <c r="D54" s="147" t="n">
        <f aca="false">D55</f>
        <v>45</v>
      </c>
      <c r="E54" s="141"/>
      <c r="F54" s="142"/>
      <c r="G54" s="143"/>
    </row>
    <row r="55" s="144" customFormat="true" ht="26.25" hidden="false" customHeight="false" outlineLevel="0" collapsed="false">
      <c r="A55" s="145" t="s">
        <v>237</v>
      </c>
      <c r="B55" s="146" t="s">
        <v>283</v>
      </c>
      <c r="C55" s="146" t="s">
        <v>238</v>
      </c>
      <c r="D55" s="147" t="n">
        <v>45</v>
      </c>
      <c r="E55" s="141"/>
      <c r="F55" s="142"/>
      <c r="G55" s="143"/>
    </row>
    <row r="56" s="144" customFormat="true" ht="15" hidden="false" customHeight="false" outlineLevel="0" collapsed="false">
      <c r="A56" s="145" t="s">
        <v>239</v>
      </c>
      <c r="B56" s="146" t="s">
        <v>283</v>
      </c>
      <c r="C56" s="146" t="s">
        <v>240</v>
      </c>
      <c r="D56" s="147" t="n">
        <f aca="false">D57</f>
        <v>61.3</v>
      </c>
      <c r="E56" s="141"/>
      <c r="F56" s="142"/>
      <c r="G56" s="143"/>
    </row>
    <row r="57" s="144" customFormat="true" ht="15" hidden="false" customHeight="false" outlineLevel="0" collapsed="false">
      <c r="A57" s="148" t="s">
        <v>241</v>
      </c>
      <c r="B57" s="146" t="s">
        <v>283</v>
      </c>
      <c r="C57" s="146" t="s">
        <v>242</v>
      </c>
      <c r="D57" s="147" t="n">
        <v>61.3</v>
      </c>
      <c r="E57" s="141"/>
      <c r="F57" s="142"/>
      <c r="G57" s="143"/>
    </row>
    <row r="58" s="144" customFormat="true" ht="64.5" hidden="false" customHeight="true" outlineLevel="0" collapsed="false">
      <c r="A58" s="145" t="s">
        <v>284</v>
      </c>
      <c r="B58" s="146" t="s">
        <v>285</v>
      </c>
      <c r="C58" s="146" t="s">
        <v>220</v>
      </c>
      <c r="D58" s="147" t="n">
        <f aca="false">D59</f>
        <v>174.1</v>
      </c>
      <c r="E58" s="141"/>
      <c r="F58" s="142"/>
      <c r="G58" s="143"/>
    </row>
    <row r="59" s="144" customFormat="true" ht="15" hidden="false" customHeight="false" outlineLevel="0" collapsed="false">
      <c r="A59" s="145" t="s">
        <v>282</v>
      </c>
      <c r="B59" s="146" t="s">
        <v>286</v>
      </c>
      <c r="C59" s="146" t="s">
        <v>220</v>
      </c>
      <c r="D59" s="147" t="n">
        <f aca="false">D60</f>
        <v>174.1</v>
      </c>
      <c r="E59" s="141"/>
      <c r="F59" s="142"/>
      <c r="G59" s="143"/>
    </row>
    <row r="60" s="144" customFormat="true" ht="15.75" hidden="false" customHeight="true" outlineLevel="0" collapsed="false">
      <c r="A60" s="145" t="s">
        <v>235</v>
      </c>
      <c r="B60" s="146" t="s">
        <v>286</v>
      </c>
      <c r="C60" s="146" t="s">
        <v>236</v>
      </c>
      <c r="D60" s="147" t="n">
        <f aca="false">D61</f>
        <v>174.1</v>
      </c>
      <c r="E60" s="141"/>
      <c r="F60" s="142"/>
      <c r="G60" s="143"/>
    </row>
    <row r="61" s="144" customFormat="true" ht="26.25" hidden="false" customHeight="false" outlineLevel="0" collapsed="false">
      <c r="A61" s="145" t="s">
        <v>237</v>
      </c>
      <c r="B61" s="146" t="s">
        <v>286</v>
      </c>
      <c r="C61" s="146" t="s">
        <v>238</v>
      </c>
      <c r="D61" s="147" t="n">
        <f aca="false">128+8.1+4+24+10</f>
        <v>174.1</v>
      </c>
      <c r="E61" s="141"/>
      <c r="F61" s="142"/>
      <c r="G61" s="143"/>
    </row>
    <row r="62" s="144" customFormat="true" ht="54.75" hidden="false" customHeight="true" outlineLevel="0" collapsed="false">
      <c r="A62" s="149" t="s">
        <v>287</v>
      </c>
      <c r="B62" s="146" t="s">
        <v>288</v>
      </c>
      <c r="C62" s="146" t="s">
        <v>220</v>
      </c>
      <c r="D62" s="147" t="n">
        <f aca="false">D63</f>
        <v>5</v>
      </c>
      <c r="E62" s="141"/>
      <c r="F62" s="142"/>
      <c r="G62" s="143"/>
    </row>
    <row r="63" s="144" customFormat="true" ht="15" hidden="false" customHeight="false" outlineLevel="0" collapsed="false">
      <c r="A63" s="149" t="s">
        <v>282</v>
      </c>
      <c r="B63" s="146" t="s">
        <v>289</v>
      </c>
      <c r="C63" s="146" t="s">
        <v>220</v>
      </c>
      <c r="D63" s="147" t="n">
        <f aca="false">D64</f>
        <v>5</v>
      </c>
      <c r="E63" s="141"/>
      <c r="F63" s="142"/>
      <c r="G63" s="143"/>
    </row>
    <row r="64" s="144" customFormat="true" ht="12" hidden="false" customHeight="true" outlineLevel="0" collapsed="false">
      <c r="A64" s="150" t="s">
        <v>449</v>
      </c>
      <c r="B64" s="146" t="s">
        <v>289</v>
      </c>
      <c r="C64" s="146" t="s">
        <v>236</v>
      </c>
      <c r="D64" s="147" t="n">
        <f aca="false">D65</f>
        <v>5</v>
      </c>
      <c r="E64" s="141"/>
      <c r="F64" s="142"/>
      <c r="G64" s="143"/>
    </row>
    <row r="65" s="144" customFormat="true" ht="26.25" hidden="false" customHeight="false" outlineLevel="0" collapsed="false">
      <c r="A65" s="145" t="s">
        <v>343</v>
      </c>
      <c r="B65" s="146" t="s">
        <v>289</v>
      </c>
      <c r="C65" s="146" t="s">
        <v>238</v>
      </c>
      <c r="D65" s="147" t="n">
        <v>5</v>
      </c>
      <c r="E65" s="141"/>
      <c r="F65" s="142"/>
      <c r="G65" s="143"/>
    </row>
    <row r="66" s="144" customFormat="true" ht="32.25" hidden="false" customHeight="true" outlineLevel="0" collapsed="false">
      <c r="A66" s="145" t="s">
        <v>290</v>
      </c>
      <c r="B66" s="146" t="s">
        <v>291</v>
      </c>
      <c r="C66" s="146" t="s">
        <v>220</v>
      </c>
      <c r="D66" s="147" t="n">
        <f aca="false">D67</f>
        <v>26</v>
      </c>
      <c r="E66" s="141"/>
      <c r="F66" s="142"/>
      <c r="G66" s="143"/>
    </row>
    <row r="67" s="144" customFormat="true" ht="15" hidden="false" customHeight="false" outlineLevel="0" collapsed="false">
      <c r="A67" s="149" t="s">
        <v>282</v>
      </c>
      <c r="B67" s="146" t="s">
        <v>292</v>
      </c>
      <c r="C67" s="146" t="s">
        <v>220</v>
      </c>
      <c r="D67" s="147" t="n">
        <f aca="false">D68</f>
        <v>26</v>
      </c>
      <c r="E67" s="141"/>
      <c r="F67" s="142"/>
      <c r="G67" s="143"/>
    </row>
    <row r="68" s="144" customFormat="true" ht="18.75" hidden="false" customHeight="true" outlineLevel="0" collapsed="false">
      <c r="A68" s="150" t="s">
        <v>449</v>
      </c>
      <c r="B68" s="146" t="s">
        <v>292</v>
      </c>
      <c r="C68" s="146" t="s">
        <v>236</v>
      </c>
      <c r="D68" s="147" t="n">
        <f aca="false">D69</f>
        <v>26</v>
      </c>
      <c r="E68" s="141"/>
      <c r="F68" s="142"/>
      <c r="G68" s="143"/>
    </row>
    <row r="69" s="144" customFormat="true" ht="26.25" hidden="false" customHeight="false" outlineLevel="0" collapsed="false">
      <c r="A69" s="145" t="s">
        <v>343</v>
      </c>
      <c r="B69" s="146" t="s">
        <v>292</v>
      </c>
      <c r="C69" s="146" t="s">
        <v>238</v>
      </c>
      <c r="D69" s="147" t="n">
        <v>26</v>
      </c>
      <c r="E69" s="141"/>
      <c r="F69" s="142"/>
      <c r="G69" s="143"/>
    </row>
    <row r="70" s="144" customFormat="true" ht="39" hidden="false" customHeight="false" outlineLevel="0" collapsed="false">
      <c r="A70" s="145" t="s">
        <v>293</v>
      </c>
      <c r="B70" s="146" t="s">
        <v>294</v>
      </c>
      <c r="C70" s="146" t="s">
        <v>220</v>
      </c>
      <c r="D70" s="147" t="n">
        <f aca="false">D71</f>
        <v>478.7</v>
      </c>
      <c r="E70" s="141"/>
      <c r="F70" s="142"/>
      <c r="G70" s="143"/>
    </row>
    <row r="71" s="144" customFormat="true" ht="15" hidden="false" customHeight="false" outlineLevel="0" collapsed="false">
      <c r="A71" s="149" t="s">
        <v>282</v>
      </c>
      <c r="B71" s="146" t="s">
        <v>295</v>
      </c>
      <c r="C71" s="146" t="s">
        <v>220</v>
      </c>
      <c r="D71" s="147" t="n">
        <f aca="false">D72</f>
        <v>478.7</v>
      </c>
      <c r="E71" s="141"/>
      <c r="F71" s="142"/>
      <c r="G71" s="143"/>
    </row>
    <row r="72" s="144" customFormat="true" ht="14.25" hidden="false" customHeight="true" outlineLevel="0" collapsed="false">
      <c r="A72" s="150" t="s">
        <v>449</v>
      </c>
      <c r="B72" s="146" t="s">
        <v>295</v>
      </c>
      <c r="C72" s="146" t="s">
        <v>236</v>
      </c>
      <c r="D72" s="147" t="n">
        <f aca="false">D73</f>
        <v>478.7</v>
      </c>
      <c r="E72" s="141"/>
      <c r="F72" s="142"/>
      <c r="G72" s="143"/>
    </row>
    <row r="73" s="144" customFormat="true" ht="26.25" hidden="false" customHeight="false" outlineLevel="0" collapsed="false">
      <c r="A73" s="145" t="s">
        <v>343</v>
      </c>
      <c r="B73" s="146" t="s">
        <v>295</v>
      </c>
      <c r="C73" s="146" t="s">
        <v>238</v>
      </c>
      <c r="D73" s="147" t="n">
        <v>478.7</v>
      </c>
      <c r="E73" s="141"/>
      <c r="F73" s="142"/>
      <c r="G73" s="143"/>
    </row>
    <row r="74" s="144" customFormat="true" ht="26.25" hidden="false" customHeight="false" outlineLevel="0" collapsed="false">
      <c r="A74" s="152" t="s">
        <v>430</v>
      </c>
      <c r="B74" s="139" t="s">
        <v>431</v>
      </c>
      <c r="C74" s="139" t="s">
        <v>220</v>
      </c>
      <c r="D74" s="140" t="n">
        <f aca="false">D75</f>
        <v>18777.8</v>
      </c>
      <c r="E74" s="141"/>
      <c r="F74" s="142"/>
      <c r="G74" s="143"/>
    </row>
    <row r="75" s="144" customFormat="true" ht="39" hidden="false" customHeight="false" outlineLevel="0" collapsed="false">
      <c r="A75" s="73" t="s">
        <v>432</v>
      </c>
      <c r="B75" s="146" t="s">
        <v>433</v>
      </c>
      <c r="C75" s="146" t="s">
        <v>220</v>
      </c>
      <c r="D75" s="147" t="n">
        <f aca="false">D76+D79+D82+D85</f>
        <v>18777.8</v>
      </c>
      <c r="E75" s="141"/>
      <c r="F75" s="142"/>
      <c r="G75" s="143"/>
    </row>
    <row r="76" s="144" customFormat="true" ht="26.25" hidden="false" customHeight="false" outlineLevel="0" collapsed="false">
      <c r="A76" s="73" t="s">
        <v>434</v>
      </c>
      <c r="B76" s="146" t="s">
        <v>435</v>
      </c>
      <c r="C76" s="146" t="s">
        <v>220</v>
      </c>
      <c r="D76" s="147" t="n">
        <f aca="false">D77</f>
        <v>9505.8</v>
      </c>
      <c r="E76" s="141"/>
      <c r="F76" s="142"/>
      <c r="G76" s="143"/>
    </row>
    <row r="77" s="144" customFormat="true" ht="26.25" hidden="false" customHeight="false" outlineLevel="0" collapsed="false">
      <c r="A77" s="73" t="s">
        <v>426</v>
      </c>
      <c r="B77" s="146" t="s">
        <v>435</v>
      </c>
      <c r="C77" s="146" t="s">
        <v>427</v>
      </c>
      <c r="D77" s="147" t="n">
        <f aca="false">D78</f>
        <v>9505.8</v>
      </c>
      <c r="E77" s="141"/>
      <c r="F77" s="142"/>
      <c r="G77" s="143"/>
    </row>
    <row r="78" s="144" customFormat="true" ht="15" hidden="false" customHeight="false" outlineLevel="0" collapsed="false">
      <c r="A78" s="73" t="s">
        <v>428</v>
      </c>
      <c r="B78" s="146" t="s">
        <v>435</v>
      </c>
      <c r="C78" s="146" t="s">
        <v>429</v>
      </c>
      <c r="D78" s="147" t="n">
        <f aca="false">9568.9-63.1</f>
        <v>9505.8</v>
      </c>
      <c r="E78" s="141"/>
      <c r="F78" s="142"/>
      <c r="G78" s="143"/>
    </row>
    <row r="79" s="144" customFormat="true" ht="39.75" hidden="false" customHeight="true" outlineLevel="0" collapsed="false">
      <c r="A79" s="73" t="s">
        <v>436</v>
      </c>
      <c r="B79" s="146" t="s">
        <v>437</v>
      </c>
      <c r="C79" s="146" t="s">
        <v>220</v>
      </c>
      <c r="D79" s="147" t="n">
        <f aca="false">D80</f>
        <v>55.1</v>
      </c>
      <c r="E79" s="141"/>
      <c r="F79" s="142"/>
      <c r="G79" s="143"/>
    </row>
    <row r="80" s="144" customFormat="true" ht="26.25" hidden="false" customHeight="false" outlineLevel="0" collapsed="false">
      <c r="A80" s="73" t="s">
        <v>426</v>
      </c>
      <c r="B80" s="146" t="s">
        <v>437</v>
      </c>
      <c r="C80" s="146" t="s">
        <v>427</v>
      </c>
      <c r="D80" s="147" t="n">
        <f aca="false">D81</f>
        <v>55.1</v>
      </c>
      <c r="E80" s="141"/>
      <c r="F80" s="142"/>
      <c r="G80" s="143"/>
    </row>
    <row r="81" s="144" customFormat="true" ht="15" hidden="false" customHeight="false" outlineLevel="0" collapsed="false">
      <c r="A81" s="73" t="s">
        <v>428</v>
      </c>
      <c r="B81" s="146" t="s">
        <v>437</v>
      </c>
      <c r="C81" s="146" t="s">
        <v>429</v>
      </c>
      <c r="D81" s="147" t="n">
        <v>55.1</v>
      </c>
      <c r="E81" s="141"/>
      <c r="F81" s="142"/>
      <c r="G81" s="143"/>
    </row>
    <row r="82" s="144" customFormat="true" ht="91.5" hidden="false" customHeight="true" outlineLevel="0" collapsed="false">
      <c r="A82" s="73" t="s">
        <v>438</v>
      </c>
      <c r="B82" s="146" t="s">
        <v>439</v>
      </c>
      <c r="C82" s="146" t="s">
        <v>220</v>
      </c>
      <c r="D82" s="147" t="n">
        <f aca="false">D83</f>
        <v>48.7</v>
      </c>
      <c r="E82" s="141"/>
      <c r="F82" s="142"/>
      <c r="G82" s="143"/>
    </row>
    <row r="83" s="144" customFormat="true" ht="26.25" hidden="false" customHeight="false" outlineLevel="0" collapsed="false">
      <c r="A83" s="73" t="s">
        <v>426</v>
      </c>
      <c r="B83" s="146" t="s">
        <v>439</v>
      </c>
      <c r="C83" s="146" t="s">
        <v>427</v>
      </c>
      <c r="D83" s="147" t="n">
        <f aca="false">D84</f>
        <v>48.7</v>
      </c>
      <c r="E83" s="141"/>
      <c r="F83" s="142"/>
      <c r="G83" s="143"/>
    </row>
    <row r="84" s="144" customFormat="true" ht="15" hidden="false" customHeight="false" outlineLevel="0" collapsed="false">
      <c r="A84" s="73" t="s">
        <v>428</v>
      </c>
      <c r="B84" s="146" t="s">
        <v>439</v>
      </c>
      <c r="C84" s="146" t="s">
        <v>429</v>
      </c>
      <c r="D84" s="147" t="n">
        <v>48.7</v>
      </c>
      <c r="E84" s="141"/>
      <c r="F84" s="142"/>
      <c r="G84" s="143"/>
    </row>
    <row r="85" s="144" customFormat="true" ht="26.25" hidden="false" customHeight="false" outlineLevel="0" collapsed="false">
      <c r="A85" s="73" t="s">
        <v>440</v>
      </c>
      <c r="B85" s="146" t="s">
        <v>441</v>
      </c>
      <c r="C85" s="146" t="s">
        <v>220</v>
      </c>
      <c r="D85" s="147" t="n">
        <f aca="false">D86</f>
        <v>9168.2</v>
      </c>
      <c r="E85" s="141"/>
      <c r="F85" s="142"/>
      <c r="G85" s="143"/>
    </row>
    <row r="86" s="144" customFormat="true" ht="26.25" hidden="false" customHeight="false" outlineLevel="0" collapsed="false">
      <c r="A86" s="73" t="s">
        <v>426</v>
      </c>
      <c r="B86" s="146" t="s">
        <v>441</v>
      </c>
      <c r="C86" s="146" t="s">
        <v>427</v>
      </c>
      <c r="D86" s="147" t="n">
        <f aca="false">D87</f>
        <v>9168.2</v>
      </c>
      <c r="E86" s="141"/>
      <c r="F86" s="142"/>
      <c r="G86" s="143"/>
    </row>
    <row r="87" s="144" customFormat="true" ht="15" hidden="false" customHeight="false" outlineLevel="0" collapsed="false">
      <c r="A87" s="73" t="s">
        <v>428</v>
      </c>
      <c r="B87" s="146" t="s">
        <v>441</v>
      </c>
      <c r="C87" s="146" t="s">
        <v>429</v>
      </c>
      <c r="D87" s="147" t="n">
        <v>9168.2</v>
      </c>
      <c r="E87" s="141"/>
      <c r="F87" s="142"/>
      <c r="G87" s="143"/>
    </row>
    <row r="88" s="144" customFormat="true" ht="26.25" hidden="false" customHeight="false" outlineLevel="0" collapsed="false">
      <c r="A88" s="138" t="s">
        <v>494</v>
      </c>
      <c r="B88" s="139" t="s">
        <v>495</v>
      </c>
      <c r="C88" s="139" t="s">
        <v>220</v>
      </c>
      <c r="D88" s="140" t="n">
        <f aca="false">D89+D98</f>
        <v>4429</v>
      </c>
      <c r="E88" s="141"/>
      <c r="F88" s="142"/>
      <c r="G88" s="143"/>
    </row>
    <row r="89" s="144" customFormat="true" ht="26.25" hidden="false" customHeight="false" outlineLevel="0" collapsed="false">
      <c r="A89" s="145" t="s">
        <v>496</v>
      </c>
      <c r="B89" s="146" t="s">
        <v>497</v>
      </c>
      <c r="C89" s="146" t="s">
        <v>220</v>
      </c>
      <c r="D89" s="147" t="n">
        <f aca="false">D90+D95</f>
        <v>4214.1</v>
      </c>
      <c r="E89" s="141"/>
      <c r="F89" s="142"/>
      <c r="G89" s="143"/>
    </row>
    <row r="90" s="144" customFormat="true" ht="14.25" hidden="false" customHeight="true" outlineLevel="0" collapsed="false">
      <c r="A90" s="145" t="s">
        <v>322</v>
      </c>
      <c r="B90" s="146" t="s">
        <v>498</v>
      </c>
      <c r="C90" s="146" t="s">
        <v>220</v>
      </c>
      <c r="D90" s="147" t="n">
        <f aca="false">D91+D93</f>
        <v>3695.9</v>
      </c>
      <c r="E90" s="141"/>
      <c r="F90" s="142"/>
      <c r="G90" s="143"/>
    </row>
    <row r="91" s="144" customFormat="true" ht="41.25" hidden="false" customHeight="true" outlineLevel="0" collapsed="false">
      <c r="A91" s="145" t="s">
        <v>229</v>
      </c>
      <c r="B91" s="146" t="s">
        <v>498</v>
      </c>
      <c r="C91" s="146" t="s">
        <v>230</v>
      </c>
      <c r="D91" s="147" t="n">
        <f aca="false">D92</f>
        <v>3186.8</v>
      </c>
      <c r="E91" s="141"/>
      <c r="F91" s="142"/>
      <c r="G91" s="143"/>
    </row>
    <row r="92" s="144" customFormat="true" ht="15" hidden="false" customHeight="false" outlineLevel="0" collapsed="false">
      <c r="A92" s="145" t="s">
        <v>324</v>
      </c>
      <c r="B92" s="146" t="s">
        <v>498</v>
      </c>
      <c r="C92" s="146" t="s">
        <v>325</v>
      </c>
      <c r="D92" s="147" t="n">
        <v>3186.8</v>
      </c>
      <c r="E92" s="141"/>
      <c r="F92" s="142"/>
      <c r="G92" s="143"/>
    </row>
    <row r="93" s="144" customFormat="true" ht="17.25" hidden="false" customHeight="true" outlineLevel="0" collapsed="false">
      <c r="A93" s="145" t="s">
        <v>235</v>
      </c>
      <c r="B93" s="146" t="s">
        <v>498</v>
      </c>
      <c r="C93" s="146" t="s">
        <v>236</v>
      </c>
      <c r="D93" s="147" t="n">
        <f aca="false">D94</f>
        <v>509.1</v>
      </c>
      <c r="E93" s="141"/>
      <c r="F93" s="142"/>
      <c r="G93" s="143"/>
    </row>
    <row r="94" s="144" customFormat="true" ht="26.25" hidden="false" customHeight="false" outlineLevel="0" collapsed="false">
      <c r="A94" s="145" t="s">
        <v>343</v>
      </c>
      <c r="B94" s="146" t="s">
        <v>498</v>
      </c>
      <c r="C94" s="146" t="s">
        <v>238</v>
      </c>
      <c r="D94" s="147" t="n">
        <v>509.1</v>
      </c>
      <c r="E94" s="141"/>
      <c r="F94" s="142"/>
      <c r="G94" s="143"/>
    </row>
    <row r="95" s="144" customFormat="true" ht="39" hidden="false" customHeight="false" outlineLevel="0" collapsed="false">
      <c r="A95" s="145" t="s">
        <v>320</v>
      </c>
      <c r="B95" s="146" t="s">
        <v>499</v>
      </c>
      <c r="C95" s="146" t="s">
        <v>220</v>
      </c>
      <c r="D95" s="147" t="n">
        <f aca="false">D96</f>
        <v>518.2</v>
      </c>
      <c r="E95" s="141"/>
      <c r="F95" s="142"/>
      <c r="G95" s="143"/>
    </row>
    <row r="96" s="144" customFormat="true" ht="15" hidden="false" customHeight="false" outlineLevel="0" collapsed="false">
      <c r="A96" s="145" t="s">
        <v>239</v>
      </c>
      <c r="B96" s="146" t="s">
        <v>499</v>
      </c>
      <c r="C96" s="146" t="s">
        <v>240</v>
      </c>
      <c r="D96" s="147" t="n">
        <f aca="false">D97</f>
        <v>518.2</v>
      </c>
      <c r="E96" s="141"/>
      <c r="F96" s="142"/>
      <c r="G96" s="143"/>
    </row>
    <row r="97" s="144" customFormat="true" ht="15" hidden="false" customHeight="false" outlineLevel="0" collapsed="false">
      <c r="A97" s="145" t="s">
        <v>241</v>
      </c>
      <c r="B97" s="146" t="s">
        <v>499</v>
      </c>
      <c r="C97" s="146" t="s">
        <v>242</v>
      </c>
      <c r="D97" s="147" t="n">
        <v>518.2</v>
      </c>
      <c r="E97" s="141"/>
      <c r="F97" s="142"/>
      <c r="G97" s="143"/>
    </row>
    <row r="98" s="144" customFormat="true" ht="25.5" hidden="false" customHeight="true" outlineLevel="0" collapsed="false">
      <c r="A98" s="145" t="s">
        <v>500</v>
      </c>
      <c r="B98" s="146" t="s">
        <v>501</v>
      </c>
      <c r="C98" s="146" t="s">
        <v>220</v>
      </c>
      <c r="D98" s="147" t="n">
        <f aca="false">D99</f>
        <v>214.9</v>
      </c>
      <c r="E98" s="141"/>
      <c r="F98" s="142"/>
      <c r="G98" s="143"/>
    </row>
    <row r="99" s="144" customFormat="true" ht="14.25" hidden="false" customHeight="true" outlineLevel="0" collapsed="false">
      <c r="A99" s="145" t="s">
        <v>322</v>
      </c>
      <c r="B99" s="146" t="s">
        <v>502</v>
      </c>
      <c r="C99" s="146" t="s">
        <v>220</v>
      </c>
      <c r="D99" s="147" t="n">
        <f aca="false">D100</f>
        <v>214.9</v>
      </c>
      <c r="E99" s="141"/>
      <c r="F99" s="142"/>
      <c r="G99" s="143"/>
    </row>
    <row r="100" s="144" customFormat="true" ht="13.5" hidden="false" customHeight="true" outlineLevel="0" collapsed="false">
      <c r="A100" s="145" t="s">
        <v>235</v>
      </c>
      <c r="B100" s="146" t="s">
        <v>502</v>
      </c>
      <c r="C100" s="146" t="s">
        <v>236</v>
      </c>
      <c r="D100" s="147" t="n">
        <f aca="false">D101</f>
        <v>214.9</v>
      </c>
      <c r="E100" s="141"/>
      <c r="F100" s="142"/>
      <c r="G100" s="143"/>
    </row>
    <row r="101" s="144" customFormat="true" ht="26.25" hidden="false" customHeight="false" outlineLevel="0" collapsed="false">
      <c r="A101" s="145" t="s">
        <v>343</v>
      </c>
      <c r="B101" s="146" t="s">
        <v>502</v>
      </c>
      <c r="C101" s="146" t="s">
        <v>238</v>
      </c>
      <c r="D101" s="147" t="n">
        <v>214.9</v>
      </c>
      <c r="E101" s="141"/>
      <c r="F101" s="142"/>
      <c r="G101" s="143"/>
    </row>
    <row r="102" s="144" customFormat="true" ht="30.75" hidden="false" customHeight="true" outlineLevel="0" collapsed="false">
      <c r="A102" s="138" t="s">
        <v>524</v>
      </c>
      <c r="B102" s="139" t="s">
        <v>525</v>
      </c>
      <c r="C102" s="139" t="s">
        <v>220</v>
      </c>
      <c r="D102" s="140" t="n">
        <f aca="false">D109+D111+D113+D117+D103</f>
        <v>354.5</v>
      </c>
      <c r="E102" s="141"/>
      <c r="F102" s="142"/>
      <c r="G102" s="143"/>
    </row>
    <row r="103" s="144" customFormat="true" ht="29.25" hidden="false" customHeight="true" outlineLevel="0" collapsed="false">
      <c r="A103" s="145" t="s">
        <v>526</v>
      </c>
      <c r="B103" s="146" t="s">
        <v>527</v>
      </c>
      <c r="C103" s="146" t="s">
        <v>220</v>
      </c>
      <c r="D103" s="147" t="n">
        <f aca="false">D104</f>
        <v>7</v>
      </c>
      <c r="E103" s="141"/>
      <c r="F103" s="142"/>
      <c r="G103" s="143"/>
    </row>
    <row r="104" s="144" customFormat="true" ht="15" hidden="false" customHeight="false" outlineLevel="0" collapsed="false">
      <c r="A104" s="145" t="s">
        <v>282</v>
      </c>
      <c r="B104" s="146" t="s">
        <v>528</v>
      </c>
      <c r="C104" s="146" t="s">
        <v>220</v>
      </c>
      <c r="D104" s="147" t="n">
        <f aca="false">D105</f>
        <v>7</v>
      </c>
      <c r="E104" s="141"/>
      <c r="F104" s="142"/>
      <c r="G104" s="143"/>
    </row>
    <row r="105" s="144" customFormat="true" ht="16.5" hidden="false" customHeight="true" outlineLevel="0" collapsed="false">
      <c r="A105" s="145" t="s">
        <v>449</v>
      </c>
      <c r="B105" s="146" t="s">
        <v>528</v>
      </c>
      <c r="C105" s="146" t="s">
        <v>236</v>
      </c>
      <c r="D105" s="147" t="n">
        <f aca="false">D106</f>
        <v>7</v>
      </c>
      <c r="E105" s="141"/>
      <c r="F105" s="142"/>
      <c r="G105" s="143"/>
    </row>
    <row r="106" s="144" customFormat="true" ht="26.25" hidden="false" customHeight="false" outlineLevel="0" collapsed="false">
      <c r="A106" s="145" t="s">
        <v>343</v>
      </c>
      <c r="B106" s="146" t="s">
        <v>528</v>
      </c>
      <c r="C106" s="146" t="s">
        <v>238</v>
      </c>
      <c r="D106" s="147" t="n">
        <v>7</v>
      </c>
      <c r="E106" s="141"/>
      <c r="F106" s="142"/>
      <c r="G106" s="143"/>
    </row>
    <row r="107" s="144" customFormat="true" ht="51.75" hidden="false" customHeight="false" outlineLevel="0" collapsed="false">
      <c r="A107" s="145" t="s">
        <v>529</v>
      </c>
      <c r="B107" s="146" t="s">
        <v>530</v>
      </c>
      <c r="C107" s="146" t="s">
        <v>220</v>
      </c>
      <c r="D107" s="147" t="n">
        <f aca="false">D102</f>
        <v>354.5</v>
      </c>
      <c r="E107" s="141"/>
      <c r="F107" s="142"/>
      <c r="G107" s="143"/>
    </row>
    <row r="108" s="144" customFormat="true" ht="15" hidden="false" customHeight="false" outlineLevel="0" collapsed="false">
      <c r="A108" s="145" t="s">
        <v>282</v>
      </c>
      <c r="B108" s="146" t="s">
        <v>531</v>
      </c>
      <c r="C108" s="146" t="s">
        <v>220</v>
      </c>
      <c r="D108" s="147" t="n">
        <f aca="false">D109+D111</f>
        <v>331.5</v>
      </c>
      <c r="E108" s="141"/>
      <c r="F108" s="142"/>
      <c r="G108" s="143"/>
    </row>
    <row r="109" s="144" customFormat="true" ht="41.25" hidden="false" customHeight="true" outlineLevel="0" collapsed="false">
      <c r="A109" s="145" t="s">
        <v>229</v>
      </c>
      <c r="B109" s="146" t="s">
        <v>531</v>
      </c>
      <c r="C109" s="146" t="s">
        <v>230</v>
      </c>
      <c r="D109" s="147" t="n">
        <f aca="false">D110</f>
        <v>109.8</v>
      </c>
      <c r="E109" s="141"/>
      <c r="F109" s="142"/>
      <c r="G109" s="143"/>
    </row>
    <row r="110" s="144" customFormat="true" ht="15" hidden="false" customHeight="false" outlineLevel="0" collapsed="false">
      <c r="A110" s="145" t="s">
        <v>324</v>
      </c>
      <c r="B110" s="146" t="s">
        <v>531</v>
      </c>
      <c r="C110" s="146" t="s">
        <v>325</v>
      </c>
      <c r="D110" s="147" t="n">
        <v>109.8</v>
      </c>
      <c r="E110" s="141"/>
      <c r="F110" s="142"/>
      <c r="G110" s="143"/>
    </row>
    <row r="111" s="144" customFormat="true" ht="19.5" hidden="false" customHeight="true" outlineLevel="0" collapsed="false">
      <c r="A111" s="145" t="s">
        <v>449</v>
      </c>
      <c r="B111" s="146" t="s">
        <v>531</v>
      </c>
      <c r="C111" s="146" t="s">
        <v>236</v>
      </c>
      <c r="D111" s="147" t="n">
        <f aca="false">D112</f>
        <v>221.7</v>
      </c>
      <c r="E111" s="141"/>
      <c r="F111" s="142"/>
      <c r="G111" s="143"/>
    </row>
    <row r="112" s="144" customFormat="true" ht="26.25" hidden="false" customHeight="false" outlineLevel="0" collapsed="false">
      <c r="A112" s="145" t="s">
        <v>343</v>
      </c>
      <c r="B112" s="146" t="s">
        <v>531</v>
      </c>
      <c r="C112" s="146" t="s">
        <v>238</v>
      </c>
      <c r="D112" s="147" t="n">
        <v>221.7</v>
      </c>
      <c r="E112" s="141"/>
      <c r="F112" s="142"/>
      <c r="G112" s="143"/>
    </row>
    <row r="113" s="144" customFormat="true" ht="17.25" hidden="false" customHeight="true" outlineLevel="0" collapsed="false">
      <c r="A113" s="145" t="s">
        <v>532</v>
      </c>
      <c r="B113" s="146" t="s">
        <v>533</v>
      </c>
      <c r="C113" s="146" t="s">
        <v>220</v>
      </c>
      <c r="D113" s="147" t="n">
        <f aca="false">D114</f>
        <v>4</v>
      </c>
      <c r="E113" s="141"/>
      <c r="F113" s="142"/>
      <c r="G113" s="143"/>
    </row>
    <row r="114" s="144" customFormat="true" ht="15" hidden="false" customHeight="false" outlineLevel="0" collapsed="false">
      <c r="A114" s="145" t="s">
        <v>282</v>
      </c>
      <c r="B114" s="146" t="s">
        <v>534</v>
      </c>
      <c r="C114" s="146" t="s">
        <v>220</v>
      </c>
      <c r="D114" s="147" t="n">
        <f aca="false">D115</f>
        <v>4</v>
      </c>
      <c r="E114" s="141"/>
      <c r="F114" s="142"/>
      <c r="G114" s="143"/>
    </row>
    <row r="115" s="144" customFormat="true" ht="15" hidden="false" customHeight="true" outlineLevel="0" collapsed="false">
      <c r="A115" s="145" t="s">
        <v>449</v>
      </c>
      <c r="B115" s="146" t="s">
        <v>534</v>
      </c>
      <c r="C115" s="146" t="s">
        <v>236</v>
      </c>
      <c r="D115" s="147" t="n">
        <f aca="false">D116</f>
        <v>4</v>
      </c>
      <c r="E115" s="141"/>
      <c r="F115" s="142"/>
      <c r="G115" s="143"/>
    </row>
    <row r="116" s="144" customFormat="true" ht="26.25" hidden="false" customHeight="false" outlineLevel="0" collapsed="false">
      <c r="A116" s="145" t="s">
        <v>343</v>
      </c>
      <c r="B116" s="146" t="s">
        <v>534</v>
      </c>
      <c r="C116" s="146" t="s">
        <v>238</v>
      </c>
      <c r="D116" s="147" t="n">
        <v>4</v>
      </c>
      <c r="E116" s="141"/>
      <c r="F116" s="142"/>
      <c r="G116" s="143"/>
    </row>
    <row r="117" s="144" customFormat="true" ht="15" hidden="false" customHeight="false" outlineLevel="0" collapsed="false">
      <c r="A117" s="145" t="s">
        <v>535</v>
      </c>
      <c r="B117" s="146" t="s">
        <v>536</v>
      </c>
      <c r="C117" s="146" t="s">
        <v>220</v>
      </c>
      <c r="D117" s="147" t="n">
        <f aca="false">D118</f>
        <v>12</v>
      </c>
      <c r="E117" s="141"/>
      <c r="F117" s="142"/>
      <c r="G117" s="143"/>
    </row>
    <row r="118" s="144" customFormat="true" ht="15" hidden="false" customHeight="false" outlineLevel="0" collapsed="false">
      <c r="A118" s="145" t="s">
        <v>282</v>
      </c>
      <c r="B118" s="146" t="s">
        <v>537</v>
      </c>
      <c r="C118" s="146" t="s">
        <v>220</v>
      </c>
      <c r="D118" s="147" t="n">
        <f aca="false">D119</f>
        <v>12</v>
      </c>
      <c r="E118" s="141"/>
      <c r="F118" s="142"/>
      <c r="G118" s="143"/>
    </row>
    <row r="119" s="144" customFormat="true" ht="16.5" hidden="false" customHeight="true" outlineLevel="0" collapsed="false">
      <c r="A119" s="145" t="s">
        <v>449</v>
      </c>
      <c r="B119" s="146" t="s">
        <v>537</v>
      </c>
      <c r="C119" s="146" t="s">
        <v>236</v>
      </c>
      <c r="D119" s="147" t="n">
        <f aca="false">D120</f>
        <v>12</v>
      </c>
      <c r="E119" s="141"/>
      <c r="F119" s="142"/>
      <c r="G119" s="143"/>
    </row>
    <row r="120" s="144" customFormat="true" ht="26.25" hidden="false" customHeight="false" outlineLevel="0" collapsed="false">
      <c r="A120" s="145" t="s">
        <v>343</v>
      </c>
      <c r="B120" s="146" t="s">
        <v>537</v>
      </c>
      <c r="C120" s="146" t="s">
        <v>238</v>
      </c>
      <c r="D120" s="147" t="n">
        <v>12</v>
      </c>
      <c r="E120" s="141"/>
      <c r="F120" s="142"/>
      <c r="G120" s="143"/>
    </row>
    <row r="121" s="144" customFormat="true" ht="39.75" hidden="false" customHeight="true" outlineLevel="0" collapsed="false">
      <c r="A121" s="138" t="s">
        <v>296</v>
      </c>
      <c r="B121" s="139" t="s">
        <v>297</v>
      </c>
      <c r="C121" s="139" t="s">
        <v>220</v>
      </c>
      <c r="D121" s="140" t="n">
        <f aca="false">D122+D128+D132</f>
        <v>7212.3</v>
      </c>
      <c r="E121" s="141"/>
      <c r="F121" s="142"/>
      <c r="G121" s="143"/>
    </row>
    <row r="122" s="144" customFormat="true" ht="29.25" hidden="false" customHeight="true" outlineLevel="0" collapsed="false">
      <c r="A122" s="145" t="s">
        <v>379</v>
      </c>
      <c r="B122" s="146" t="s">
        <v>380</v>
      </c>
      <c r="C122" s="146" t="s">
        <v>220</v>
      </c>
      <c r="D122" s="147" t="n">
        <f aca="false">D123</f>
        <v>6336.1</v>
      </c>
      <c r="E122" s="141"/>
      <c r="F122" s="142"/>
      <c r="G122" s="143"/>
    </row>
    <row r="123" s="144" customFormat="true" ht="15" hidden="false" customHeight="false" outlineLevel="0" collapsed="false">
      <c r="A123" s="145" t="s">
        <v>282</v>
      </c>
      <c r="B123" s="146" t="s">
        <v>381</v>
      </c>
      <c r="C123" s="146" t="s">
        <v>220</v>
      </c>
      <c r="D123" s="147" t="n">
        <f aca="false">D124+D126</f>
        <v>6336.1</v>
      </c>
      <c r="E123" s="141"/>
      <c r="F123" s="142"/>
      <c r="G123" s="143"/>
    </row>
    <row r="124" s="144" customFormat="true" ht="18" hidden="false" customHeight="true" outlineLevel="0" collapsed="false">
      <c r="A124" s="145" t="s">
        <v>235</v>
      </c>
      <c r="B124" s="146" t="s">
        <v>381</v>
      </c>
      <c r="C124" s="146" t="s">
        <v>236</v>
      </c>
      <c r="D124" s="147" t="n">
        <f aca="false">D125</f>
        <v>287.6</v>
      </c>
      <c r="E124" s="141"/>
      <c r="F124" s="142"/>
      <c r="G124" s="143"/>
    </row>
    <row r="125" s="144" customFormat="true" ht="26.25" hidden="false" customHeight="false" outlineLevel="0" collapsed="false">
      <c r="A125" s="145" t="s">
        <v>237</v>
      </c>
      <c r="B125" s="146" t="s">
        <v>381</v>
      </c>
      <c r="C125" s="146" t="s">
        <v>238</v>
      </c>
      <c r="D125" s="147" t="n">
        <f aca="false">15.3+272.3</f>
        <v>287.6</v>
      </c>
      <c r="E125" s="141"/>
      <c r="F125" s="142"/>
      <c r="G125" s="143"/>
    </row>
    <row r="126" s="144" customFormat="true" ht="26.25" hidden="false" customHeight="false" outlineLevel="0" collapsed="false">
      <c r="A126" s="145" t="s">
        <v>382</v>
      </c>
      <c r="B126" s="146" t="s">
        <v>381</v>
      </c>
      <c r="C126" s="146" t="s">
        <v>383</v>
      </c>
      <c r="D126" s="147" t="n">
        <f aca="false">D127</f>
        <v>6048.5</v>
      </c>
      <c r="E126" s="141"/>
      <c r="F126" s="142"/>
      <c r="G126" s="143"/>
    </row>
    <row r="127" s="144" customFormat="true" ht="15" hidden="false" customHeight="false" outlineLevel="0" collapsed="false">
      <c r="A127" s="145" t="s">
        <v>384</v>
      </c>
      <c r="B127" s="146" t="s">
        <v>381</v>
      </c>
      <c r="C127" s="146" t="s">
        <v>385</v>
      </c>
      <c r="D127" s="147" t="n">
        <v>6048.5</v>
      </c>
      <c r="E127" s="141"/>
      <c r="F127" s="142"/>
      <c r="G127" s="143"/>
    </row>
    <row r="128" s="144" customFormat="true" ht="15" hidden="false" customHeight="true" outlineLevel="0" collapsed="false">
      <c r="A128" s="145" t="s">
        <v>298</v>
      </c>
      <c r="B128" s="146" t="s">
        <v>299</v>
      </c>
      <c r="C128" s="146" t="s">
        <v>220</v>
      </c>
      <c r="D128" s="147" t="n">
        <f aca="false">D129</f>
        <v>206</v>
      </c>
      <c r="E128" s="141"/>
      <c r="F128" s="142"/>
      <c r="G128" s="143"/>
    </row>
    <row r="129" s="144" customFormat="true" ht="15" hidden="false" customHeight="false" outlineLevel="0" collapsed="false">
      <c r="A129" s="145" t="s">
        <v>282</v>
      </c>
      <c r="B129" s="146" t="s">
        <v>300</v>
      </c>
      <c r="C129" s="146" t="s">
        <v>220</v>
      </c>
      <c r="D129" s="147" t="n">
        <f aca="false">D130</f>
        <v>206</v>
      </c>
      <c r="E129" s="141"/>
      <c r="F129" s="142"/>
      <c r="G129" s="143"/>
    </row>
    <row r="130" s="144" customFormat="true" ht="16.5" hidden="false" customHeight="true" outlineLevel="0" collapsed="false">
      <c r="A130" s="145" t="s">
        <v>235</v>
      </c>
      <c r="B130" s="146" t="s">
        <v>300</v>
      </c>
      <c r="C130" s="146" t="s">
        <v>236</v>
      </c>
      <c r="D130" s="147" t="n">
        <f aca="false">D131</f>
        <v>206</v>
      </c>
      <c r="E130" s="141"/>
      <c r="F130" s="142"/>
      <c r="G130" s="143"/>
    </row>
    <row r="131" s="144" customFormat="true" ht="26.25" hidden="false" customHeight="false" outlineLevel="0" collapsed="false">
      <c r="A131" s="145" t="s">
        <v>237</v>
      </c>
      <c r="B131" s="146" t="s">
        <v>300</v>
      </c>
      <c r="C131" s="146" t="s">
        <v>238</v>
      </c>
      <c r="D131" s="147" t="n">
        <v>206</v>
      </c>
      <c r="E131" s="141"/>
      <c r="F131" s="142"/>
      <c r="G131" s="143"/>
    </row>
    <row r="132" s="144" customFormat="true" ht="52.5" hidden="false" customHeight="true" outlineLevel="0" collapsed="false">
      <c r="A132" s="145" t="s">
        <v>388</v>
      </c>
      <c r="B132" s="146" t="s">
        <v>389</v>
      </c>
      <c r="C132" s="146" t="s">
        <v>220</v>
      </c>
      <c r="D132" s="147" t="n">
        <f aca="false">D133</f>
        <v>670.2</v>
      </c>
      <c r="E132" s="141"/>
      <c r="F132" s="142"/>
      <c r="G132" s="143"/>
    </row>
    <row r="133" s="144" customFormat="true" ht="15" hidden="false" customHeight="false" outlineLevel="0" collapsed="false">
      <c r="A133" s="145" t="s">
        <v>282</v>
      </c>
      <c r="B133" s="146" t="s">
        <v>390</v>
      </c>
      <c r="C133" s="146" t="s">
        <v>220</v>
      </c>
      <c r="D133" s="147" t="n">
        <f aca="false">D134</f>
        <v>670.2</v>
      </c>
      <c r="E133" s="141"/>
      <c r="F133" s="142"/>
      <c r="G133" s="143"/>
    </row>
    <row r="134" s="144" customFormat="true" ht="26.25" hidden="false" customHeight="false" outlineLevel="0" collapsed="false">
      <c r="A134" s="145" t="s">
        <v>382</v>
      </c>
      <c r="B134" s="146" t="s">
        <v>390</v>
      </c>
      <c r="C134" s="146" t="s">
        <v>383</v>
      </c>
      <c r="D134" s="147" t="n">
        <f aca="false">D135</f>
        <v>670.2</v>
      </c>
      <c r="E134" s="141"/>
      <c r="F134" s="142"/>
      <c r="G134" s="143"/>
    </row>
    <row r="135" s="144" customFormat="true" ht="15" hidden="false" customHeight="false" outlineLevel="0" collapsed="false">
      <c r="A135" s="145" t="s">
        <v>384</v>
      </c>
      <c r="B135" s="146" t="s">
        <v>390</v>
      </c>
      <c r="C135" s="146" t="s">
        <v>385</v>
      </c>
      <c r="D135" s="147" t="n">
        <v>670.2</v>
      </c>
      <c r="E135" s="141"/>
      <c r="F135" s="142"/>
      <c r="G135" s="143"/>
    </row>
    <row r="136" s="144" customFormat="true" ht="26.25" hidden="false" customHeight="false" outlineLevel="0" collapsed="false">
      <c r="A136" s="138" t="s">
        <v>398</v>
      </c>
      <c r="B136" s="139" t="s">
        <v>399</v>
      </c>
      <c r="C136" s="139" t="s">
        <v>220</v>
      </c>
      <c r="D136" s="140" t="n">
        <f aca="false">D137+D141+D145+D149+D153+D157</f>
        <v>4632.3</v>
      </c>
      <c r="E136" s="141"/>
      <c r="F136" s="142"/>
      <c r="G136" s="143"/>
    </row>
    <row r="137" s="144" customFormat="true" ht="28.5" hidden="false" customHeight="true" outlineLevel="0" collapsed="false">
      <c r="A137" s="145" t="s">
        <v>400</v>
      </c>
      <c r="B137" s="146" t="s">
        <v>401</v>
      </c>
      <c r="C137" s="146" t="s">
        <v>220</v>
      </c>
      <c r="D137" s="147" t="n">
        <f aca="false">D138</f>
        <v>200</v>
      </c>
      <c r="E137" s="141"/>
      <c r="F137" s="142"/>
      <c r="G137" s="143"/>
    </row>
    <row r="138" s="144" customFormat="true" ht="15" hidden="false" customHeight="false" outlineLevel="0" collapsed="false">
      <c r="A138" s="145" t="s">
        <v>282</v>
      </c>
      <c r="B138" s="146" t="s">
        <v>402</v>
      </c>
      <c r="C138" s="146" t="s">
        <v>220</v>
      </c>
      <c r="D138" s="147" t="n">
        <f aca="false">D139</f>
        <v>200</v>
      </c>
      <c r="E138" s="141"/>
      <c r="F138" s="142"/>
      <c r="G138" s="143"/>
    </row>
    <row r="139" s="144" customFormat="true" ht="15" hidden="false" customHeight="true" outlineLevel="0" collapsed="false">
      <c r="A139" s="145" t="s">
        <v>235</v>
      </c>
      <c r="B139" s="146" t="s">
        <v>402</v>
      </c>
      <c r="C139" s="146" t="s">
        <v>236</v>
      </c>
      <c r="D139" s="147" t="n">
        <f aca="false">D140</f>
        <v>200</v>
      </c>
      <c r="E139" s="141"/>
      <c r="F139" s="142"/>
      <c r="G139" s="143"/>
    </row>
    <row r="140" s="144" customFormat="true" ht="26.25" hidden="false" customHeight="false" outlineLevel="0" collapsed="false">
      <c r="A140" s="145" t="s">
        <v>237</v>
      </c>
      <c r="B140" s="146" t="s">
        <v>402</v>
      </c>
      <c r="C140" s="146" t="s">
        <v>238</v>
      </c>
      <c r="D140" s="147" t="n">
        <v>200</v>
      </c>
      <c r="E140" s="141"/>
      <c r="F140" s="142"/>
      <c r="G140" s="143"/>
    </row>
    <row r="141" s="144" customFormat="true" ht="36.75" hidden="false" customHeight="true" outlineLevel="0" collapsed="false">
      <c r="A141" s="145" t="s">
        <v>403</v>
      </c>
      <c r="B141" s="146" t="s">
        <v>404</v>
      </c>
      <c r="C141" s="146" t="s">
        <v>220</v>
      </c>
      <c r="D141" s="147" t="n">
        <f aca="false">D143</f>
        <v>1979.1</v>
      </c>
      <c r="E141" s="141"/>
      <c r="F141" s="142"/>
      <c r="G141" s="143"/>
    </row>
    <row r="142" s="144" customFormat="true" ht="21" hidden="false" customHeight="true" outlineLevel="0" collapsed="false">
      <c r="A142" s="145" t="s">
        <v>282</v>
      </c>
      <c r="B142" s="146" t="s">
        <v>405</v>
      </c>
      <c r="C142" s="146" t="s">
        <v>220</v>
      </c>
      <c r="D142" s="147" t="n">
        <f aca="false">D141</f>
        <v>1979.1</v>
      </c>
      <c r="E142" s="141"/>
      <c r="F142" s="142"/>
      <c r="G142" s="143"/>
    </row>
    <row r="143" s="144" customFormat="true" ht="15.75" hidden="false" customHeight="true" outlineLevel="0" collapsed="false">
      <c r="A143" s="145" t="s">
        <v>235</v>
      </c>
      <c r="B143" s="146" t="s">
        <v>405</v>
      </c>
      <c r="C143" s="146" t="s">
        <v>236</v>
      </c>
      <c r="D143" s="147" t="n">
        <f aca="false">D144</f>
        <v>1979.1</v>
      </c>
      <c r="E143" s="141"/>
      <c r="F143" s="142"/>
      <c r="G143" s="143"/>
    </row>
    <row r="144" s="144" customFormat="true" ht="26.25" hidden="false" customHeight="false" outlineLevel="0" collapsed="false">
      <c r="A144" s="145" t="s">
        <v>237</v>
      </c>
      <c r="B144" s="146" t="s">
        <v>405</v>
      </c>
      <c r="C144" s="146" t="s">
        <v>238</v>
      </c>
      <c r="D144" s="147" t="n">
        <f aca="false">899.7+1079.4</f>
        <v>1979.1</v>
      </c>
      <c r="E144" s="141"/>
      <c r="F144" s="142"/>
      <c r="G144" s="143"/>
    </row>
    <row r="145" s="144" customFormat="true" ht="15" hidden="false" customHeight="true" outlineLevel="0" collapsed="false">
      <c r="A145" s="145" t="s">
        <v>406</v>
      </c>
      <c r="B145" s="146" t="s">
        <v>407</v>
      </c>
      <c r="C145" s="146" t="s">
        <v>220</v>
      </c>
      <c r="D145" s="147" t="n">
        <f aca="false">D147</f>
        <v>1953.2</v>
      </c>
      <c r="E145" s="141"/>
      <c r="F145" s="142"/>
      <c r="G145" s="143"/>
    </row>
    <row r="146" s="144" customFormat="true" ht="15" hidden="false" customHeight="true" outlineLevel="0" collapsed="false">
      <c r="A146" s="145" t="s">
        <v>282</v>
      </c>
      <c r="B146" s="146" t="s">
        <v>408</v>
      </c>
      <c r="C146" s="146" t="s">
        <v>220</v>
      </c>
      <c r="D146" s="147" t="n">
        <f aca="false">D147</f>
        <v>1953.2</v>
      </c>
      <c r="E146" s="141"/>
      <c r="F146" s="142"/>
      <c r="G146" s="143"/>
    </row>
    <row r="147" s="144" customFormat="true" ht="17.25" hidden="false" customHeight="true" outlineLevel="0" collapsed="false">
      <c r="A147" s="145" t="s">
        <v>235</v>
      </c>
      <c r="B147" s="146" t="s">
        <v>408</v>
      </c>
      <c r="C147" s="146" t="s">
        <v>236</v>
      </c>
      <c r="D147" s="147" t="n">
        <f aca="false">D148</f>
        <v>1953.2</v>
      </c>
      <c r="E147" s="141"/>
      <c r="F147" s="142"/>
      <c r="G147" s="143"/>
    </row>
    <row r="148" s="144" customFormat="true" ht="26.25" hidden="false" customHeight="false" outlineLevel="0" collapsed="false">
      <c r="A148" s="145" t="s">
        <v>237</v>
      </c>
      <c r="B148" s="146" t="s">
        <v>408</v>
      </c>
      <c r="C148" s="146" t="s">
        <v>238</v>
      </c>
      <c r="D148" s="147" t="n">
        <f aca="false">873.9+1079.3</f>
        <v>1953.2</v>
      </c>
      <c r="E148" s="141"/>
      <c r="F148" s="142"/>
      <c r="G148" s="143"/>
    </row>
    <row r="149" s="144" customFormat="true" ht="27.75" hidden="false" customHeight="true" outlineLevel="0" collapsed="false">
      <c r="A149" s="145" t="s">
        <v>409</v>
      </c>
      <c r="B149" s="146" t="s">
        <v>410</v>
      </c>
      <c r="C149" s="146" t="s">
        <v>220</v>
      </c>
      <c r="D149" s="147" t="n">
        <f aca="false">D151</f>
        <v>400</v>
      </c>
      <c r="E149" s="141"/>
      <c r="F149" s="142"/>
      <c r="G149" s="143"/>
    </row>
    <row r="150" s="144" customFormat="true" ht="27.75" hidden="false" customHeight="true" outlineLevel="0" collapsed="false">
      <c r="A150" s="145" t="s">
        <v>282</v>
      </c>
      <c r="B150" s="146" t="s">
        <v>411</v>
      </c>
      <c r="C150" s="146" t="s">
        <v>220</v>
      </c>
      <c r="D150" s="147" t="n">
        <f aca="false">D151</f>
        <v>400</v>
      </c>
      <c r="E150" s="141"/>
      <c r="F150" s="142"/>
      <c r="G150" s="143"/>
    </row>
    <row r="151" s="144" customFormat="true" ht="16.5" hidden="false" customHeight="true" outlineLevel="0" collapsed="false">
      <c r="A151" s="145" t="s">
        <v>235</v>
      </c>
      <c r="B151" s="146" t="s">
        <v>411</v>
      </c>
      <c r="C151" s="146" t="s">
        <v>236</v>
      </c>
      <c r="D151" s="147" t="n">
        <f aca="false">D152</f>
        <v>400</v>
      </c>
      <c r="E151" s="141"/>
      <c r="F151" s="142"/>
      <c r="G151" s="143"/>
    </row>
    <row r="152" s="144" customFormat="true" ht="26.25" hidden="false" customHeight="false" outlineLevel="0" collapsed="false">
      <c r="A152" s="145" t="s">
        <v>237</v>
      </c>
      <c r="B152" s="146" t="s">
        <v>411</v>
      </c>
      <c r="C152" s="146" t="s">
        <v>238</v>
      </c>
      <c r="D152" s="147" t="n">
        <v>400</v>
      </c>
      <c r="E152" s="141"/>
      <c r="F152" s="142"/>
      <c r="G152" s="143"/>
    </row>
    <row r="153" s="144" customFormat="true" ht="16.5" hidden="false" customHeight="true" outlineLevel="0" collapsed="false">
      <c r="A153" s="145" t="s">
        <v>412</v>
      </c>
      <c r="B153" s="146" t="s">
        <v>413</v>
      </c>
      <c r="C153" s="146" t="s">
        <v>220</v>
      </c>
      <c r="D153" s="147" t="n">
        <f aca="false">D155</f>
        <v>50</v>
      </c>
      <c r="E153" s="141"/>
      <c r="F153" s="142"/>
      <c r="G153" s="143"/>
    </row>
    <row r="154" s="144" customFormat="true" ht="16.5" hidden="false" customHeight="true" outlineLevel="0" collapsed="false">
      <c r="A154" s="145" t="s">
        <v>282</v>
      </c>
      <c r="B154" s="146" t="s">
        <v>414</v>
      </c>
      <c r="C154" s="146" t="s">
        <v>220</v>
      </c>
      <c r="D154" s="147" t="n">
        <f aca="false">D155</f>
        <v>50</v>
      </c>
      <c r="E154" s="141"/>
      <c r="F154" s="142"/>
      <c r="G154" s="143"/>
    </row>
    <row r="155" s="144" customFormat="true" ht="15.75" hidden="false" customHeight="true" outlineLevel="0" collapsed="false">
      <c r="A155" s="145" t="s">
        <v>235</v>
      </c>
      <c r="B155" s="146" t="s">
        <v>414</v>
      </c>
      <c r="C155" s="146" t="s">
        <v>236</v>
      </c>
      <c r="D155" s="147" t="n">
        <f aca="false">D156</f>
        <v>50</v>
      </c>
      <c r="E155" s="141"/>
      <c r="F155" s="142"/>
      <c r="G155" s="143"/>
    </row>
    <row r="156" s="144" customFormat="true" ht="26.25" hidden="false" customHeight="false" outlineLevel="0" collapsed="false">
      <c r="A156" s="145" t="s">
        <v>237</v>
      </c>
      <c r="B156" s="146" t="s">
        <v>414</v>
      </c>
      <c r="C156" s="146" t="s">
        <v>238</v>
      </c>
      <c r="D156" s="147" t="n">
        <v>50</v>
      </c>
      <c r="E156" s="141"/>
      <c r="F156" s="142"/>
      <c r="G156" s="143"/>
    </row>
    <row r="157" s="144" customFormat="true" ht="17.25" hidden="false" customHeight="true" outlineLevel="0" collapsed="false">
      <c r="A157" s="145" t="s">
        <v>415</v>
      </c>
      <c r="B157" s="146" t="s">
        <v>416</v>
      </c>
      <c r="C157" s="146" t="s">
        <v>220</v>
      </c>
      <c r="D157" s="147" t="n">
        <f aca="false">D159</f>
        <v>50</v>
      </c>
      <c r="E157" s="141"/>
      <c r="F157" s="142"/>
      <c r="G157" s="143"/>
    </row>
    <row r="158" s="144" customFormat="true" ht="17.25" hidden="false" customHeight="true" outlineLevel="0" collapsed="false">
      <c r="A158" s="145" t="s">
        <v>282</v>
      </c>
      <c r="B158" s="146" t="s">
        <v>417</v>
      </c>
      <c r="C158" s="146" t="s">
        <v>220</v>
      </c>
      <c r="D158" s="147" t="n">
        <f aca="false">D159</f>
        <v>50</v>
      </c>
      <c r="E158" s="141"/>
      <c r="F158" s="142"/>
      <c r="G158" s="143"/>
    </row>
    <row r="159" s="144" customFormat="true" ht="17.25" hidden="false" customHeight="true" outlineLevel="0" collapsed="false">
      <c r="A159" s="145" t="s">
        <v>235</v>
      </c>
      <c r="B159" s="146" t="s">
        <v>417</v>
      </c>
      <c r="C159" s="146" t="s">
        <v>236</v>
      </c>
      <c r="D159" s="147" t="n">
        <f aca="false">D160</f>
        <v>50</v>
      </c>
      <c r="E159" s="141"/>
      <c r="F159" s="142"/>
      <c r="G159" s="143"/>
    </row>
    <row r="160" s="144" customFormat="true" ht="26.25" hidden="false" customHeight="false" outlineLevel="0" collapsed="false">
      <c r="A160" s="145" t="s">
        <v>237</v>
      </c>
      <c r="B160" s="146" t="s">
        <v>417</v>
      </c>
      <c r="C160" s="146" t="s">
        <v>238</v>
      </c>
      <c r="D160" s="147" t="n">
        <v>50</v>
      </c>
      <c r="E160" s="141"/>
      <c r="F160" s="142"/>
      <c r="G160" s="143"/>
    </row>
    <row r="161" s="144" customFormat="true" ht="39" hidden="false" customHeight="false" outlineLevel="0" collapsed="false">
      <c r="A161" s="138" t="s">
        <v>335</v>
      </c>
      <c r="B161" s="139" t="s">
        <v>336</v>
      </c>
      <c r="C161" s="139" t="s">
        <v>220</v>
      </c>
      <c r="D161" s="140" t="n">
        <f aca="false">D162</f>
        <v>2367.5</v>
      </c>
      <c r="E161" s="141"/>
      <c r="F161" s="142"/>
      <c r="G161" s="143"/>
    </row>
    <row r="162" s="144" customFormat="true" ht="26.25" hidden="false" customHeight="false" outlineLevel="0" collapsed="false">
      <c r="A162" s="145" t="s">
        <v>337</v>
      </c>
      <c r="B162" s="146" t="s">
        <v>338</v>
      </c>
      <c r="C162" s="146" t="s">
        <v>220</v>
      </c>
      <c r="D162" s="147" t="n">
        <f aca="false">D163+D172</f>
        <v>2367.5</v>
      </c>
      <c r="E162" s="141"/>
      <c r="F162" s="142"/>
      <c r="G162" s="143"/>
    </row>
    <row r="163" s="144" customFormat="true" ht="52.5" hidden="false" customHeight="true" outlineLevel="0" collapsed="false">
      <c r="A163" s="145" t="s">
        <v>339</v>
      </c>
      <c r="B163" s="146" t="s">
        <v>340</v>
      </c>
      <c r="C163" s="146" t="s">
        <v>220</v>
      </c>
      <c r="D163" s="147" t="n">
        <f aca="false">D164+D167</f>
        <v>2268.5</v>
      </c>
      <c r="E163" s="141"/>
      <c r="F163" s="142"/>
      <c r="G163" s="143"/>
    </row>
    <row r="164" s="144" customFormat="true" ht="39" hidden="false" customHeight="false" outlineLevel="0" collapsed="false">
      <c r="A164" s="145" t="s">
        <v>320</v>
      </c>
      <c r="B164" s="146" t="s">
        <v>341</v>
      </c>
      <c r="C164" s="146" t="s">
        <v>220</v>
      </c>
      <c r="D164" s="147" t="n">
        <f aca="false">D165</f>
        <v>3</v>
      </c>
      <c r="E164" s="141"/>
      <c r="F164" s="142"/>
      <c r="G164" s="143"/>
    </row>
    <row r="165" s="144" customFormat="true" ht="15" hidden="false" customHeight="false" outlineLevel="0" collapsed="false">
      <c r="A165" s="145" t="s">
        <v>239</v>
      </c>
      <c r="B165" s="146" t="s">
        <v>341</v>
      </c>
      <c r="C165" s="146" t="s">
        <v>240</v>
      </c>
      <c r="D165" s="147" t="n">
        <f aca="false">D166</f>
        <v>3</v>
      </c>
      <c r="E165" s="141"/>
      <c r="F165" s="142"/>
      <c r="G165" s="143"/>
    </row>
    <row r="166" s="144" customFormat="true" ht="15" hidden="false" customHeight="false" outlineLevel="0" collapsed="false">
      <c r="A166" s="145" t="s">
        <v>241</v>
      </c>
      <c r="B166" s="146" t="s">
        <v>341</v>
      </c>
      <c r="C166" s="146" t="s">
        <v>242</v>
      </c>
      <c r="D166" s="147" t="n">
        <v>3</v>
      </c>
      <c r="E166" s="141"/>
      <c r="F166" s="142"/>
      <c r="G166" s="143"/>
    </row>
    <row r="167" s="144" customFormat="true" ht="14.25" hidden="false" customHeight="true" outlineLevel="0" collapsed="false">
      <c r="A167" s="145" t="s">
        <v>322</v>
      </c>
      <c r="B167" s="146" t="s">
        <v>342</v>
      </c>
      <c r="C167" s="146" t="s">
        <v>220</v>
      </c>
      <c r="D167" s="147" t="n">
        <f aca="false">D168+D170</f>
        <v>2265.5</v>
      </c>
      <c r="E167" s="141"/>
      <c r="F167" s="142"/>
      <c r="G167" s="143"/>
    </row>
    <row r="168" s="144" customFormat="true" ht="39" hidden="false" customHeight="true" outlineLevel="0" collapsed="false">
      <c r="A168" s="145" t="s">
        <v>229</v>
      </c>
      <c r="B168" s="146" t="s">
        <v>342</v>
      </c>
      <c r="C168" s="146" t="s">
        <v>230</v>
      </c>
      <c r="D168" s="147" t="n">
        <f aca="false">D169</f>
        <v>2246.3</v>
      </c>
      <c r="E168" s="141"/>
      <c r="F168" s="142"/>
      <c r="G168" s="143"/>
    </row>
    <row r="169" s="144" customFormat="true" ht="15" hidden="false" customHeight="false" outlineLevel="0" collapsed="false">
      <c r="A169" s="145" t="s">
        <v>324</v>
      </c>
      <c r="B169" s="146" t="s">
        <v>342</v>
      </c>
      <c r="C169" s="146" t="s">
        <v>325</v>
      </c>
      <c r="D169" s="147" t="n">
        <v>2246.3</v>
      </c>
      <c r="E169" s="141"/>
      <c r="F169" s="142"/>
      <c r="G169" s="143"/>
    </row>
    <row r="170" s="144" customFormat="true" ht="18" hidden="false" customHeight="true" outlineLevel="0" collapsed="false">
      <c r="A170" s="145" t="s">
        <v>235</v>
      </c>
      <c r="B170" s="146" t="s">
        <v>342</v>
      </c>
      <c r="C170" s="146" t="s">
        <v>236</v>
      </c>
      <c r="D170" s="147" t="n">
        <f aca="false">D171</f>
        <v>19.2</v>
      </c>
      <c r="E170" s="141"/>
      <c r="F170" s="142"/>
      <c r="G170" s="143"/>
    </row>
    <row r="171" s="144" customFormat="true" ht="26.25" hidden="false" customHeight="false" outlineLevel="0" collapsed="false">
      <c r="A171" s="145" t="s">
        <v>343</v>
      </c>
      <c r="B171" s="146" t="s">
        <v>342</v>
      </c>
      <c r="C171" s="146" t="s">
        <v>238</v>
      </c>
      <c r="D171" s="147" t="n">
        <v>19.2</v>
      </c>
      <c r="E171" s="141"/>
      <c r="F171" s="142"/>
      <c r="G171" s="143"/>
    </row>
    <row r="172" s="144" customFormat="true" ht="16.5" hidden="false" customHeight="true" outlineLevel="0" collapsed="false">
      <c r="A172" s="145" t="s">
        <v>344</v>
      </c>
      <c r="B172" s="146" t="s">
        <v>345</v>
      </c>
      <c r="C172" s="146" t="s">
        <v>220</v>
      </c>
      <c r="D172" s="147" t="n">
        <f aca="false">D173</f>
        <v>99</v>
      </c>
      <c r="E172" s="141"/>
      <c r="F172" s="142"/>
      <c r="G172" s="143"/>
    </row>
    <row r="173" s="144" customFormat="true" ht="15" hidden="false" customHeight="false" outlineLevel="0" collapsed="false">
      <c r="A173" s="145" t="s">
        <v>282</v>
      </c>
      <c r="B173" s="146" t="s">
        <v>346</v>
      </c>
      <c r="C173" s="146" t="s">
        <v>220</v>
      </c>
      <c r="D173" s="147" t="n">
        <f aca="false">D174</f>
        <v>99</v>
      </c>
      <c r="E173" s="141"/>
      <c r="F173" s="142"/>
      <c r="G173" s="143"/>
    </row>
    <row r="174" s="144" customFormat="true" ht="13.5" hidden="false" customHeight="true" outlineLevel="0" collapsed="false">
      <c r="A174" s="145" t="s">
        <v>235</v>
      </c>
      <c r="B174" s="146" t="s">
        <v>346</v>
      </c>
      <c r="C174" s="146" t="s">
        <v>236</v>
      </c>
      <c r="D174" s="147" t="n">
        <f aca="false">D175</f>
        <v>99</v>
      </c>
      <c r="E174" s="141"/>
      <c r="F174" s="142"/>
      <c r="G174" s="143"/>
    </row>
    <row r="175" s="144" customFormat="true" ht="26.25" hidden="false" customHeight="false" outlineLevel="0" collapsed="false">
      <c r="A175" s="145" t="s">
        <v>237</v>
      </c>
      <c r="B175" s="146" t="s">
        <v>346</v>
      </c>
      <c r="C175" s="146" t="s">
        <v>238</v>
      </c>
      <c r="D175" s="147" t="n">
        <v>99</v>
      </c>
      <c r="E175" s="141"/>
      <c r="F175" s="142"/>
      <c r="G175" s="143"/>
    </row>
    <row r="176" s="144" customFormat="true" ht="26.25" hidden="false" customHeight="true" outlineLevel="0" collapsed="false">
      <c r="A176" s="184" t="s">
        <v>444</v>
      </c>
      <c r="B176" s="185" t="s">
        <v>445</v>
      </c>
      <c r="C176" s="185" t="s">
        <v>220</v>
      </c>
      <c r="D176" s="186" t="n">
        <f aca="false">D177+D183+D187</f>
        <v>2471.5</v>
      </c>
      <c r="E176" s="141"/>
      <c r="F176" s="142"/>
      <c r="G176" s="143"/>
    </row>
    <row r="177" s="144" customFormat="true" ht="36.75" hidden="false" customHeight="true" outlineLevel="0" collapsed="false">
      <c r="A177" s="145" t="s">
        <v>446</v>
      </c>
      <c r="B177" s="146" t="s">
        <v>447</v>
      </c>
      <c r="C177" s="146" t="s">
        <v>220</v>
      </c>
      <c r="D177" s="147" t="n">
        <f aca="false">D178</f>
        <v>2132.4</v>
      </c>
      <c r="E177" s="141"/>
      <c r="F177" s="142"/>
      <c r="G177" s="143"/>
    </row>
    <row r="178" s="144" customFormat="true" ht="18.75" hidden="false" customHeight="true" outlineLevel="0" collapsed="false">
      <c r="A178" s="145" t="s">
        <v>322</v>
      </c>
      <c r="B178" s="146" t="s">
        <v>448</v>
      </c>
      <c r="C178" s="146" t="s">
        <v>220</v>
      </c>
      <c r="D178" s="147" t="n">
        <v>2132.4</v>
      </c>
      <c r="E178" s="141"/>
      <c r="F178" s="142"/>
      <c r="G178" s="143"/>
    </row>
    <row r="179" s="144" customFormat="true" ht="42.75" hidden="false" customHeight="true" outlineLevel="0" collapsed="false">
      <c r="A179" s="145" t="s">
        <v>229</v>
      </c>
      <c r="B179" s="146" t="s">
        <v>448</v>
      </c>
      <c r="C179" s="146" t="s">
        <v>230</v>
      </c>
      <c r="D179" s="147" t="n">
        <f aca="false">D180</f>
        <v>2120.4</v>
      </c>
      <c r="E179" s="141"/>
      <c r="F179" s="142"/>
      <c r="G179" s="143"/>
    </row>
    <row r="180" s="144" customFormat="true" ht="15" hidden="false" customHeight="false" outlineLevel="0" collapsed="false">
      <c r="A180" s="145" t="s">
        <v>324</v>
      </c>
      <c r="B180" s="146" t="s">
        <v>448</v>
      </c>
      <c r="C180" s="146" t="s">
        <v>325</v>
      </c>
      <c r="D180" s="147" t="n">
        <v>2120.4</v>
      </c>
      <c r="E180" s="141"/>
      <c r="F180" s="142"/>
      <c r="G180" s="143"/>
    </row>
    <row r="181" s="144" customFormat="true" ht="15" hidden="false" customHeight="true" outlineLevel="0" collapsed="false">
      <c r="A181" s="145" t="s">
        <v>449</v>
      </c>
      <c r="B181" s="146" t="s">
        <v>448</v>
      </c>
      <c r="C181" s="146" t="s">
        <v>236</v>
      </c>
      <c r="D181" s="147" t="n">
        <f aca="false">D182</f>
        <v>12</v>
      </c>
      <c r="E181" s="141"/>
      <c r="F181" s="142"/>
      <c r="G181" s="143"/>
    </row>
    <row r="182" s="144" customFormat="true" ht="26.25" hidden="false" customHeight="false" outlineLevel="0" collapsed="false">
      <c r="A182" s="145" t="s">
        <v>343</v>
      </c>
      <c r="B182" s="146" t="s">
        <v>448</v>
      </c>
      <c r="C182" s="146" t="s">
        <v>238</v>
      </c>
      <c r="D182" s="147" t="n">
        <v>12</v>
      </c>
      <c r="E182" s="141"/>
      <c r="F182" s="142"/>
      <c r="G182" s="143"/>
    </row>
    <row r="183" s="144" customFormat="true" ht="32.25" hidden="false" customHeight="true" outlineLevel="0" collapsed="false">
      <c r="A183" s="145" t="s">
        <v>450</v>
      </c>
      <c r="B183" s="146" t="s">
        <v>451</v>
      </c>
      <c r="C183" s="146" t="s">
        <v>220</v>
      </c>
      <c r="D183" s="147" t="n">
        <f aca="false">D184</f>
        <v>51.2</v>
      </c>
      <c r="E183" s="141"/>
      <c r="F183" s="142"/>
      <c r="G183" s="143"/>
    </row>
    <row r="184" s="144" customFormat="true" ht="18.75" hidden="false" customHeight="true" outlineLevel="0" collapsed="false">
      <c r="A184" s="145" t="s">
        <v>322</v>
      </c>
      <c r="B184" s="146" t="s">
        <v>452</v>
      </c>
      <c r="C184" s="146" t="s">
        <v>220</v>
      </c>
      <c r="D184" s="147" t="n">
        <f aca="false">D185</f>
        <v>51.2</v>
      </c>
      <c r="E184" s="141"/>
      <c r="F184" s="142"/>
      <c r="G184" s="143"/>
    </row>
    <row r="185" s="144" customFormat="true" ht="18.75" hidden="false" customHeight="true" outlineLevel="0" collapsed="false">
      <c r="A185" s="145" t="s">
        <v>449</v>
      </c>
      <c r="B185" s="146" t="s">
        <v>452</v>
      </c>
      <c r="C185" s="146" t="s">
        <v>236</v>
      </c>
      <c r="D185" s="147" t="n">
        <f aca="false">D186</f>
        <v>51.2</v>
      </c>
      <c r="E185" s="141"/>
      <c r="F185" s="142"/>
      <c r="G185" s="143"/>
    </row>
    <row r="186" s="144" customFormat="true" ht="26.25" hidden="false" customHeight="false" outlineLevel="0" collapsed="false">
      <c r="A186" s="145" t="s">
        <v>343</v>
      </c>
      <c r="B186" s="146" t="s">
        <v>452</v>
      </c>
      <c r="C186" s="146" t="s">
        <v>238</v>
      </c>
      <c r="D186" s="147" t="n">
        <v>51.2</v>
      </c>
      <c r="E186" s="141"/>
      <c r="F186" s="142"/>
      <c r="G186" s="143"/>
    </row>
    <row r="187" s="144" customFormat="true" ht="26.25" hidden="false" customHeight="false" outlineLevel="0" collapsed="false">
      <c r="A187" s="145" t="s">
        <v>453</v>
      </c>
      <c r="B187" s="146" t="s">
        <v>454</v>
      </c>
      <c r="C187" s="146" t="s">
        <v>220</v>
      </c>
      <c r="D187" s="147" t="n">
        <f aca="false">D188+D191</f>
        <v>287.9</v>
      </c>
      <c r="E187" s="141"/>
      <c r="F187" s="142"/>
      <c r="G187" s="143"/>
    </row>
    <row r="188" s="144" customFormat="true" ht="18" hidden="false" customHeight="true" outlineLevel="0" collapsed="false">
      <c r="A188" s="145" t="s">
        <v>322</v>
      </c>
      <c r="B188" s="146" t="s">
        <v>455</v>
      </c>
      <c r="C188" s="146" t="s">
        <v>220</v>
      </c>
      <c r="D188" s="147" t="n">
        <f aca="false">D189</f>
        <v>237.1</v>
      </c>
      <c r="E188" s="141"/>
      <c r="F188" s="142"/>
      <c r="G188" s="143"/>
    </row>
    <row r="189" s="144" customFormat="true" ht="17.25" hidden="false" customHeight="true" outlineLevel="0" collapsed="false">
      <c r="A189" s="145" t="s">
        <v>449</v>
      </c>
      <c r="B189" s="146" t="s">
        <v>455</v>
      </c>
      <c r="C189" s="146" t="s">
        <v>236</v>
      </c>
      <c r="D189" s="147" t="n">
        <f aca="false">D190</f>
        <v>237.1</v>
      </c>
      <c r="E189" s="141"/>
      <c r="F189" s="142"/>
      <c r="G189" s="143"/>
    </row>
    <row r="190" s="144" customFormat="true" ht="26.25" hidden="false" customHeight="false" outlineLevel="0" collapsed="false">
      <c r="A190" s="145" t="s">
        <v>343</v>
      </c>
      <c r="B190" s="146" t="s">
        <v>455</v>
      </c>
      <c r="C190" s="146" t="s">
        <v>238</v>
      </c>
      <c r="D190" s="147" t="n">
        <f aca="false">230.1+7</f>
        <v>237.1</v>
      </c>
      <c r="E190" s="141"/>
      <c r="F190" s="142"/>
      <c r="G190" s="143"/>
    </row>
    <row r="191" s="144" customFormat="true" ht="39" hidden="false" customHeight="false" outlineLevel="0" collapsed="false">
      <c r="A191" s="145" t="s">
        <v>320</v>
      </c>
      <c r="B191" s="146" t="s">
        <v>456</v>
      </c>
      <c r="C191" s="146" t="s">
        <v>220</v>
      </c>
      <c r="D191" s="147" t="n">
        <f aca="false">D192</f>
        <v>50.8</v>
      </c>
      <c r="E191" s="141"/>
      <c r="F191" s="142"/>
      <c r="G191" s="143"/>
    </row>
    <row r="192" s="144" customFormat="true" ht="15" hidden="false" customHeight="false" outlineLevel="0" collapsed="false">
      <c r="A192" s="145" t="s">
        <v>239</v>
      </c>
      <c r="B192" s="146" t="s">
        <v>456</v>
      </c>
      <c r="C192" s="146" t="s">
        <v>240</v>
      </c>
      <c r="D192" s="147" t="n">
        <f aca="false">D193</f>
        <v>50.8</v>
      </c>
      <c r="E192" s="141"/>
      <c r="F192" s="142"/>
      <c r="G192" s="143"/>
    </row>
    <row r="193" s="144" customFormat="true" ht="15" hidden="false" customHeight="false" outlineLevel="0" collapsed="false">
      <c r="A193" s="145" t="s">
        <v>241</v>
      </c>
      <c r="B193" s="146" t="s">
        <v>456</v>
      </c>
      <c r="C193" s="146" t="s">
        <v>242</v>
      </c>
      <c r="D193" s="147" t="n">
        <v>50.8</v>
      </c>
      <c r="E193" s="141"/>
      <c r="F193" s="142"/>
      <c r="G193" s="143"/>
    </row>
    <row r="194" s="144" customFormat="true" ht="53.25" hidden="false" customHeight="true" outlineLevel="0" collapsed="false">
      <c r="A194" s="138" t="s">
        <v>543</v>
      </c>
      <c r="B194" s="139" t="s">
        <v>544</v>
      </c>
      <c r="C194" s="139" t="s">
        <v>220</v>
      </c>
      <c r="D194" s="140" t="n">
        <f aca="false">D195</f>
        <v>1206.7</v>
      </c>
      <c r="E194" s="141"/>
      <c r="F194" s="142"/>
      <c r="G194" s="143"/>
    </row>
    <row r="195" s="144" customFormat="true" ht="30" hidden="false" customHeight="true" outlineLevel="0" collapsed="false">
      <c r="A195" s="145" t="s">
        <v>545</v>
      </c>
      <c r="B195" s="146" t="s">
        <v>546</v>
      </c>
      <c r="C195" s="146" t="s">
        <v>220</v>
      </c>
      <c r="D195" s="147" t="n">
        <f aca="false">D196</f>
        <v>1206.7</v>
      </c>
      <c r="E195" s="141"/>
      <c r="F195" s="142"/>
      <c r="G195" s="143"/>
    </row>
    <row r="196" s="144" customFormat="true" ht="26.25" hidden="false" customHeight="false" outlineLevel="0" collapsed="false">
      <c r="A196" s="145" t="s">
        <v>434</v>
      </c>
      <c r="B196" s="146" t="s">
        <v>547</v>
      </c>
      <c r="C196" s="146" t="s">
        <v>220</v>
      </c>
      <c r="D196" s="147" t="n">
        <f aca="false">D197</f>
        <v>1206.7</v>
      </c>
      <c r="E196" s="141"/>
      <c r="F196" s="142"/>
      <c r="G196" s="143"/>
    </row>
    <row r="197" s="144" customFormat="true" ht="26.25" hidden="false" customHeight="false" outlineLevel="0" collapsed="false">
      <c r="A197" s="145" t="s">
        <v>426</v>
      </c>
      <c r="B197" s="146" t="s">
        <v>547</v>
      </c>
      <c r="C197" s="146" t="s">
        <v>427</v>
      </c>
      <c r="D197" s="147" t="n">
        <f aca="false">D198</f>
        <v>1206.7</v>
      </c>
      <c r="E197" s="141"/>
      <c r="F197" s="142"/>
      <c r="G197" s="143"/>
    </row>
    <row r="198" s="144" customFormat="true" ht="15" hidden="false" customHeight="false" outlineLevel="0" collapsed="false">
      <c r="A198" s="145" t="s">
        <v>428</v>
      </c>
      <c r="B198" s="146" t="s">
        <v>547</v>
      </c>
      <c r="C198" s="146" t="s">
        <v>429</v>
      </c>
      <c r="D198" s="147" t="n">
        <f aca="false">1207.9-1.2</f>
        <v>1206.7</v>
      </c>
      <c r="E198" s="141"/>
      <c r="F198" s="142"/>
      <c r="G198" s="143"/>
    </row>
    <row r="199" s="144" customFormat="true" ht="63.75" hidden="false" customHeight="true" outlineLevel="0" collapsed="false">
      <c r="A199" s="152" t="s">
        <v>457</v>
      </c>
      <c r="B199" s="139" t="s">
        <v>458</v>
      </c>
      <c r="C199" s="139" t="s">
        <v>220</v>
      </c>
      <c r="D199" s="140" t="n">
        <f aca="false">D200</f>
        <v>20398.9</v>
      </c>
      <c r="E199" s="141"/>
      <c r="F199" s="142"/>
      <c r="G199" s="143"/>
    </row>
    <row r="200" s="144" customFormat="true" ht="30" hidden="false" customHeight="true" outlineLevel="0" collapsed="false">
      <c r="A200" s="73" t="s">
        <v>459</v>
      </c>
      <c r="B200" s="146" t="s">
        <v>460</v>
      </c>
      <c r="C200" s="146" t="s">
        <v>220</v>
      </c>
      <c r="D200" s="147" t="n">
        <f aca="false">D201+D204+D207</f>
        <v>20398.9</v>
      </c>
      <c r="E200" s="141"/>
      <c r="F200" s="142"/>
      <c r="G200" s="143"/>
    </row>
    <row r="201" s="144" customFormat="true" ht="39" hidden="false" customHeight="true" outlineLevel="0" collapsed="false">
      <c r="A201" s="73" t="s">
        <v>461</v>
      </c>
      <c r="B201" s="146" t="s">
        <v>462</v>
      </c>
      <c r="C201" s="146" t="s">
        <v>220</v>
      </c>
      <c r="D201" s="147" t="n">
        <f aca="false">D202</f>
        <v>250.7</v>
      </c>
      <c r="E201" s="141"/>
      <c r="F201" s="142"/>
      <c r="G201" s="143"/>
    </row>
    <row r="202" s="144" customFormat="true" ht="26.25" hidden="false" customHeight="false" outlineLevel="0" collapsed="false">
      <c r="A202" s="73" t="s">
        <v>426</v>
      </c>
      <c r="B202" s="146" t="s">
        <v>462</v>
      </c>
      <c r="C202" s="146" t="s">
        <v>427</v>
      </c>
      <c r="D202" s="147" t="n">
        <f aca="false">D203</f>
        <v>250.7</v>
      </c>
      <c r="E202" s="141"/>
      <c r="F202" s="142"/>
      <c r="G202" s="143"/>
    </row>
    <row r="203" s="144" customFormat="true" ht="15" hidden="false" customHeight="false" outlineLevel="0" collapsed="false">
      <c r="A203" s="73" t="s">
        <v>428</v>
      </c>
      <c r="B203" s="146" t="s">
        <v>462</v>
      </c>
      <c r="C203" s="146" t="s">
        <v>429</v>
      </c>
      <c r="D203" s="147" t="n">
        <v>250.7</v>
      </c>
      <c r="E203" s="141"/>
      <c r="F203" s="142"/>
      <c r="G203" s="143"/>
    </row>
    <row r="204" s="144" customFormat="true" ht="26.25" hidden="false" customHeight="false" outlineLevel="0" collapsed="false">
      <c r="A204" s="73" t="s">
        <v>434</v>
      </c>
      <c r="B204" s="146" t="s">
        <v>463</v>
      </c>
      <c r="C204" s="146" t="s">
        <v>220</v>
      </c>
      <c r="D204" s="147" t="n">
        <f aca="false">D205</f>
        <v>8466.6</v>
      </c>
      <c r="E204" s="141"/>
      <c r="F204" s="142"/>
      <c r="G204" s="143"/>
    </row>
    <row r="205" s="144" customFormat="true" ht="26.25" hidden="false" customHeight="false" outlineLevel="0" collapsed="false">
      <c r="A205" s="73" t="s">
        <v>426</v>
      </c>
      <c r="B205" s="146" t="s">
        <v>463</v>
      </c>
      <c r="C205" s="146" t="s">
        <v>427</v>
      </c>
      <c r="D205" s="147" t="n">
        <f aca="false">D206</f>
        <v>8466.6</v>
      </c>
      <c r="E205" s="141"/>
      <c r="F205" s="142"/>
      <c r="G205" s="143"/>
    </row>
    <row r="206" s="144" customFormat="true" ht="15" hidden="false" customHeight="false" outlineLevel="0" collapsed="false">
      <c r="A206" s="73" t="s">
        <v>428</v>
      </c>
      <c r="B206" s="146" t="s">
        <v>463</v>
      </c>
      <c r="C206" s="146" t="s">
        <v>429</v>
      </c>
      <c r="D206" s="147" t="n">
        <v>8466.6</v>
      </c>
      <c r="E206" s="141"/>
      <c r="F206" s="142"/>
      <c r="G206" s="143"/>
    </row>
    <row r="207" s="144" customFormat="true" ht="26.25" hidden="false" customHeight="false" outlineLevel="0" collapsed="false">
      <c r="A207" s="73" t="s">
        <v>464</v>
      </c>
      <c r="B207" s="146" t="s">
        <v>465</v>
      </c>
      <c r="C207" s="146" t="s">
        <v>220</v>
      </c>
      <c r="D207" s="147" t="n">
        <f aca="false">D208</f>
        <v>11681.6</v>
      </c>
      <c r="E207" s="141"/>
      <c r="F207" s="142"/>
      <c r="G207" s="143"/>
    </row>
    <row r="208" s="144" customFormat="true" ht="26.25" hidden="false" customHeight="false" outlineLevel="0" collapsed="false">
      <c r="A208" s="73" t="s">
        <v>426</v>
      </c>
      <c r="B208" s="146" t="s">
        <v>465</v>
      </c>
      <c r="C208" s="146" t="s">
        <v>427</v>
      </c>
      <c r="D208" s="147" t="n">
        <f aca="false">D209</f>
        <v>11681.6</v>
      </c>
      <c r="E208" s="141"/>
      <c r="F208" s="142"/>
      <c r="G208" s="143"/>
    </row>
    <row r="209" s="144" customFormat="true" ht="15" hidden="false" customHeight="false" outlineLevel="0" collapsed="false">
      <c r="A209" s="73" t="s">
        <v>428</v>
      </c>
      <c r="B209" s="146" t="s">
        <v>465</v>
      </c>
      <c r="C209" s="146" t="s">
        <v>429</v>
      </c>
      <c r="D209" s="147" t="n">
        <v>11681.6</v>
      </c>
      <c r="E209" s="141"/>
      <c r="F209" s="142"/>
      <c r="G209" s="143"/>
    </row>
    <row r="210" s="144" customFormat="true" ht="26.25" hidden="false" customHeight="false" outlineLevel="0" collapsed="false">
      <c r="A210" s="138" t="s">
        <v>305</v>
      </c>
      <c r="B210" s="139" t="s">
        <v>306</v>
      </c>
      <c r="C210" s="139" t="s">
        <v>220</v>
      </c>
      <c r="D210" s="140" t="n">
        <f aca="false">D211+D215</f>
        <v>1265.9</v>
      </c>
      <c r="E210" s="141"/>
      <c r="F210" s="142"/>
      <c r="G210" s="143"/>
    </row>
    <row r="211" s="144" customFormat="true" ht="26.25" hidden="false" customHeight="false" outlineLevel="0" collapsed="false">
      <c r="A211" s="145" t="s">
        <v>307</v>
      </c>
      <c r="B211" s="146" t="s">
        <v>308</v>
      </c>
      <c r="C211" s="146" t="s">
        <v>220</v>
      </c>
      <c r="D211" s="147" t="n">
        <f aca="false">D212</f>
        <v>360</v>
      </c>
      <c r="E211" s="141"/>
      <c r="F211" s="142"/>
      <c r="G211" s="143"/>
    </row>
    <row r="212" s="144" customFormat="true" ht="15" hidden="false" customHeight="false" outlineLevel="0" collapsed="false">
      <c r="A212" s="145" t="s">
        <v>282</v>
      </c>
      <c r="B212" s="146" t="s">
        <v>309</v>
      </c>
      <c r="C212" s="146" t="s">
        <v>220</v>
      </c>
      <c r="D212" s="147" t="n">
        <f aca="false">D213</f>
        <v>360</v>
      </c>
      <c r="E212" s="141"/>
      <c r="F212" s="142"/>
      <c r="G212" s="143"/>
    </row>
    <row r="213" s="144" customFormat="true" ht="19.5" hidden="false" customHeight="true" outlineLevel="0" collapsed="false">
      <c r="A213" s="145" t="s">
        <v>235</v>
      </c>
      <c r="B213" s="146" t="s">
        <v>309</v>
      </c>
      <c r="C213" s="146" t="s">
        <v>236</v>
      </c>
      <c r="D213" s="147" t="n">
        <f aca="false">D214</f>
        <v>360</v>
      </c>
      <c r="E213" s="141"/>
      <c r="F213" s="142"/>
      <c r="G213" s="143"/>
    </row>
    <row r="214" s="144" customFormat="true" ht="26.25" hidden="false" customHeight="false" outlineLevel="0" collapsed="false">
      <c r="A214" s="145" t="s">
        <v>237</v>
      </c>
      <c r="B214" s="146" t="s">
        <v>309</v>
      </c>
      <c r="C214" s="146" t="s">
        <v>238</v>
      </c>
      <c r="D214" s="147" t="n">
        <v>360</v>
      </c>
      <c r="E214" s="141"/>
      <c r="F214" s="142"/>
      <c r="G214" s="143"/>
    </row>
    <row r="215" s="144" customFormat="true" ht="15" hidden="false" customHeight="false" outlineLevel="0" collapsed="false">
      <c r="A215" s="145" t="s">
        <v>315</v>
      </c>
      <c r="B215" s="146" t="s">
        <v>316</v>
      </c>
      <c r="C215" s="146" t="s">
        <v>220</v>
      </c>
      <c r="D215" s="147" t="n">
        <f aca="false">D216</f>
        <v>905.9</v>
      </c>
      <c r="E215" s="141"/>
      <c r="F215" s="142"/>
      <c r="G215" s="143"/>
    </row>
    <row r="216" s="144" customFormat="true" ht="15" hidden="false" customHeight="false" outlineLevel="0" collapsed="false">
      <c r="A216" s="145" t="s">
        <v>282</v>
      </c>
      <c r="B216" s="146" t="s">
        <v>317</v>
      </c>
      <c r="C216" s="146" t="s">
        <v>220</v>
      </c>
      <c r="D216" s="147" t="n">
        <f aca="false">D217</f>
        <v>905.9</v>
      </c>
      <c r="E216" s="141"/>
      <c r="F216" s="142"/>
      <c r="G216" s="143"/>
    </row>
    <row r="217" s="144" customFormat="true" ht="18" hidden="false" customHeight="true" outlineLevel="0" collapsed="false">
      <c r="A217" s="145" t="s">
        <v>235</v>
      </c>
      <c r="B217" s="146" t="s">
        <v>317</v>
      </c>
      <c r="C217" s="146" t="s">
        <v>236</v>
      </c>
      <c r="D217" s="147" t="n">
        <f aca="false">D218</f>
        <v>905.9</v>
      </c>
      <c r="E217" s="141"/>
      <c r="F217" s="142"/>
      <c r="G217" s="143"/>
    </row>
    <row r="218" s="144" customFormat="true" ht="26.25" hidden="false" customHeight="false" outlineLevel="0" collapsed="false">
      <c r="A218" s="145" t="s">
        <v>237</v>
      </c>
      <c r="B218" s="146" t="s">
        <v>317</v>
      </c>
      <c r="C218" s="146" t="s">
        <v>238</v>
      </c>
      <c r="D218" s="147" t="n">
        <f aca="false">147.2+100+208.7+350+100</f>
        <v>905.9</v>
      </c>
      <c r="E218" s="141"/>
      <c r="F218" s="142"/>
      <c r="G218" s="143"/>
    </row>
    <row r="219" s="144" customFormat="true" ht="21" hidden="false" customHeight="true" outlineLevel="0" collapsed="false">
      <c r="A219" s="138" t="s">
        <v>393</v>
      </c>
      <c r="B219" s="139" t="s">
        <v>394</v>
      </c>
      <c r="C219" s="139" t="s">
        <v>220</v>
      </c>
      <c r="D219" s="140" t="n">
        <f aca="false">D223+D220+D226</f>
        <v>1255.5</v>
      </c>
      <c r="E219" s="141"/>
      <c r="F219" s="142"/>
      <c r="G219" s="143"/>
    </row>
    <row r="220" s="144" customFormat="true" ht="15" hidden="false" customHeight="false" outlineLevel="0" collapsed="false">
      <c r="A220" s="145" t="s">
        <v>506</v>
      </c>
      <c r="B220" s="146" t="s">
        <v>507</v>
      </c>
      <c r="C220" s="146" t="s">
        <v>220</v>
      </c>
      <c r="D220" s="147" t="n">
        <f aca="false">D221</f>
        <v>402</v>
      </c>
      <c r="E220" s="141"/>
      <c r="F220" s="142"/>
      <c r="G220" s="143"/>
    </row>
    <row r="221" s="144" customFormat="true" ht="15" hidden="false" customHeight="false" outlineLevel="0" collapsed="false">
      <c r="A221" s="145" t="s">
        <v>508</v>
      </c>
      <c r="B221" s="146" t="s">
        <v>507</v>
      </c>
      <c r="C221" s="146" t="s">
        <v>509</v>
      </c>
      <c r="D221" s="147" t="n">
        <f aca="false">D222</f>
        <v>402</v>
      </c>
      <c r="E221" s="141"/>
      <c r="F221" s="142"/>
      <c r="G221" s="143"/>
    </row>
    <row r="222" s="144" customFormat="true" ht="15" hidden="false" customHeight="false" outlineLevel="0" collapsed="false">
      <c r="A222" s="145" t="s">
        <v>510</v>
      </c>
      <c r="B222" s="146" t="s">
        <v>507</v>
      </c>
      <c r="C222" s="146" t="s">
        <v>511</v>
      </c>
      <c r="D222" s="147" t="n">
        <v>402</v>
      </c>
      <c r="E222" s="141"/>
      <c r="F222" s="142"/>
      <c r="G222" s="143"/>
    </row>
    <row r="223" s="144" customFormat="true" ht="15.75" hidden="false" customHeight="true" outlineLevel="0" collapsed="false">
      <c r="A223" s="145" t="s">
        <v>395</v>
      </c>
      <c r="B223" s="146" t="s">
        <v>396</v>
      </c>
      <c r="C223" s="146" t="s">
        <v>220</v>
      </c>
      <c r="D223" s="147" t="n">
        <f aca="false">D224</f>
        <v>500</v>
      </c>
      <c r="E223" s="141"/>
      <c r="F223" s="142"/>
      <c r="G223" s="143"/>
    </row>
    <row r="224" s="144" customFormat="true" ht="15" hidden="false" customHeight="false" outlineLevel="0" collapsed="false">
      <c r="A224" s="145" t="s">
        <v>239</v>
      </c>
      <c r="B224" s="146" t="s">
        <v>396</v>
      </c>
      <c r="C224" s="146" t="s">
        <v>240</v>
      </c>
      <c r="D224" s="147" t="n">
        <f aca="false">D225</f>
        <v>500</v>
      </c>
      <c r="E224" s="141"/>
      <c r="F224" s="142"/>
      <c r="G224" s="143"/>
    </row>
    <row r="225" s="144" customFormat="true" ht="30" hidden="false" customHeight="true" outlineLevel="0" collapsed="false">
      <c r="A225" s="145" t="s">
        <v>373</v>
      </c>
      <c r="B225" s="146" t="s">
        <v>396</v>
      </c>
      <c r="C225" s="146" t="s">
        <v>374</v>
      </c>
      <c r="D225" s="147" t="n">
        <v>500</v>
      </c>
      <c r="E225" s="141"/>
      <c r="F225" s="142"/>
      <c r="G225" s="143"/>
    </row>
    <row r="226" s="144" customFormat="true" ht="38.25" hidden="false" customHeight="true" outlineLevel="0" collapsed="false">
      <c r="A226" s="145" t="s">
        <v>516</v>
      </c>
      <c r="B226" s="146" t="s">
        <v>517</v>
      </c>
      <c r="C226" s="146" t="s">
        <v>220</v>
      </c>
      <c r="D226" s="147" t="n">
        <f aca="false">D227</f>
        <v>353.5</v>
      </c>
      <c r="E226" s="141"/>
      <c r="F226" s="142"/>
      <c r="G226" s="143"/>
    </row>
    <row r="227" s="144" customFormat="true" ht="15.75" hidden="false" customHeight="true" outlineLevel="0" collapsed="false">
      <c r="A227" s="145" t="s">
        <v>518</v>
      </c>
      <c r="B227" s="146" t="s">
        <v>517</v>
      </c>
      <c r="C227" s="146" t="s">
        <v>509</v>
      </c>
      <c r="D227" s="147" t="n">
        <f aca="false">D228</f>
        <v>353.5</v>
      </c>
      <c r="E227" s="141"/>
      <c r="F227" s="142"/>
      <c r="G227" s="143"/>
    </row>
    <row r="228" s="144" customFormat="true" ht="18.75" hidden="false" customHeight="true" outlineLevel="0" collapsed="false">
      <c r="A228" s="145" t="s">
        <v>510</v>
      </c>
      <c r="B228" s="146" t="s">
        <v>517</v>
      </c>
      <c r="C228" s="146" t="s">
        <v>511</v>
      </c>
      <c r="D228" s="147" t="n">
        <v>353.5</v>
      </c>
      <c r="E228" s="141"/>
      <c r="F228" s="142"/>
      <c r="G228" s="143"/>
    </row>
    <row r="229" s="144" customFormat="true" ht="30" hidden="false" customHeight="true" outlineLevel="0" collapsed="false">
      <c r="A229" s="138" t="s">
        <v>223</v>
      </c>
      <c r="B229" s="139" t="s">
        <v>224</v>
      </c>
      <c r="C229" s="139" t="s">
        <v>220</v>
      </c>
      <c r="D229" s="140" t="n">
        <f aca="false">D230</f>
        <v>14462.4</v>
      </c>
      <c r="E229" s="141"/>
      <c r="F229" s="142"/>
      <c r="G229" s="143"/>
    </row>
    <row r="230" s="144" customFormat="true" ht="18" hidden="false" customHeight="true" outlineLevel="0" collapsed="false">
      <c r="A230" s="145" t="s">
        <v>225</v>
      </c>
      <c r="B230" s="146" t="s">
        <v>226</v>
      </c>
      <c r="C230" s="146" t="s">
        <v>220</v>
      </c>
      <c r="D230" s="147" t="n">
        <f aca="false">D231+D234+D241+D244+D247+D252+D257+D262+D267+D272+D277+D286</f>
        <v>14462.4</v>
      </c>
      <c r="E230" s="141"/>
      <c r="F230" s="142"/>
      <c r="G230" s="143"/>
    </row>
    <row r="231" s="144" customFormat="true" ht="17.25" hidden="false" customHeight="true" outlineLevel="0" collapsed="false">
      <c r="A231" s="145" t="s">
        <v>227</v>
      </c>
      <c r="B231" s="146" t="s">
        <v>228</v>
      </c>
      <c r="C231" s="146" t="s">
        <v>220</v>
      </c>
      <c r="D231" s="147" t="n">
        <f aca="false">D232</f>
        <v>1392.2</v>
      </c>
      <c r="E231" s="141"/>
      <c r="F231" s="142"/>
      <c r="G231" s="143"/>
    </row>
    <row r="232" s="144" customFormat="true" ht="39.75" hidden="false" customHeight="true" outlineLevel="0" collapsed="false">
      <c r="A232" s="145" t="s">
        <v>229</v>
      </c>
      <c r="B232" s="146" t="s">
        <v>228</v>
      </c>
      <c r="C232" s="146" t="s">
        <v>230</v>
      </c>
      <c r="D232" s="147" t="n">
        <f aca="false">D233</f>
        <v>1392.2</v>
      </c>
      <c r="E232" s="141"/>
      <c r="F232" s="142"/>
      <c r="G232" s="143"/>
    </row>
    <row r="233" s="144" customFormat="true" ht="16.5" hidden="false" customHeight="true" outlineLevel="0" collapsed="false">
      <c r="A233" s="145" t="s">
        <v>231</v>
      </c>
      <c r="B233" s="146" t="s">
        <v>228</v>
      </c>
      <c r="C233" s="146" t="s">
        <v>232</v>
      </c>
      <c r="D233" s="147" t="n">
        <v>1392.2</v>
      </c>
      <c r="E233" s="141"/>
      <c r="F233" s="142"/>
      <c r="G233" s="143"/>
    </row>
    <row r="234" s="144" customFormat="true" ht="17.25" hidden="false" customHeight="true" outlineLevel="0" collapsed="false">
      <c r="A234" s="145" t="s">
        <v>233</v>
      </c>
      <c r="B234" s="146" t="s">
        <v>234</v>
      </c>
      <c r="C234" s="146" t="s">
        <v>220</v>
      </c>
      <c r="D234" s="147" t="n">
        <f aca="false">D235+D237+D239</f>
        <v>10553.3</v>
      </c>
      <c r="E234" s="141"/>
      <c r="F234" s="142"/>
      <c r="G234" s="143"/>
    </row>
    <row r="235" s="144" customFormat="true" ht="37.5" hidden="false" customHeight="true" outlineLevel="0" collapsed="false">
      <c r="A235" s="145" t="s">
        <v>229</v>
      </c>
      <c r="B235" s="146" t="s">
        <v>234</v>
      </c>
      <c r="C235" s="146" t="s">
        <v>230</v>
      </c>
      <c r="D235" s="147" t="n">
        <f aca="false">D236</f>
        <v>10506.6</v>
      </c>
      <c r="E235" s="141"/>
      <c r="F235" s="142"/>
      <c r="G235" s="143"/>
    </row>
    <row r="236" s="144" customFormat="true" ht="19.5" hidden="false" customHeight="true" outlineLevel="0" collapsed="false">
      <c r="A236" s="145" t="s">
        <v>231</v>
      </c>
      <c r="B236" s="146" t="s">
        <v>234</v>
      </c>
      <c r="C236" s="146" t="s">
        <v>232</v>
      </c>
      <c r="D236" s="147" t="n">
        <f aca="false">8596.8-399+2308.6+0.2</f>
        <v>10506.6</v>
      </c>
      <c r="E236" s="141"/>
      <c r="F236" s="142"/>
      <c r="G236" s="143"/>
    </row>
    <row r="237" s="144" customFormat="true" ht="21" hidden="false" customHeight="true" outlineLevel="0" collapsed="false">
      <c r="A237" s="145" t="s">
        <v>235</v>
      </c>
      <c r="B237" s="146" t="s">
        <v>234</v>
      </c>
      <c r="C237" s="146" t="s">
        <v>236</v>
      </c>
      <c r="D237" s="147" t="n">
        <f aca="false">D238</f>
        <v>38.5</v>
      </c>
      <c r="E237" s="141"/>
      <c r="F237" s="142"/>
      <c r="G237" s="143"/>
    </row>
    <row r="238" s="144" customFormat="true" ht="30" hidden="false" customHeight="true" outlineLevel="0" collapsed="false">
      <c r="A238" s="145" t="s">
        <v>237</v>
      </c>
      <c r="B238" s="146" t="s">
        <v>234</v>
      </c>
      <c r="C238" s="146" t="s">
        <v>238</v>
      </c>
      <c r="D238" s="147" t="n">
        <v>38.5</v>
      </c>
      <c r="E238" s="141"/>
      <c r="F238" s="142"/>
      <c r="G238" s="143"/>
    </row>
    <row r="239" s="144" customFormat="true" ht="17.25" hidden="false" customHeight="true" outlineLevel="0" collapsed="false">
      <c r="A239" s="145" t="s">
        <v>239</v>
      </c>
      <c r="B239" s="146" t="s">
        <v>234</v>
      </c>
      <c r="C239" s="146" t="s">
        <v>240</v>
      </c>
      <c r="D239" s="147" t="n">
        <f aca="false">D240</f>
        <v>8.2</v>
      </c>
      <c r="E239" s="141"/>
      <c r="F239" s="142"/>
      <c r="G239" s="143"/>
    </row>
    <row r="240" s="144" customFormat="true" ht="15" hidden="false" customHeight="true" outlineLevel="0" collapsed="false">
      <c r="A240" s="148" t="s">
        <v>241</v>
      </c>
      <c r="B240" s="146" t="s">
        <v>234</v>
      </c>
      <c r="C240" s="146" t="s">
        <v>242</v>
      </c>
      <c r="D240" s="147" t="n">
        <f aca="false">6.2+2</f>
        <v>8.2</v>
      </c>
      <c r="E240" s="141"/>
      <c r="F240" s="142"/>
      <c r="G240" s="143"/>
    </row>
    <row r="241" s="144" customFormat="true" ht="12.75" hidden="false" customHeight="true" outlineLevel="0" collapsed="false">
      <c r="A241" s="145" t="s">
        <v>264</v>
      </c>
      <c r="B241" s="146" t="s">
        <v>265</v>
      </c>
      <c r="C241" s="146" t="s">
        <v>220</v>
      </c>
      <c r="D241" s="147" t="n">
        <f aca="false">D242</f>
        <v>575.7</v>
      </c>
      <c r="E241" s="141"/>
      <c r="F241" s="142"/>
      <c r="G241" s="143"/>
    </row>
    <row r="242" s="144" customFormat="true" ht="41.25" hidden="false" customHeight="true" outlineLevel="0" collapsed="false">
      <c r="A242" s="145" t="s">
        <v>229</v>
      </c>
      <c r="B242" s="146" t="s">
        <v>265</v>
      </c>
      <c r="C242" s="146" t="s">
        <v>230</v>
      </c>
      <c r="D242" s="147" t="n">
        <f aca="false">D243</f>
        <v>575.7</v>
      </c>
      <c r="E242" s="141"/>
      <c r="F242" s="142"/>
      <c r="G242" s="143"/>
    </row>
    <row r="243" s="144" customFormat="true" ht="14.25" hidden="false" customHeight="true" outlineLevel="0" collapsed="false">
      <c r="A243" s="145" t="s">
        <v>231</v>
      </c>
      <c r="B243" s="146" t="s">
        <v>265</v>
      </c>
      <c r="C243" s="146" t="s">
        <v>232</v>
      </c>
      <c r="D243" s="147" t="n">
        <v>575.7</v>
      </c>
      <c r="E243" s="141"/>
      <c r="F243" s="142"/>
      <c r="G243" s="143"/>
    </row>
    <row r="244" s="144" customFormat="true" ht="26.25" hidden="false" customHeight="false" outlineLevel="0" collapsed="false">
      <c r="A244" s="145" t="s">
        <v>330</v>
      </c>
      <c r="B244" s="146" t="s">
        <v>331</v>
      </c>
      <c r="C244" s="146" t="s">
        <v>220</v>
      </c>
      <c r="D244" s="147" t="n">
        <f aca="false">D245</f>
        <v>63</v>
      </c>
      <c r="E244" s="141"/>
      <c r="F244" s="142"/>
      <c r="G244" s="143"/>
    </row>
    <row r="245" s="144" customFormat="true" ht="41.25" hidden="false" customHeight="true" outlineLevel="0" collapsed="false">
      <c r="A245" s="145" t="s">
        <v>229</v>
      </c>
      <c r="B245" s="146" t="s">
        <v>331</v>
      </c>
      <c r="C245" s="146" t="s">
        <v>230</v>
      </c>
      <c r="D245" s="147" t="n">
        <f aca="false">D246</f>
        <v>63</v>
      </c>
      <c r="E245" s="141"/>
      <c r="F245" s="142"/>
      <c r="G245" s="143"/>
    </row>
    <row r="246" s="144" customFormat="true" ht="17.25" hidden="false" customHeight="true" outlineLevel="0" collapsed="false">
      <c r="A246" s="145" t="s">
        <v>231</v>
      </c>
      <c r="B246" s="146" t="s">
        <v>331</v>
      </c>
      <c r="C246" s="146" t="s">
        <v>232</v>
      </c>
      <c r="D246" s="147" t="n">
        <v>63</v>
      </c>
      <c r="E246" s="141"/>
      <c r="F246" s="142"/>
      <c r="G246" s="143"/>
    </row>
    <row r="247" customFormat="false" ht="26.25" hidden="false" customHeight="false" outlineLevel="0" collapsed="false">
      <c r="A247" s="145" t="s">
        <v>243</v>
      </c>
      <c r="B247" s="146" t="s">
        <v>244</v>
      </c>
      <c r="C247" s="146" t="s">
        <v>220</v>
      </c>
      <c r="D247" s="147" t="n">
        <f aca="false">D248+D250</f>
        <v>204.6</v>
      </c>
      <c r="E247" s="141" t="n">
        <f aca="false">E248+E250</f>
        <v>189000</v>
      </c>
      <c r="F247" s="142" t="n">
        <f aca="false">F248+F250</f>
        <v>197100</v>
      </c>
      <c r="G247" s="143" t="n">
        <f aca="false">G248+G250</f>
        <v>205700</v>
      </c>
    </row>
    <row r="248" customFormat="false" ht="42.75" hidden="false" customHeight="true" outlineLevel="0" collapsed="false">
      <c r="A248" s="145" t="s">
        <v>229</v>
      </c>
      <c r="B248" s="146" t="s">
        <v>244</v>
      </c>
      <c r="C248" s="146" t="s">
        <v>230</v>
      </c>
      <c r="D248" s="147" t="n">
        <f aca="false">D249</f>
        <v>193.4</v>
      </c>
      <c r="E248" s="141" t="n">
        <f aca="false">E249</f>
        <v>165192</v>
      </c>
      <c r="F248" s="142" t="n">
        <f aca="false">F249</f>
        <v>165192</v>
      </c>
      <c r="G248" s="143" t="n">
        <f aca="false">G249</f>
        <v>165192</v>
      </c>
    </row>
    <row r="249" customFormat="false" ht="19.5" hidden="false" customHeight="true" outlineLevel="0" collapsed="false">
      <c r="A249" s="145" t="s">
        <v>231</v>
      </c>
      <c r="B249" s="146" t="s">
        <v>244</v>
      </c>
      <c r="C249" s="146" t="s">
        <v>232</v>
      </c>
      <c r="D249" s="147" t="n">
        <v>193.4</v>
      </c>
      <c r="E249" s="141" t="n">
        <v>165192</v>
      </c>
      <c r="F249" s="142" t="n">
        <v>165192</v>
      </c>
      <c r="G249" s="143" t="n">
        <v>165192</v>
      </c>
    </row>
    <row r="250" customFormat="false" ht="18.75" hidden="false" customHeight="true" outlineLevel="0" collapsed="false">
      <c r="A250" s="145" t="s">
        <v>235</v>
      </c>
      <c r="B250" s="146" t="s">
        <v>244</v>
      </c>
      <c r="C250" s="146" t="s">
        <v>236</v>
      </c>
      <c r="D250" s="147" t="n">
        <f aca="false">D251</f>
        <v>11.2</v>
      </c>
      <c r="E250" s="141" t="n">
        <f aca="false">E251</f>
        <v>23808</v>
      </c>
      <c r="F250" s="142" t="n">
        <f aca="false">F251</f>
        <v>31908</v>
      </c>
      <c r="G250" s="143" t="n">
        <f aca="false">G251</f>
        <v>40508</v>
      </c>
    </row>
    <row r="251" customFormat="false" ht="26.25" hidden="false" customHeight="false" outlineLevel="0" collapsed="false">
      <c r="A251" s="145" t="s">
        <v>237</v>
      </c>
      <c r="B251" s="146" t="s">
        <v>244</v>
      </c>
      <c r="C251" s="146" t="s">
        <v>238</v>
      </c>
      <c r="D251" s="147" t="n">
        <v>11.2</v>
      </c>
      <c r="E251" s="141" t="n">
        <v>23808</v>
      </c>
      <c r="F251" s="142" t="n">
        <v>31908</v>
      </c>
      <c r="G251" s="143" t="n">
        <v>40508</v>
      </c>
    </row>
    <row r="252" customFormat="false" ht="28.5" hidden="false" customHeight="true" outlineLevel="0" collapsed="false">
      <c r="A252" s="145" t="s">
        <v>245</v>
      </c>
      <c r="B252" s="146" t="s">
        <v>246</v>
      </c>
      <c r="C252" s="146" t="s">
        <v>220</v>
      </c>
      <c r="D252" s="147" t="n">
        <f aca="false">D253+D255</f>
        <v>206.6</v>
      </c>
      <c r="E252" s="141" t="n">
        <f aca="false">E253+E255</f>
        <v>191000</v>
      </c>
      <c r="F252" s="142" t="n">
        <f aca="false">F253+F255</f>
        <v>199100</v>
      </c>
      <c r="G252" s="143" t="n">
        <f aca="false">G253+G255</f>
        <v>207700</v>
      </c>
    </row>
    <row r="253" customFormat="false" ht="44.25" hidden="false" customHeight="true" outlineLevel="0" collapsed="false">
      <c r="A253" s="145" t="s">
        <v>229</v>
      </c>
      <c r="B253" s="146" t="s">
        <v>246</v>
      </c>
      <c r="C253" s="146" t="s">
        <v>230</v>
      </c>
      <c r="D253" s="147" t="n">
        <f aca="false">D254</f>
        <v>177.7</v>
      </c>
      <c r="E253" s="141" t="n">
        <f aca="false">E254</f>
        <v>162084</v>
      </c>
      <c r="F253" s="142" t="n">
        <f aca="false">F254</f>
        <v>162084</v>
      </c>
      <c r="G253" s="143" t="n">
        <f aca="false">G254</f>
        <v>162084</v>
      </c>
    </row>
    <row r="254" customFormat="false" ht="18" hidden="false" customHeight="true" outlineLevel="0" collapsed="false">
      <c r="A254" s="145" t="s">
        <v>231</v>
      </c>
      <c r="B254" s="146" t="s">
        <v>246</v>
      </c>
      <c r="C254" s="146" t="s">
        <v>232</v>
      </c>
      <c r="D254" s="147" t="n">
        <v>177.7</v>
      </c>
      <c r="E254" s="141" t="n">
        <v>162084</v>
      </c>
      <c r="F254" s="142" t="n">
        <v>162084</v>
      </c>
      <c r="G254" s="143" t="n">
        <v>162084</v>
      </c>
    </row>
    <row r="255" customFormat="false" ht="17.25" hidden="false" customHeight="true" outlineLevel="0" collapsed="false">
      <c r="A255" s="145" t="s">
        <v>235</v>
      </c>
      <c r="B255" s="146" t="s">
        <v>246</v>
      </c>
      <c r="C255" s="146" t="s">
        <v>236</v>
      </c>
      <c r="D255" s="147" t="n">
        <f aca="false">D256</f>
        <v>28.9</v>
      </c>
      <c r="E255" s="141" t="n">
        <f aca="false">E256</f>
        <v>28916</v>
      </c>
      <c r="F255" s="142" t="n">
        <f aca="false">F256</f>
        <v>37016</v>
      </c>
      <c r="G255" s="143" t="n">
        <f aca="false">G256</f>
        <v>45616</v>
      </c>
    </row>
    <row r="256" customFormat="false" ht="26.25" hidden="false" customHeight="false" outlineLevel="0" collapsed="false">
      <c r="A256" s="145" t="s">
        <v>237</v>
      </c>
      <c r="B256" s="146" t="s">
        <v>246</v>
      </c>
      <c r="C256" s="146" t="s">
        <v>238</v>
      </c>
      <c r="D256" s="147" t="n">
        <v>28.9</v>
      </c>
      <c r="E256" s="141" t="n">
        <v>28916</v>
      </c>
      <c r="F256" s="142" t="n">
        <v>37016</v>
      </c>
      <c r="G256" s="143" t="n">
        <v>45616</v>
      </c>
    </row>
    <row r="257" customFormat="false" ht="27.75" hidden="false" customHeight="true" outlineLevel="0" collapsed="false">
      <c r="A257" s="145" t="s">
        <v>247</v>
      </c>
      <c r="B257" s="146" t="s">
        <v>248</v>
      </c>
      <c r="C257" s="146" t="s">
        <v>220</v>
      </c>
      <c r="D257" s="147" t="n">
        <f aca="false">D258+D260</f>
        <v>213.5</v>
      </c>
      <c r="E257" s="141" t="n">
        <f aca="false">E258+E260</f>
        <v>197800</v>
      </c>
      <c r="F257" s="142" t="n">
        <f aca="false">F258+F260</f>
        <v>205900</v>
      </c>
      <c r="G257" s="143" t="n">
        <f aca="false">G258+G260</f>
        <v>214500</v>
      </c>
    </row>
    <row r="258" customFormat="false" ht="37.5" hidden="false" customHeight="true" outlineLevel="0" collapsed="false">
      <c r="A258" s="145" t="s">
        <v>229</v>
      </c>
      <c r="B258" s="146" t="s">
        <v>248</v>
      </c>
      <c r="C258" s="146" t="s">
        <v>230</v>
      </c>
      <c r="D258" s="147" t="n">
        <f aca="false">D259</f>
        <v>179.1</v>
      </c>
      <c r="E258" s="141" t="n">
        <f aca="false">E259</f>
        <v>180821</v>
      </c>
      <c r="F258" s="142" t="n">
        <f aca="false">F259</f>
        <v>180821</v>
      </c>
      <c r="G258" s="143" t="n">
        <f aca="false">G259</f>
        <v>180821</v>
      </c>
    </row>
    <row r="259" customFormat="false" ht="17.25" hidden="false" customHeight="true" outlineLevel="0" collapsed="false">
      <c r="A259" s="145" t="s">
        <v>231</v>
      </c>
      <c r="B259" s="146" t="s">
        <v>248</v>
      </c>
      <c r="C259" s="146" t="s">
        <v>232</v>
      </c>
      <c r="D259" s="147" t="n">
        <v>179.1</v>
      </c>
      <c r="E259" s="141" t="n">
        <v>180821</v>
      </c>
      <c r="F259" s="142" t="n">
        <v>180821</v>
      </c>
      <c r="G259" s="143" t="n">
        <v>180821</v>
      </c>
    </row>
    <row r="260" customFormat="false" ht="15" hidden="false" customHeight="true" outlineLevel="0" collapsed="false">
      <c r="A260" s="145" t="s">
        <v>235</v>
      </c>
      <c r="B260" s="146" t="s">
        <v>248</v>
      </c>
      <c r="C260" s="146" t="s">
        <v>236</v>
      </c>
      <c r="D260" s="147" t="n">
        <f aca="false">D261</f>
        <v>34.4</v>
      </c>
      <c r="E260" s="141" t="n">
        <f aca="false">E261</f>
        <v>16979</v>
      </c>
      <c r="F260" s="142" t="n">
        <f aca="false">F261</f>
        <v>25079</v>
      </c>
      <c r="G260" s="143" t="n">
        <f aca="false">G261</f>
        <v>33679</v>
      </c>
    </row>
    <row r="261" customFormat="false" ht="26.25" hidden="false" customHeight="false" outlineLevel="0" collapsed="false">
      <c r="A261" s="145" t="s">
        <v>237</v>
      </c>
      <c r="B261" s="146" t="s">
        <v>248</v>
      </c>
      <c r="C261" s="146" t="s">
        <v>238</v>
      </c>
      <c r="D261" s="147" t="n">
        <v>34.4</v>
      </c>
      <c r="E261" s="141" t="n">
        <v>16979</v>
      </c>
      <c r="F261" s="142" t="n">
        <v>25079</v>
      </c>
      <c r="G261" s="143" t="n">
        <v>33679</v>
      </c>
    </row>
    <row r="262" customFormat="false" ht="37.5" hidden="false" customHeight="true" outlineLevel="0" collapsed="false">
      <c r="A262" s="145" t="s">
        <v>249</v>
      </c>
      <c r="B262" s="146" t="s">
        <v>250</v>
      </c>
      <c r="C262" s="146" t="s">
        <v>220</v>
      </c>
      <c r="D262" s="147" t="n">
        <f aca="false">D263+D265</f>
        <v>204.9</v>
      </c>
      <c r="E262" s="141" t="n">
        <f aca="false">E263+E265</f>
        <v>189200</v>
      </c>
      <c r="F262" s="142" t="n">
        <f aca="false">F263+F265</f>
        <v>197300</v>
      </c>
      <c r="G262" s="143" t="n">
        <f aca="false">G263+G265</f>
        <v>205900</v>
      </c>
    </row>
    <row r="263" customFormat="false" ht="38.25" hidden="false" customHeight="true" outlineLevel="0" collapsed="false">
      <c r="A263" s="145" t="s">
        <v>229</v>
      </c>
      <c r="B263" s="146" t="s">
        <v>250</v>
      </c>
      <c r="C263" s="146" t="s">
        <v>230</v>
      </c>
      <c r="D263" s="147" t="n">
        <f aca="false">D264</f>
        <v>174.7</v>
      </c>
      <c r="E263" s="141" t="n">
        <f aca="false">E264</f>
        <v>157112</v>
      </c>
      <c r="F263" s="142" t="n">
        <f aca="false">F264</f>
        <v>157112</v>
      </c>
      <c r="G263" s="143" t="n">
        <f aca="false">G264</f>
        <v>157112</v>
      </c>
    </row>
    <row r="264" customFormat="false" ht="18" hidden="false" customHeight="true" outlineLevel="0" collapsed="false">
      <c r="A264" s="145" t="s">
        <v>231</v>
      </c>
      <c r="B264" s="146" t="s">
        <v>250</v>
      </c>
      <c r="C264" s="146" t="s">
        <v>232</v>
      </c>
      <c r="D264" s="147" t="n">
        <v>174.7</v>
      </c>
      <c r="E264" s="141" t="n">
        <v>157112</v>
      </c>
      <c r="F264" s="142" t="n">
        <v>157112</v>
      </c>
      <c r="G264" s="143" t="n">
        <v>157112</v>
      </c>
    </row>
    <row r="265" customFormat="false" ht="15.75" hidden="false" customHeight="true" outlineLevel="0" collapsed="false">
      <c r="A265" s="145" t="s">
        <v>235</v>
      </c>
      <c r="B265" s="146" t="s">
        <v>250</v>
      </c>
      <c r="C265" s="146" t="s">
        <v>236</v>
      </c>
      <c r="D265" s="147" t="n">
        <f aca="false">D266</f>
        <v>30.2</v>
      </c>
      <c r="E265" s="141" t="n">
        <f aca="false">E266</f>
        <v>32088</v>
      </c>
      <c r="F265" s="142" t="n">
        <f aca="false">F266</f>
        <v>40188</v>
      </c>
      <c r="G265" s="143" t="n">
        <f aca="false">G266</f>
        <v>48788</v>
      </c>
    </row>
    <row r="266" customFormat="false" ht="26.25" hidden="false" customHeight="false" outlineLevel="0" collapsed="false">
      <c r="A266" s="145" t="s">
        <v>237</v>
      </c>
      <c r="B266" s="146" t="s">
        <v>250</v>
      </c>
      <c r="C266" s="146" t="s">
        <v>238</v>
      </c>
      <c r="D266" s="147" t="n">
        <v>30.2</v>
      </c>
      <c r="E266" s="141" t="n">
        <v>32088</v>
      </c>
      <c r="F266" s="142" t="n">
        <v>40188</v>
      </c>
      <c r="G266" s="143" t="n">
        <v>48788</v>
      </c>
    </row>
    <row r="267" customFormat="false" ht="28.5" hidden="false" customHeight="true" outlineLevel="0" collapsed="false">
      <c r="A267" s="145" t="s">
        <v>251</v>
      </c>
      <c r="B267" s="146" t="s">
        <v>252</v>
      </c>
      <c r="C267" s="146" t="s">
        <v>220</v>
      </c>
      <c r="D267" s="147" t="n">
        <f aca="false">D268+D270</f>
        <v>650.2</v>
      </c>
      <c r="E267" s="141" t="n">
        <f aca="false">E269+E271</f>
        <v>603300</v>
      </c>
      <c r="F267" s="142" t="n">
        <f aca="false">F269+F271</f>
        <v>627600</v>
      </c>
      <c r="G267" s="143" t="n">
        <f aca="false">G269+G271</f>
        <v>653200</v>
      </c>
    </row>
    <row r="268" customFormat="false" ht="39.75" hidden="false" customHeight="true" outlineLevel="0" collapsed="false">
      <c r="A268" s="145" t="s">
        <v>229</v>
      </c>
      <c r="B268" s="146" t="s">
        <v>252</v>
      </c>
      <c r="C268" s="146" t="s">
        <v>230</v>
      </c>
      <c r="D268" s="147" t="n">
        <f aca="false">D269</f>
        <v>585.5</v>
      </c>
      <c r="E268" s="141" t="n">
        <f aca="false">E269</f>
        <v>571646</v>
      </c>
      <c r="F268" s="142" t="n">
        <f aca="false">F269</f>
        <v>571646</v>
      </c>
      <c r="G268" s="143" t="n">
        <f aca="false">G269</f>
        <v>571646</v>
      </c>
    </row>
    <row r="269" customFormat="false" ht="15.75" hidden="false" customHeight="true" outlineLevel="0" collapsed="false">
      <c r="A269" s="145" t="s">
        <v>231</v>
      </c>
      <c r="B269" s="146" t="s">
        <v>252</v>
      </c>
      <c r="C269" s="146" t="s">
        <v>232</v>
      </c>
      <c r="D269" s="147" t="n">
        <v>585.5</v>
      </c>
      <c r="E269" s="141" t="n">
        <v>571646</v>
      </c>
      <c r="F269" s="142" t="n">
        <v>571646</v>
      </c>
      <c r="G269" s="143" t="n">
        <v>571646</v>
      </c>
    </row>
    <row r="270" customFormat="false" ht="17.25" hidden="false" customHeight="true" outlineLevel="0" collapsed="false">
      <c r="A270" s="145" t="s">
        <v>235</v>
      </c>
      <c r="B270" s="146" t="s">
        <v>252</v>
      </c>
      <c r="C270" s="146" t="s">
        <v>236</v>
      </c>
      <c r="D270" s="147" t="n">
        <f aca="false">D271</f>
        <v>64.7</v>
      </c>
      <c r="E270" s="141" t="n">
        <f aca="false">E271</f>
        <v>31654</v>
      </c>
      <c r="F270" s="142" t="n">
        <f aca="false">F271</f>
        <v>55954</v>
      </c>
      <c r="G270" s="143" t="n">
        <f aca="false">G271</f>
        <v>81554</v>
      </c>
    </row>
    <row r="271" customFormat="false" ht="26.25" hidden="false" customHeight="false" outlineLevel="0" collapsed="false">
      <c r="A271" s="145" t="s">
        <v>237</v>
      </c>
      <c r="B271" s="146" t="s">
        <v>252</v>
      </c>
      <c r="C271" s="146" t="s">
        <v>238</v>
      </c>
      <c r="D271" s="147" t="n">
        <v>64.7</v>
      </c>
      <c r="E271" s="141" t="n">
        <v>31654</v>
      </c>
      <c r="F271" s="142" t="n">
        <v>55954</v>
      </c>
      <c r="G271" s="143" t="n">
        <v>81554</v>
      </c>
    </row>
    <row r="272" customFormat="false" ht="29.25" hidden="false" customHeight="true" outlineLevel="0" collapsed="false">
      <c r="A272" s="145" t="s">
        <v>253</v>
      </c>
      <c r="B272" s="146" t="s">
        <v>254</v>
      </c>
      <c r="C272" s="146" t="s">
        <v>220</v>
      </c>
      <c r="D272" s="147" t="n">
        <f aca="false">D273+D275</f>
        <v>194.6</v>
      </c>
      <c r="E272" s="141" t="n">
        <f aca="false">E273</f>
        <v>179000</v>
      </c>
      <c r="F272" s="142" t="n">
        <f aca="false">F273</f>
        <v>187100</v>
      </c>
      <c r="G272" s="143" t="n">
        <f aca="false">G273</f>
        <v>195700</v>
      </c>
    </row>
    <row r="273" customFormat="false" ht="40.5" hidden="false" customHeight="true" outlineLevel="0" collapsed="false">
      <c r="A273" s="145" t="s">
        <v>229</v>
      </c>
      <c r="B273" s="146" t="s">
        <v>254</v>
      </c>
      <c r="C273" s="146" t="s">
        <v>230</v>
      </c>
      <c r="D273" s="147" t="n">
        <f aca="false">D274</f>
        <v>187.1</v>
      </c>
      <c r="E273" s="141" t="n">
        <f aca="false">E274</f>
        <v>179000</v>
      </c>
      <c r="F273" s="142" t="n">
        <f aca="false">F274</f>
        <v>187100</v>
      </c>
      <c r="G273" s="143" t="n">
        <f aca="false">G274</f>
        <v>195700</v>
      </c>
    </row>
    <row r="274" customFormat="false" ht="15.75" hidden="false" customHeight="true" outlineLevel="0" collapsed="false">
      <c r="A274" s="145" t="s">
        <v>231</v>
      </c>
      <c r="B274" s="146" t="s">
        <v>254</v>
      </c>
      <c r="C274" s="146" t="s">
        <v>232</v>
      </c>
      <c r="D274" s="147" t="n">
        <v>187.1</v>
      </c>
      <c r="E274" s="141" t="n">
        <v>179000</v>
      </c>
      <c r="F274" s="142" t="n">
        <v>187100</v>
      </c>
      <c r="G274" s="143" t="n">
        <v>195700</v>
      </c>
    </row>
    <row r="275" customFormat="false" ht="14.25" hidden="false" customHeight="true" outlineLevel="0" collapsed="false">
      <c r="A275" s="145" t="s">
        <v>235</v>
      </c>
      <c r="B275" s="146" t="s">
        <v>254</v>
      </c>
      <c r="C275" s="146" t="s">
        <v>236</v>
      </c>
      <c r="D275" s="147" t="n">
        <f aca="false">D276</f>
        <v>7.5</v>
      </c>
      <c r="E275" s="141"/>
      <c r="F275" s="142"/>
      <c r="G275" s="143"/>
    </row>
    <row r="276" customFormat="false" ht="26.25" hidden="false" customHeight="false" outlineLevel="0" collapsed="false">
      <c r="A276" s="145" t="s">
        <v>237</v>
      </c>
      <c r="B276" s="146" t="s">
        <v>254</v>
      </c>
      <c r="C276" s="146" t="s">
        <v>238</v>
      </c>
      <c r="D276" s="147" t="n">
        <v>7.5</v>
      </c>
      <c r="E276" s="141"/>
      <c r="F276" s="142"/>
      <c r="G276" s="143"/>
    </row>
    <row r="277" customFormat="false" ht="56.25" hidden="false" customHeight="true" outlineLevel="0" collapsed="false">
      <c r="A277" s="145" t="s">
        <v>255</v>
      </c>
      <c r="B277" s="146" t="s">
        <v>256</v>
      </c>
      <c r="C277" s="146" t="s">
        <v>220</v>
      </c>
      <c r="D277" s="147" t="n">
        <f aca="false">D278+D280</f>
        <v>22.5</v>
      </c>
      <c r="E277" s="141" t="n">
        <f aca="false">E278+E280</f>
        <v>32500</v>
      </c>
      <c r="F277" s="142" t="n">
        <f aca="false">F278+F280</f>
        <v>33800</v>
      </c>
      <c r="G277" s="143" t="n">
        <f aca="false">G278+G280</f>
        <v>35100</v>
      </c>
    </row>
    <row r="278" customFormat="false" ht="44.25" hidden="false" customHeight="true" outlineLevel="0" collapsed="false">
      <c r="A278" s="145" t="s">
        <v>229</v>
      </c>
      <c r="B278" s="146" t="s">
        <v>256</v>
      </c>
      <c r="C278" s="146" t="s">
        <v>230</v>
      </c>
      <c r="D278" s="147" t="n">
        <f aca="false">D279</f>
        <v>15</v>
      </c>
      <c r="E278" s="141" t="n">
        <f aca="false">E279</f>
        <v>19557</v>
      </c>
      <c r="F278" s="142" t="n">
        <f aca="false">F279</f>
        <v>19557</v>
      </c>
      <c r="G278" s="143" t="n">
        <f aca="false">G279</f>
        <v>19557</v>
      </c>
    </row>
    <row r="279" customFormat="false" ht="18.75" hidden="false" customHeight="true" outlineLevel="0" collapsed="false">
      <c r="A279" s="145" t="s">
        <v>231</v>
      </c>
      <c r="B279" s="146" t="s">
        <v>256</v>
      </c>
      <c r="C279" s="146" t="s">
        <v>232</v>
      </c>
      <c r="D279" s="147" t="n">
        <v>15</v>
      </c>
      <c r="E279" s="141" t="n">
        <v>19557</v>
      </c>
      <c r="F279" s="142" t="n">
        <v>19557</v>
      </c>
      <c r="G279" s="143" t="n">
        <v>19557</v>
      </c>
    </row>
    <row r="280" customFormat="false" ht="19.5" hidden="false" customHeight="true" outlineLevel="0" collapsed="false">
      <c r="A280" s="145" t="s">
        <v>235</v>
      </c>
      <c r="B280" s="146" t="s">
        <v>256</v>
      </c>
      <c r="C280" s="146" t="s">
        <v>236</v>
      </c>
      <c r="D280" s="147" t="n">
        <f aca="false">D281</f>
        <v>7.5</v>
      </c>
      <c r="E280" s="141" t="n">
        <f aca="false">E281</f>
        <v>12943</v>
      </c>
      <c r="F280" s="142" t="n">
        <f aca="false">F281</f>
        <v>14243</v>
      </c>
      <c r="G280" s="143" t="n">
        <f aca="false">G281</f>
        <v>15543</v>
      </c>
    </row>
    <row r="281" customFormat="false" ht="27" hidden="false" customHeight="true" outlineLevel="0" collapsed="false">
      <c r="A281" s="145" t="s">
        <v>237</v>
      </c>
      <c r="B281" s="146" t="s">
        <v>256</v>
      </c>
      <c r="C281" s="146" t="s">
        <v>238</v>
      </c>
      <c r="D281" s="147" t="n">
        <v>7.5</v>
      </c>
      <c r="E281" s="141" t="n">
        <v>12943</v>
      </c>
      <c r="F281" s="142" t="n">
        <v>14243</v>
      </c>
      <c r="G281" s="143" t="n">
        <v>15543</v>
      </c>
    </row>
    <row r="282" customFormat="false" ht="19.5" hidden="true" customHeight="true" outlineLevel="0" collapsed="false">
      <c r="A282" s="145" t="s">
        <v>257</v>
      </c>
      <c r="B282" s="146" t="s">
        <v>259</v>
      </c>
      <c r="C282" s="146" t="s">
        <v>220</v>
      </c>
      <c r="D282" s="147" t="n">
        <f aca="false">D283</f>
        <v>0</v>
      </c>
      <c r="E282" s="141"/>
      <c r="F282" s="142"/>
      <c r="G282" s="143"/>
    </row>
    <row r="283" customFormat="false" ht="42.75" hidden="true" customHeight="true" outlineLevel="0" collapsed="false">
      <c r="A283" s="145" t="s">
        <v>260</v>
      </c>
      <c r="B283" s="146" t="s">
        <v>261</v>
      </c>
      <c r="C283" s="146" t="s">
        <v>220</v>
      </c>
      <c r="D283" s="147" t="n">
        <f aca="false">D284</f>
        <v>0</v>
      </c>
      <c r="E283" s="141"/>
      <c r="F283" s="142"/>
      <c r="G283" s="143"/>
    </row>
    <row r="284" customFormat="false" ht="27" hidden="true" customHeight="true" outlineLevel="0" collapsed="false">
      <c r="A284" s="145" t="s">
        <v>235</v>
      </c>
      <c r="B284" s="146" t="s">
        <v>261</v>
      </c>
      <c r="C284" s="146" t="s">
        <v>236</v>
      </c>
      <c r="D284" s="147" t="n">
        <f aca="false">D285</f>
        <v>0</v>
      </c>
      <c r="E284" s="141"/>
      <c r="F284" s="142"/>
      <c r="G284" s="143"/>
    </row>
    <row r="285" customFormat="false" ht="27" hidden="true" customHeight="true" outlineLevel="0" collapsed="false">
      <c r="A285" s="145" t="s">
        <v>237</v>
      </c>
      <c r="B285" s="146" t="s">
        <v>261</v>
      </c>
      <c r="C285" s="146" t="s">
        <v>238</v>
      </c>
      <c r="D285" s="147" t="n">
        <v>0</v>
      </c>
      <c r="E285" s="141"/>
      <c r="F285" s="142"/>
      <c r="G285" s="143"/>
    </row>
    <row r="286" customFormat="false" ht="27" hidden="false" customHeight="true" outlineLevel="0" collapsed="false">
      <c r="A286" s="145" t="s">
        <v>513</v>
      </c>
      <c r="B286" s="146" t="s">
        <v>514</v>
      </c>
      <c r="C286" s="146" t="s">
        <v>220</v>
      </c>
      <c r="D286" s="147" t="n">
        <f aca="false">D287+D290</f>
        <v>181.3</v>
      </c>
      <c r="E286" s="141"/>
      <c r="F286" s="142"/>
      <c r="G286" s="143"/>
    </row>
    <row r="287" customFormat="false" ht="16.5" hidden="false" customHeight="true" outlineLevel="0" collapsed="false">
      <c r="A287" s="145" t="s">
        <v>449</v>
      </c>
      <c r="B287" s="146" t="s">
        <v>514</v>
      </c>
      <c r="C287" s="146" t="s">
        <v>236</v>
      </c>
      <c r="D287" s="147" t="n">
        <f aca="false">D288</f>
        <v>4.1</v>
      </c>
      <c r="E287" s="141"/>
      <c r="F287" s="142"/>
      <c r="G287" s="143"/>
    </row>
    <row r="288" customFormat="false" ht="27" hidden="false" customHeight="true" outlineLevel="0" collapsed="false">
      <c r="A288" s="145" t="s">
        <v>343</v>
      </c>
      <c r="B288" s="146" t="s">
        <v>514</v>
      </c>
      <c r="C288" s="146" t="s">
        <v>238</v>
      </c>
      <c r="D288" s="147" t="n">
        <v>4.1</v>
      </c>
      <c r="E288" s="141"/>
      <c r="F288" s="142"/>
      <c r="G288" s="143"/>
    </row>
    <row r="289" customFormat="false" ht="14.25" hidden="false" customHeight="true" outlineLevel="0" collapsed="false">
      <c r="A289" s="145" t="s">
        <v>508</v>
      </c>
      <c r="B289" s="146" t="s">
        <v>514</v>
      </c>
      <c r="C289" s="146" t="s">
        <v>509</v>
      </c>
      <c r="D289" s="147" t="n">
        <f aca="false">D290</f>
        <v>177.2</v>
      </c>
      <c r="E289" s="141"/>
      <c r="F289" s="142"/>
      <c r="G289" s="143"/>
    </row>
    <row r="290" customFormat="false" ht="18" hidden="false" customHeight="true" outlineLevel="0" collapsed="false">
      <c r="A290" s="145" t="s">
        <v>510</v>
      </c>
      <c r="B290" s="146" t="s">
        <v>514</v>
      </c>
      <c r="C290" s="146" t="s">
        <v>511</v>
      </c>
      <c r="D290" s="147" t="n">
        <v>177.2</v>
      </c>
      <c r="E290" s="141"/>
      <c r="F290" s="142"/>
      <c r="G290" s="143"/>
    </row>
    <row r="291" customFormat="false" ht="27" hidden="false" customHeight="true" outlineLevel="0" collapsed="false">
      <c r="A291" s="138" t="s">
        <v>318</v>
      </c>
      <c r="B291" s="139" t="s">
        <v>319</v>
      </c>
      <c r="C291" s="139" t="s">
        <v>220</v>
      </c>
      <c r="D291" s="140" t="n">
        <f aca="false">D297+D292</f>
        <v>5240.8</v>
      </c>
      <c r="E291" s="141"/>
      <c r="F291" s="142"/>
      <c r="G291" s="143"/>
    </row>
    <row r="292" customFormat="false" ht="17.25" hidden="false" customHeight="true" outlineLevel="0" collapsed="false">
      <c r="A292" s="145" t="s">
        <v>322</v>
      </c>
      <c r="B292" s="146" t="s">
        <v>323</v>
      </c>
      <c r="C292" s="146" t="s">
        <v>220</v>
      </c>
      <c r="D292" s="147" t="n">
        <f aca="false">D293+D295</f>
        <v>4680.4</v>
      </c>
      <c r="E292" s="141"/>
      <c r="F292" s="142"/>
      <c r="G292" s="143"/>
    </row>
    <row r="293" customFormat="false" ht="27" hidden="false" customHeight="true" outlineLevel="0" collapsed="false">
      <c r="A293" s="145" t="s">
        <v>229</v>
      </c>
      <c r="B293" s="146" t="s">
        <v>323</v>
      </c>
      <c r="C293" s="146" t="s">
        <v>230</v>
      </c>
      <c r="D293" s="147" t="n">
        <f aca="false">D294</f>
        <v>2900.1</v>
      </c>
      <c r="E293" s="141"/>
      <c r="F293" s="142"/>
      <c r="G293" s="143"/>
    </row>
    <row r="294" customFormat="false" ht="14.25" hidden="false" customHeight="true" outlineLevel="0" collapsed="false">
      <c r="A294" s="145" t="s">
        <v>324</v>
      </c>
      <c r="B294" s="146" t="s">
        <v>323</v>
      </c>
      <c r="C294" s="146" t="s">
        <v>325</v>
      </c>
      <c r="D294" s="147" t="n">
        <v>2900.1</v>
      </c>
      <c r="E294" s="141"/>
      <c r="F294" s="142"/>
      <c r="G294" s="143"/>
    </row>
    <row r="295" customFormat="false" ht="17.25" hidden="false" customHeight="true" outlineLevel="0" collapsed="false">
      <c r="A295" s="145" t="s">
        <v>449</v>
      </c>
      <c r="B295" s="146" t="s">
        <v>323</v>
      </c>
      <c r="C295" s="146" t="s">
        <v>236</v>
      </c>
      <c r="D295" s="147" t="n">
        <f aca="false">D296</f>
        <v>1780.3</v>
      </c>
      <c r="E295" s="141"/>
      <c r="F295" s="142"/>
      <c r="G295" s="143"/>
    </row>
    <row r="296" customFormat="false" ht="27" hidden="false" customHeight="true" outlineLevel="0" collapsed="false">
      <c r="A296" s="145" t="s">
        <v>343</v>
      </c>
      <c r="B296" s="146" t="s">
        <v>323</v>
      </c>
      <c r="C296" s="146" t="s">
        <v>238</v>
      </c>
      <c r="D296" s="147" t="n">
        <v>1780.3</v>
      </c>
      <c r="E296" s="141"/>
      <c r="F296" s="142"/>
      <c r="G296" s="143"/>
    </row>
    <row r="297" customFormat="false" ht="42.75" hidden="false" customHeight="true" outlineLevel="0" collapsed="false">
      <c r="A297" s="145" t="s">
        <v>320</v>
      </c>
      <c r="B297" s="146" t="s">
        <v>321</v>
      </c>
      <c r="C297" s="146" t="s">
        <v>220</v>
      </c>
      <c r="D297" s="147" t="n">
        <f aca="false">D299</f>
        <v>560.4</v>
      </c>
      <c r="E297" s="141"/>
      <c r="F297" s="142"/>
      <c r="G297" s="143"/>
    </row>
    <row r="298" customFormat="false" ht="16.5" hidden="false" customHeight="true" outlineLevel="0" collapsed="false">
      <c r="A298" s="145" t="s">
        <v>239</v>
      </c>
      <c r="B298" s="146" t="s">
        <v>321</v>
      </c>
      <c r="C298" s="146" t="s">
        <v>240</v>
      </c>
      <c r="D298" s="147" t="n">
        <f aca="false">D299</f>
        <v>560.4</v>
      </c>
      <c r="E298" s="141"/>
      <c r="F298" s="142"/>
      <c r="G298" s="143"/>
    </row>
    <row r="299" customFormat="false" ht="18" hidden="false" customHeight="true" outlineLevel="0" collapsed="false">
      <c r="A299" s="145" t="s">
        <v>241</v>
      </c>
      <c r="B299" s="146" t="s">
        <v>321</v>
      </c>
      <c r="C299" s="146" t="s">
        <v>242</v>
      </c>
      <c r="D299" s="147" t="n">
        <v>560.4</v>
      </c>
      <c r="E299" s="141"/>
      <c r="F299" s="142"/>
      <c r="G299" s="143"/>
    </row>
    <row r="300" customFormat="false" ht="17.25" hidden="false" customHeight="true" outlineLevel="0" collapsed="false">
      <c r="A300" s="138" t="s">
        <v>559</v>
      </c>
      <c r="B300" s="139" t="s">
        <v>560</v>
      </c>
      <c r="C300" s="139" t="s">
        <v>220</v>
      </c>
      <c r="D300" s="140" t="n">
        <f aca="false">D301</f>
        <v>8.1</v>
      </c>
      <c r="E300" s="141"/>
      <c r="F300" s="142"/>
      <c r="G300" s="143"/>
    </row>
    <row r="301" customFormat="false" ht="27" hidden="false" customHeight="true" outlineLevel="0" collapsed="false">
      <c r="A301" s="145" t="s">
        <v>561</v>
      </c>
      <c r="B301" s="146" t="s">
        <v>562</v>
      </c>
      <c r="C301" s="146" t="s">
        <v>220</v>
      </c>
      <c r="D301" s="147" t="n">
        <f aca="false">D302</f>
        <v>8.1</v>
      </c>
      <c r="E301" s="141"/>
      <c r="F301" s="142"/>
      <c r="G301" s="143"/>
    </row>
    <row r="302" customFormat="false" ht="15" hidden="false" customHeight="true" outlineLevel="0" collapsed="false">
      <c r="A302" s="145" t="s">
        <v>563</v>
      </c>
      <c r="B302" s="146" t="s">
        <v>562</v>
      </c>
      <c r="C302" s="146" t="s">
        <v>564</v>
      </c>
      <c r="D302" s="147" t="n">
        <f aca="false">8.3-0.2</f>
        <v>8.1</v>
      </c>
      <c r="E302" s="141"/>
      <c r="F302" s="142"/>
      <c r="G302" s="143"/>
    </row>
    <row r="303" customFormat="false" ht="16.5" hidden="false" customHeight="true" outlineLevel="0" collapsed="false">
      <c r="A303" s="138" t="s">
        <v>268</v>
      </c>
      <c r="B303" s="139" t="s">
        <v>269</v>
      </c>
      <c r="C303" s="139" t="s">
        <v>220</v>
      </c>
      <c r="D303" s="140" t="n">
        <f aca="false">D304</f>
        <v>99</v>
      </c>
      <c r="E303" s="141"/>
      <c r="F303" s="142"/>
      <c r="G303" s="143"/>
    </row>
    <row r="304" customFormat="false" ht="18" hidden="false" customHeight="true" outlineLevel="0" collapsed="false">
      <c r="A304" s="145" t="s">
        <v>270</v>
      </c>
      <c r="B304" s="146" t="s">
        <v>271</v>
      </c>
      <c r="C304" s="146" t="s">
        <v>220</v>
      </c>
      <c r="D304" s="147" t="n">
        <f aca="false">D305</f>
        <v>99</v>
      </c>
      <c r="E304" s="141"/>
      <c r="F304" s="142"/>
      <c r="G304" s="143"/>
    </row>
    <row r="305" customFormat="false" ht="16.5" hidden="false" customHeight="true" outlineLevel="0" collapsed="false">
      <c r="A305" s="145" t="s">
        <v>272</v>
      </c>
      <c r="B305" s="146" t="s">
        <v>273</v>
      </c>
      <c r="C305" s="146" t="s">
        <v>220</v>
      </c>
      <c r="D305" s="147" t="n">
        <f aca="false">D306</f>
        <v>99</v>
      </c>
      <c r="E305" s="141"/>
      <c r="F305" s="142"/>
      <c r="G305" s="143"/>
    </row>
    <row r="306" customFormat="false" ht="16.5" hidden="false" customHeight="true" outlineLevel="0" collapsed="false">
      <c r="A306" s="145" t="s">
        <v>239</v>
      </c>
      <c r="B306" s="146" t="s">
        <v>273</v>
      </c>
      <c r="C306" s="146" t="s">
        <v>240</v>
      </c>
      <c r="D306" s="147" t="n">
        <f aca="false">D307</f>
        <v>99</v>
      </c>
      <c r="E306" s="141"/>
      <c r="F306" s="142"/>
      <c r="G306" s="143"/>
    </row>
    <row r="307" customFormat="false" ht="15.75" hidden="false" customHeight="true" outlineLevel="0" collapsed="false">
      <c r="A307" s="145" t="s">
        <v>274</v>
      </c>
      <c r="B307" s="146" t="s">
        <v>273</v>
      </c>
      <c r="C307" s="146" t="s">
        <v>275</v>
      </c>
      <c r="D307" s="147" t="n">
        <v>99</v>
      </c>
      <c r="E307" s="141"/>
      <c r="F307" s="142"/>
      <c r="G307" s="143"/>
    </row>
    <row r="308" customFormat="false" ht="27" hidden="true" customHeight="false" outlineLevel="0" collapsed="false">
      <c r="A308" s="145" t="s">
        <v>223</v>
      </c>
      <c r="B308" s="146" t="s">
        <v>301</v>
      </c>
      <c r="C308" s="146" t="s">
        <v>220</v>
      </c>
      <c r="D308" s="147" t="n">
        <f aca="false">D309</f>
        <v>0</v>
      </c>
      <c r="E308" s="141" t="n">
        <f aca="false">E309</f>
        <v>168000</v>
      </c>
      <c r="F308" s="142" t="n">
        <f aca="false">F309</f>
        <v>168000</v>
      </c>
      <c r="G308" s="143" t="n">
        <f aca="false">G309</f>
        <v>168000</v>
      </c>
    </row>
    <row r="309" customFormat="false" ht="13.5" hidden="true" customHeight="true" outlineLevel="0" collapsed="false">
      <c r="A309" s="145" t="s">
        <v>225</v>
      </c>
      <c r="B309" s="146" t="s">
        <v>302</v>
      </c>
      <c r="C309" s="146" t="s">
        <v>220</v>
      </c>
      <c r="D309" s="147" t="n">
        <f aca="false">D310</f>
        <v>0</v>
      </c>
      <c r="E309" s="141" t="n">
        <f aca="false">E310</f>
        <v>168000</v>
      </c>
      <c r="F309" s="142" t="n">
        <f aca="false">F310</f>
        <v>168000</v>
      </c>
      <c r="G309" s="143" t="n">
        <f aca="false">G310</f>
        <v>168000</v>
      </c>
    </row>
    <row r="310" customFormat="false" ht="27" hidden="true" customHeight="false" outlineLevel="0" collapsed="false">
      <c r="A310" s="145" t="s">
        <v>303</v>
      </c>
      <c r="B310" s="146" t="s">
        <v>304</v>
      </c>
      <c r="C310" s="146" t="s">
        <v>220</v>
      </c>
      <c r="D310" s="147" t="n">
        <f aca="false">D311</f>
        <v>0</v>
      </c>
      <c r="E310" s="141" t="n">
        <f aca="false">E311</f>
        <v>168000</v>
      </c>
      <c r="F310" s="142" t="n">
        <f aca="false">F311</f>
        <v>168000</v>
      </c>
      <c r="G310" s="143" t="n">
        <f aca="false">G311</f>
        <v>168000</v>
      </c>
    </row>
    <row r="311" customFormat="false" ht="15.75" hidden="true" customHeight="false" outlineLevel="0" collapsed="false">
      <c r="A311" s="145" t="s">
        <v>239</v>
      </c>
      <c r="B311" s="146" t="s">
        <v>304</v>
      </c>
      <c r="C311" s="146" t="s">
        <v>240</v>
      </c>
      <c r="D311" s="147" t="n">
        <f aca="false">D312</f>
        <v>0</v>
      </c>
      <c r="E311" s="141" t="n">
        <f aca="false">E312</f>
        <v>168000</v>
      </c>
      <c r="F311" s="142" t="n">
        <f aca="false">F312</f>
        <v>168000</v>
      </c>
      <c r="G311" s="143" t="n">
        <f aca="false">G312</f>
        <v>168000</v>
      </c>
    </row>
    <row r="312" customFormat="false" ht="15.75" hidden="true" customHeight="false" outlineLevel="0" collapsed="false">
      <c r="A312" s="148" t="s">
        <v>241</v>
      </c>
      <c r="B312" s="146" t="s">
        <v>304</v>
      </c>
      <c r="C312" s="146" t="s">
        <v>242</v>
      </c>
      <c r="D312" s="147" t="n">
        <v>0</v>
      </c>
      <c r="E312" s="141" t="n">
        <v>168000</v>
      </c>
      <c r="F312" s="142" t="n">
        <v>168000</v>
      </c>
      <c r="G312" s="143" t="n">
        <v>168000</v>
      </c>
    </row>
    <row r="313" s="151" customFormat="true" ht="2.25" hidden="true" customHeight="true" outlineLevel="0" collapsed="false">
      <c r="A313" s="145"/>
      <c r="B313" s="146"/>
      <c r="C313" s="146"/>
      <c r="D313" s="147" t="n">
        <f aca="false">E313/1000</f>
        <v>0</v>
      </c>
      <c r="E313" s="141"/>
      <c r="F313" s="142"/>
      <c r="G313" s="143"/>
    </row>
    <row r="314" s="121" customFormat="true" ht="15.75" hidden="true" customHeight="false" outlineLevel="0" collapsed="false">
      <c r="A314" s="145" t="s">
        <v>519</v>
      </c>
      <c r="B314" s="146" t="s">
        <v>219</v>
      </c>
      <c r="C314" s="146" t="s">
        <v>220</v>
      </c>
      <c r="D314" s="147" t="n">
        <f aca="false">D315</f>
        <v>0</v>
      </c>
      <c r="E314" s="141" t="n">
        <f aca="false">E315</f>
        <v>1855000</v>
      </c>
      <c r="F314" s="142" t="n">
        <f aca="false">F315</f>
        <v>1855000</v>
      </c>
      <c r="G314" s="143" t="n">
        <f aca="false">G315</f>
        <v>1855000</v>
      </c>
    </row>
    <row r="315" s="121" customFormat="true" ht="15.75" hidden="true" customHeight="false" outlineLevel="0" collapsed="false">
      <c r="A315" s="145" t="s">
        <v>393</v>
      </c>
      <c r="B315" s="146" t="s">
        <v>394</v>
      </c>
      <c r="C315" s="146" t="s">
        <v>220</v>
      </c>
      <c r="D315" s="147" t="n">
        <f aca="false">D316</f>
        <v>0</v>
      </c>
      <c r="E315" s="141" t="n">
        <f aca="false">E316</f>
        <v>1855000</v>
      </c>
      <c r="F315" s="142" t="n">
        <f aca="false">F316</f>
        <v>1855000</v>
      </c>
      <c r="G315" s="143" t="n">
        <f aca="false">G316</f>
        <v>1855000</v>
      </c>
    </row>
    <row r="316" s="121" customFormat="true" ht="15.75" hidden="true" customHeight="false" outlineLevel="0" collapsed="false">
      <c r="A316" s="145" t="s">
        <v>520</v>
      </c>
      <c r="B316" s="146" t="s">
        <v>521</v>
      </c>
      <c r="C316" s="146" t="s">
        <v>220</v>
      </c>
      <c r="D316" s="147" t="n">
        <f aca="false">D317</f>
        <v>0</v>
      </c>
      <c r="E316" s="141" t="n">
        <f aca="false">E317</f>
        <v>1855000</v>
      </c>
      <c r="F316" s="142" t="n">
        <f aca="false">F317</f>
        <v>1855000</v>
      </c>
      <c r="G316" s="143" t="n">
        <f aca="false">G317</f>
        <v>1855000</v>
      </c>
    </row>
    <row r="317" s="121" customFormat="true" ht="15.75" hidden="true" customHeight="false" outlineLevel="0" collapsed="false">
      <c r="A317" s="145" t="s">
        <v>518</v>
      </c>
      <c r="B317" s="146" t="s">
        <v>521</v>
      </c>
      <c r="C317" s="146" t="s">
        <v>509</v>
      </c>
      <c r="D317" s="147" t="n">
        <f aca="false">D318</f>
        <v>0</v>
      </c>
      <c r="E317" s="141" t="n">
        <f aca="false">E318</f>
        <v>1855000</v>
      </c>
      <c r="F317" s="142" t="n">
        <f aca="false">F318</f>
        <v>1855000</v>
      </c>
      <c r="G317" s="143" t="n">
        <f aca="false">G318</f>
        <v>1855000</v>
      </c>
    </row>
    <row r="318" s="121" customFormat="true" ht="15.75" hidden="true" customHeight="true" outlineLevel="0" collapsed="false">
      <c r="A318" s="145" t="s">
        <v>510</v>
      </c>
      <c r="B318" s="146" t="s">
        <v>521</v>
      </c>
      <c r="C318" s="146" t="s">
        <v>511</v>
      </c>
      <c r="D318" s="147" t="n">
        <v>0</v>
      </c>
      <c r="E318" s="141" t="n">
        <v>1855000</v>
      </c>
      <c r="F318" s="142" t="n">
        <v>1855000</v>
      </c>
      <c r="G318" s="143" t="n">
        <v>1855000</v>
      </c>
    </row>
    <row r="319" s="121" customFormat="true" ht="30.75" hidden="true" customHeight="true" outlineLevel="0" collapsed="false">
      <c r="A319" s="149" t="s">
        <v>548</v>
      </c>
      <c r="B319" s="146" t="s">
        <v>549</v>
      </c>
      <c r="C319" s="146" t="s">
        <v>220</v>
      </c>
      <c r="D319" s="147" t="n">
        <f aca="false">D320</f>
        <v>0</v>
      </c>
      <c r="E319" s="141"/>
      <c r="F319" s="142"/>
      <c r="G319" s="143"/>
    </row>
    <row r="320" s="121" customFormat="true" ht="15.75" hidden="true" customHeight="false" outlineLevel="0" collapsed="false">
      <c r="A320" s="145" t="s">
        <v>449</v>
      </c>
      <c r="B320" s="146" t="s">
        <v>549</v>
      </c>
      <c r="C320" s="146" t="s">
        <v>236</v>
      </c>
      <c r="D320" s="147" t="n">
        <f aca="false">D321</f>
        <v>0</v>
      </c>
      <c r="E320" s="141"/>
      <c r="F320" s="142"/>
      <c r="G320" s="143"/>
    </row>
    <row r="321" s="121" customFormat="true" ht="27" hidden="true" customHeight="false" outlineLevel="0" collapsed="false">
      <c r="A321" s="145" t="s">
        <v>343</v>
      </c>
      <c r="B321" s="146" t="s">
        <v>549</v>
      </c>
      <c r="C321" s="146" t="s">
        <v>238</v>
      </c>
      <c r="D321" s="147" t="n">
        <v>0</v>
      </c>
      <c r="E321" s="141"/>
      <c r="F321" s="142"/>
      <c r="G321" s="143"/>
    </row>
    <row r="322" s="121" customFormat="true" ht="27" hidden="true" customHeight="false" outlineLevel="0" collapsed="false">
      <c r="A322" s="145" t="s">
        <v>550</v>
      </c>
      <c r="B322" s="146" t="s">
        <v>551</v>
      </c>
      <c r="C322" s="146" t="s">
        <v>220</v>
      </c>
      <c r="D322" s="147" t="n">
        <f aca="false">D323</f>
        <v>0</v>
      </c>
      <c r="E322" s="141"/>
      <c r="F322" s="142"/>
      <c r="G322" s="143"/>
    </row>
    <row r="323" s="121" customFormat="true" ht="15.75" hidden="true" customHeight="false" outlineLevel="0" collapsed="false">
      <c r="A323" s="145" t="s">
        <v>449</v>
      </c>
      <c r="B323" s="146" t="s">
        <v>551</v>
      </c>
      <c r="C323" s="146" t="s">
        <v>236</v>
      </c>
      <c r="D323" s="147" t="n">
        <f aca="false">D324</f>
        <v>0</v>
      </c>
      <c r="E323" s="141"/>
      <c r="F323" s="142"/>
      <c r="G323" s="143"/>
    </row>
    <row r="324" s="121" customFormat="true" ht="27" hidden="true" customHeight="false" outlineLevel="0" collapsed="false">
      <c r="A324" s="145" t="s">
        <v>343</v>
      </c>
      <c r="B324" s="146" t="s">
        <v>551</v>
      </c>
      <c r="C324" s="146" t="s">
        <v>238</v>
      </c>
      <c r="D324" s="147" t="n">
        <v>0</v>
      </c>
      <c r="E324" s="141"/>
      <c r="F324" s="142"/>
      <c r="G324" s="143"/>
    </row>
    <row r="325" customFormat="false" ht="27" hidden="true" customHeight="false" outlineLevel="0" collapsed="false">
      <c r="A325" s="145" t="s">
        <v>552</v>
      </c>
      <c r="B325" s="146" t="s">
        <v>553</v>
      </c>
      <c r="C325" s="146" t="s">
        <v>220</v>
      </c>
      <c r="D325" s="147" t="n">
        <f aca="false">D326</f>
        <v>0</v>
      </c>
      <c r="E325" s="141" t="n">
        <f aca="false">E326</f>
        <v>30000</v>
      </c>
      <c r="F325" s="142" t="n">
        <f aca="false">F326</f>
        <v>30000</v>
      </c>
      <c r="G325" s="143" t="n">
        <f aca="false">G326</f>
        <v>30000</v>
      </c>
    </row>
    <row r="326" customFormat="false" ht="27" hidden="true" customHeight="false" outlineLevel="0" collapsed="false">
      <c r="A326" s="145" t="s">
        <v>554</v>
      </c>
      <c r="B326" s="146" t="s">
        <v>553</v>
      </c>
      <c r="C326" s="146" t="s">
        <v>220</v>
      </c>
      <c r="D326" s="147" t="n">
        <f aca="false">D327</f>
        <v>0</v>
      </c>
      <c r="E326" s="141" t="n">
        <f aca="false">E327</f>
        <v>30000</v>
      </c>
      <c r="F326" s="142" t="n">
        <f aca="false">F327</f>
        <v>30000</v>
      </c>
      <c r="G326" s="143" t="n">
        <f aca="false">G327</f>
        <v>30000</v>
      </c>
    </row>
    <row r="327" customFormat="false" ht="39.75" hidden="true" customHeight="false" outlineLevel="0" collapsed="false">
      <c r="A327" s="145" t="s">
        <v>229</v>
      </c>
      <c r="B327" s="146" t="s">
        <v>553</v>
      </c>
      <c r="C327" s="146" t="s">
        <v>230</v>
      </c>
      <c r="D327" s="147" t="n">
        <f aca="false">D328</f>
        <v>0</v>
      </c>
      <c r="E327" s="141" t="n">
        <f aca="false">E328</f>
        <v>30000</v>
      </c>
      <c r="F327" s="142" t="n">
        <f aca="false">F328</f>
        <v>30000</v>
      </c>
      <c r="G327" s="143" t="n">
        <f aca="false">G328</f>
        <v>30000</v>
      </c>
    </row>
    <row r="328" customFormat="false" ht="15.75" hidden="true" customHeight="false" outlineLevel="0" collapsed="false">
      <c r="A328" s="145" t="s">
        <v>555</v>
      </c>
      <c r="B328" s="146" t="s">
        <v>553</v>
      </c>
      <c r="C328" s="146" t="s">
        <v>325</v>
      </c>
      <c r="D328" s="147" t="n">
        <f aca="false">30-30</f>
        <v>0</v>
      </c>
      <c r="E328" s="141" t="n">
        <v>30000</v>
      </c>
      <c r="F328" s="142" t="n">
        <v>30000</v>
      </c>
      <c r="G328" s="143" t="n">
        <v>30000</v>
      </c>
    </row>
    <row r="329" customFormat="false" ht="39.75" hidden="true" customHeight="false" outlineLevel="0" collapsed="false">
      <c r="A329" s="145" t="s">
        <v>556</v>
      </c>
      <c r="B329" s="146" t="s">
        <v>467</v>
      </c>
      <c r="C329" s="146" t="s">
        <v>220</v>
      </c>
      <c r="D329" s="147" t="n">
        <f aca="false">D330</f>
        <v>0</v>
      </c>
      <c r="E329" s="141"/>
      <c r="F329" s="142"/>
      <c r="G329" s="143"/>
    </row>
    <row r="330" customFormat="false" ht="15.75" hidden="true" customHeight="false" outlineLevel="0" collapsed="false">
      <c r="A330" s="145" t="s">
        <v>449</v>
      </c>
      <c r="B330" s="146" t="s">
        <v>467</v>
      </c>
      <c r="C330" s="146" t="s">
        <v>236</v>
      </c>
      <c r="D330" s="147" t="n">
        <f aca="false">D331</f>
        <v>0</v>
      </c>
      <c r="E330" s="141"/>
      <c r="F330" s="142"/>
      <c r="G330" s="143"/>
    </row>
    <row r="331" customFormat="false" ht="27" hidden="true" customHeight="false" outlineLevel="0" collapsed="false">
      <c r="A331" s="145" t="s">
        <v>343</v>
      </c>
      <c r="B331" s="146" t="s">
        <v>467</v>
      </c>
      <c r="C331" s="146" t="s">
        <v>238</v>
      </c>
      <c r="D331" s="147" t="n">
        <v>0</v>
      </c>
      <c r="E331" s="141"/>
      <c r="F331" s="142"/>
      <c r="G331" s="143"/>
    </row>
    <row r="332" s="165" customFormat="true" ht="16.5" hidden="false" customHeight="false" outlineLevel="0" collapsed="false">
      <c r="A332" s="160" t="s">
        <v>565</v>
      </c>
      <c r="B332" s="161"/>
      <c r="C332" s="161"/>
      <c r="D332" s="140" t="n">
        <f aca="false">D303+D300+D291+D229+D219+D210+D199+D194+D176+D161+D136+D121+D102+D88+D74+D51+D42+D37+D32+D23+D18+D9</f>
        <v>86681</v>
      </c>
      <c r="E332" s="162" t="e">
        <f aca="false">#REF!+#REF!+#REF!+#REF!+#REF!+#REF!+#REF!</f>
        <v>#REF!</v>
      </c>
      <c r="F332" s="163" t="e">
        <f aca="false">#REF!+#REF!+#REF!+#REF!+#REF!+#REF!</f>
        <v>#REF!</v>
      </c>
      <c r="G332" s="164" t="e">
        <f aca="false">#REF!+#REF!+#REF!+#REF!+#REF!+#REF!</f>
        <v>#REF!</v>
      </c>
    </row>
    <row r="333" customFormat="false" ht="12.75" hidden="false" customHeight="false" outlineLevel="0" collapsed="false">
      <c r="A333" s="166"/>
      <c r="B333" s="167"/>
      <c r="C333" s="167"/>
      <c r="D333" s="167"/>
      <c r="E333" s="168"/>
      <c r="F333" s="168"/>
      <c r="G333" s="168"/>
    </row>
    <row r="334" customFormat="false" ht="12.75" hidden="false" customHeight="false" outlineLevel="0" collapsed="false">
      <c r="A334" s="166"/>
      <c r="B334" s="167"/>
      <c r="C334" s="167"/>
      <c r="D334" s="169"/>
      <c r="E334" s="168"/>
      <c r="F334" s="168"/>
      <c r="G334" s="168"/>
    </row>
    <row r="335" customFormat="false" ht="12.75" hidden="false" customHeight="false" outlineLevel="0" collapsed="false">
      <c r="A335" s="166"/>
      <c r="B335" s="167"/>
      <c r="C335" s="167"/>
      <c r="D335" s="167"/>
      <c r="E335" s="168"/>
      <c r="F335" s="168"/>
      <c r="G335" s="168"/>
    </row>
    <row r="336" customFormat="false" ht="12.75" hidden="false" customHeight="false" outlineLevel="0" collapsed="false">
      <c r="A336" s="166"/>
      <c r="B336" s="167"/>
      <c r="C336" s="167"/>
      <c r="D336" s="167"/>
      <c r="E336" s="168"/>
      <c r="F336" s="168"/>
      <c r="G336" s="168"/>
    </row>
    <row r="337" customFormat="false" ht="12.75" hidden="false" customHeight="false" outlineLevel="0" collapsed="false">
      <c r="A337" s="166"/>
      <c r="B337" s="167"/>
      <c r="C337" s="167"/>
      <c r="D337" s="167"/>
      <c r="E337" s="168"/>
      <c r="F337" s="168"/>
      <c r="G337" s="168"/>
    </row>
    <row r="338" customFormat="false" ht="12.75" hidden="false" customHeight="false" outlineLevel="0" collapsed="false">
      <c r="A338" s="166"/>
      <c r="B338" s="167"/>
      <c r="C338" s="167"/>
      <c r="D338" s="167"/>
      <c r="E338" s="168"/>
      <c r="F338" s="168"/>
      <c r="G338" s="168"/>
    </row>
    <row r="339" customFormat="false" ht="12.75" hidden="false" customHeight="false" outlineLevel="0" collapsed="false">
      <c r="A339" s="166"/>
      <c r="B339" s="167"/>
      <c r="C339" s="167"/>
      <c r="D339" s="167"/>
      <c r="E339" s="168"/>
      <c r="F339" s="168"/>
      <c r="G339" s="168"/>
    </row>
    <row r="340" customFormat="false" ht="12.75" hidden="false" customHeight="false" outlineLevel="0" collapsed="false">
      <c r="A340" s="166"/>
      <c r="B340" s="167"/>
      <c r="C340" s="167"/>
      <c r="D340" s="167"/>
      <c r="E340" s="168"/>
      <c r="F340" s="168"/>
      <c r="G340" s="168"/>
    </row>
    <row r="341" customFormat="false" ht="12.75" hidden="false" customHeight="false" outlineLevel="0" collapsed="false">
      <c r="A341" s="166"/>
      <c r="B341" s="167"/>
      <c r="C341" s="167"/>
      <c r="D341" s="167"/>
      <c r="E341" s="168"/>
      <c r="F341" s="168"/>
      <c r="G341" s="168"/>
    </row>
    <row r="342" customFormat="false" ht="12.75" hidden="false" customHeight="false" outlineLevel="0" collapsed="false">
      <c r="A342" s="166"/>
      <c r="B342" s="167"/>
      <c r="C342" s="167"/>
      <c r="D342" s="167"/>
      <c r="E342" s="168"/>
      <c r="F342" s="168"/>
      <c r="G342" s="168"/>
    </row>
    <row r="343" customFormat="false" ht="12.75" hidden="false" customHeight="false" outlineLevel="0" collapsed="false">
      <c r="A343" s="166"/>
      <c r="B343" s="167"/>
      <c r="C343" s="167"/>
      <c r="D343" s="167"/>
      <c r="E343" s="168"/>
      <c r="F343" s="168"/>
      <c r="G343" s="168"/>
    </row>
    <row r="344" customFormat="false" ht="12.75" hidden="false" customHeight="false" outlineLevel="0" collapsed="false">
      <c r="A344" s="166"/>
      <c r="B344" s="167"/>
      <c r="C344" s="167"/>
      <c r="D344" s="167"/>
      <c r="E344" s="168"/>
      <c r="F344" s="168"/>
      <c r="G344" s="168"/>
    </row>
    <row r="345" customFormat="false" ht="12.75" hidden="false" customHeight="false" outlineLevel="0" collapsed="false">
      <c r="A345" s="166"/>
      <c r="B345" s="167"/>
      <c r="C345" s="167"/>
      <c r="D345" s="167"/>
      <c r="E345" s="168"/>
      <c r="F345" s="168"/>
      <c r="G345" s="168"/>
    </row>
    <row r="346" customFormat="false" ht="12.75" hidden="false" customHeight="false" outlineLevel="0" collapsed="false">
      <c r="A346" s="166"/>
      <c r="B346" s="167"/>
      <c r="C346" s="167"/>
      <c r="D346" s="167"/>
      <c r="E346" s="168"/>
      <c r="F346" s="168"/>
      <c r="G346" s="168"/>
    </row>
    <row r="347" customFormat="false" ht="12.75" hidden="false" customHeight="false" outlineLevel="0" collapsed="false">
      <c r="A347" s="166"/>
      <c r="B347" s="167"/>
      <c r="C347" s="167"/>
      <c r="D347" s="167"/>
      <c r="E347" s="168"/>
      <c r="F347" s="168"/>
      <c r="G347" s="168"/>
    </row>
    <row r="348" customFormat="false" ht="12.75" hidden="false" customHeight="false" outlineLevel="0" collapsed="false">
      <c r="A348" s="166"/>
      <c r="B348" s="167"/>
      <c r="C348" s="167"/>
      <c r="D348" s="167"/>
      <c r="E348" s="168"/>
      <c r="F348" s="168"/>
      <c r="G348" s="168"/>
    </row>
    <row r="349" customFormat="false" ht="12.75" hidden="false" customHeight="false" outlineLevel="0" collapsed="false">
      <c r="A349" s="166"/>
      <c r="B349" s="167"/>
      <c r="C349" s="167"/>
      <c r="D349" s="167"/>
      <c r="E349" s="168"/>
      <c r="F349" s="168"/>
      <c r="G349" s="168"/>
    </row>
    <row r="350" customFormat="false" ht="12.75" hidden="false" customHeight="false" outlineLevel="0" collapsed="false">
      <c r="A350" s="166"/>
      <c r="B350" s="167"/>
      <c r="C350" s="167"/>
      <c r="D350" s="167"/>
      <c r="E350" s="168"/>
      <c r="F350" s="168"/>
      <c r="G350" s="168"/>
    </row>
    <row r="351" customFormat="false" ht="12.75" hidden="false" customHeight="false" outlineLevel="0" collapsed="false">
      <c r="A351" s="166"/>
      <c r="B351" s="167"/>
      <c r="C351" s="167"/>
      <c r="D351" s="167"/>
      <c r="E351" s="168"/>
      <c r="F351" s="168"/>
      <c r="G351" s="168"/>
    </row>
    <row r="352" customFormat="false" ht="12.75" hidden="false" customHeight="false" outlineLevel="0" collapsed="false">
      <c r="A352" s="166"/>
      <c r="B352" s="167"/>
      <c r="C352" s="167"/>
      <c r="D352" s="167"/>
      <c r="E352" s="168"/>
      <c r="F352" s="168"/>
      <c r="G352" s="168"/>
    </row>
    <row r="353" customFormat="false" ht="12.75" hidden="false" customHeight="false" outlineLevel="0" collapsed="false">
      <c r="A353" s="166"/>
      <c r="B353" s="167"/>
      <c r="C353" s="167"/>
      <c r="D353" s="167"/>
      <c r="E353" s="168"/>
      <c r="F353" s="168"/>
      <c r="G353" s="168"/>
    </row>
    <row r="354" customFormat="false" ht="12.75" hidden="false" customHeight="false" outlineLevel="0" collapsed="false">
      <c r="A354" s="166"/>
      <c r="B354" s="167"/>
      <c r="C354" s="167"/>
      <c r="D354" s="167"/>
      <c r="E354" s="168"/>
      <c r="F354" s="168"/>
      <c r="G354" s="168"/>
    </row>
    <row r="355" customFormat="false" ht="12.75" hidden="false" customHeight="false" outlineLevel="0" collapsed="false">
      <c r="A355" s="166"/>
      <c r="B355" s="167"/>
      <c r="C355" s="167"/>
      <c r="D355" s="167"/>
      <c r="E355" s="168"/>
      <c r="F355" s="168"/>
      <c r="G355" s="168"/>
    </row>
    <row r="356" customFormat="false" ht="12.75" hidden="false" customHeight="false" outlineLevel="0" collapsed="false">
      <c r="A356" s="166"/>
      <c r="B356" s="167"/>
      <c r="C356" s="167"/>
      <c r="D356" s="167"/>
      <c r="E356" s="168"/>
      <c r="F356" s="168"/>
      <c r="G356" s="168"/>
    </row>
    <row r="357" customFormat="false" ht="12.75" hidden="false" customHeight="false" outlineLevel="0" collapsed="false">
      <c r="A357" s="166"/>
      <c r="B357" s="167"/>
      <c r="C357" s="167"/>
      <c r="D357" s="167"/>
      <c r="E357" s="168"/>
      <c r="F357" s="168"/>
      <c r="G357" s="168"/>
    </row>
    <row r="358" customFormat="false" ht="12.75" hidden="false" customHeight="false" outlineLevel="0" collapsed="false">
      <c r="A358" s="166"/>
      <c r="B358" s="167"/>
      <c r="C358" s="167"/>
      <c r="D358" s="167"/>
      <c r="E358" s="168"/>
      <c r="F358" s="168"/>
      <c r="G358" s="168"/>
    </row>
    <row r="359" customFormat="false" ht="12.75" hidden="false" customHeight="false" outlineLevel="0" collapsed="false">
      <c r="A359" s="166"/>
      <c r="B359" s="167"/>
      <c r="C359" s="167"/>
      <c r="D359" s="167"/>
      <c r="E359" s="168"/>
      <c r="F359" s="168"/>
      <c r="G359" s="168"/>
    </row>
    <row r="360" customFormat="false" ht="12.75" hidden="false" customHeight="false" outlineLevel="0" collapsed="false">
      <c r="A360" s="166"/>
      <c r="B360" s="167"/>
      <c r="C360" s="167"/>
      <c r="D360" s="167"/>
      <c r="E360" s="168"/>
      <c r="F360" s="168"/>
      <c r="G360" s="168"/>
    </row>
    <row r="361" customFormat="false" ht="12.75" hidden="false" customHeight="false" outlineLevel="0" collapsed="false">
      <c r="A361" s="166"/>
      <c r="B361" s="167"/>
      <c r="C361" s="167"/>
      <c r="D361" s="167"/>
      <c r="E361" s="168"/>
      <c r="F361" s="168"/>
      <c r="G361" s="168"/>
    </row>
    <row r="362" customFormat="false" ht="12.75" hidden="false" customHeight="false" outlineLevel="0" collapsed="false">
      <c r="A362" s="166"/>
      <c r="B362" s="167"/>
      <c r="C362" s="167"/>
      <c r="D362" s="167"/>
      <c r="E362" s="168"/>
      <c r="F362" s="168"/>
      <c r="G362" s="168"/>
    </row>
    <row r="363" customFormat="false" ht="12.75" hidden="false" customHeight="false" outlineLevel="0" collapsed="false">
      <c r="A363" s="166"/>
      <c r="B363" s="167"/>
      <c r="C363" s="167"/>
      <c r="D363" s="167"/>
      <c r="E363" s="168"/>
      <c r="F363" s="168"/>
      <c r="G363" s="168"/>
    </row>
    <row r="364" customFormat="false" ht="12.75" hidden="false" customHeight="false" outlineLevel="0" collapsed="false">
      <c r="A364" s="166"/>
      <c r="B364" s="167"/>
      <c r="C364" s="167"/>
      <c r="D364" s="167"/>
      <c r="E364" s="168"/>
      <c r="F364" s="168"/>
      <c r="G364" s="168"/>
    </row>
    <row r="365" customFormat="false" ht="12.75" hidden="false" customHeight="false" outlineLevel="0" collapsed="false">
      <c r="A365" s="166"/>
      <c r="B365" s="167"/>
      <c r="C365" s="167"/>
      <c r="D365" s="167"/>
      <c r="E365" s="168"/>
      <c r="F365" s="168"/>
      <c r="G365" s="168"/>
    </row>
    <row r="366" customFormat="false" ht="12.75" hidden="false" customHeight="false" outlineLevel="0" collapsed="false">
      <c r="A366" s="166"/>
      <c r="B366" s="167"/>
      <c r="C366" s="167"/>
      <c r="D366" s="167"/>
      <c r="E366" s="168"/>
      <c r="F366" s="168"/>
      <c r="G366" s="168"/>
    </row>
    <row r="367" customFormat="false" ht="12.75" hidden="false" customHeight="false" outlineLevel="0" collapsed="false">
      <c r="A367" s="166"/>
      <c r="B367" s="167"/>
      <c r="C367" s="167"/>
      <c r="D367" s="167"/>
      <c r="E367" s="168"/>
      <c r="F367" s="168"/>
      <c r="G367" s="168"/>
    </row>
    <row r="368" customFormat="false" ht="12.75" hidden="false" customHeight="false" outlineLevel="0" collapsed="false">
      <c r="A368" s="166"/>
      <c r="B368" s="167"/>
      <c r="C368" s="167"/>
      <c r="D368" s="167"/>
      <c r="E368" s="168"/>
      <c r="F368" s="168"/>
      <c r="G368" s="168"/>
    </row>
    <row r="369" customFormat="false" ht="12.75" hidden="false" customHeight="false" outlineLevel="0" collapsed="false">
      <c r="A369" s="166"/>
      <c r="B369" s="167"/>
      <c r="C369" s="167"/>
      <c r="D369" s="167"/>
      <c r="E369" s="168"/>
      <c r="F369" s="168"/>
      <c r="G369" s="168"/>
    </row>
    <row r="370" customFormat="false" ht="12.75" hidden="false" customHeight="false" outlineLevel="0" collapsed="false">
      <c r="A370" s="166"/>
      <c r="B370" s="167"/>
      <c r="C370" s="167"/>
      <c r="D370" s="167"/>
      <c r="E370" s="168"/>
      <c r="F370" s="168"/>
      <c r="G370" s="168"/>
    </row>
    <row r="371" customFormat="false" ht="12.75" hidden="false" customHeight="false" outlineLevel="0" collapsed="false">
      <c r="A371" s="166"/>
      <c r="B371" s="167"/>
      <c r="C371" s="167"/>
      <c r="D371" s="167"/>
      <c r="E371" s="168"/>
      <c r="F371" s="168"/>
      <c r="G371" s="168"/>
    </row>
    <row r="372" customFormat="false" ht="12.75" hidden="false" customHeight="false" outlineLevel="0" collapsed="false">
      <c r="A372" s="166"/>
      <c r="B372" s="167"/>
      <c r="C372" s="167"/>
      <c r="D372" s="167"/>
      <c r="E372" s="168"/>
      <c r="F372" s="168"/>
      <c r="G372" s="168"/>
    </row>
    <row r="373" customFormat="false" ht="12.75" hidden="false" customHeight="false" outlineLevel="0" collapsed="false">
      <c r="A373" s="166"/>
      <c r="B373" s="167"/>
      <c r="C373" s="167"/>
      <c r="D373" s="167"/>
      <c r="E373" s="168"/>
      <c r="F373" s="168"/>
      <c r="G373" s="168"/>
    </row>
    <row r="374" customFormat="false" ht="12.75" hidden="false" customHeight="false" outlineLevel="0" collapsed="false">
      <c r="A374" s="166"/>
      <c r="B374" s="167"/>
      <c r="C374" s="167"/>
      <c r="D374" s="167"/>
      <c r="E374" s="168"/>
      <c r="F374" s="168"/>
      <c r="G374" s="168"/>
    </row>
    <row r="375" customFormat="false" ht="12.75" hidden="false" customHeight="false" outlineLevel="0" collapsed="false">
      <c r="A375" s="166"/>
      <c r="B375" s="167"/>
      <c r="C375" s="167"/>
      <c r="D375" s="167"/>
      <c r="E375" s="168"/>
      <c r="F375" s="168"/>
      <c r="G375" s="168"/>
    </row>
    <row r="376" customFormat="false" ht="12.75" hidden="false" customHeight="false" outlineLevel="0" collapsed="false">
      <c r="A376" s="166"/>
      <c r="B376" s="167"/>
      <c r="C376" s="167"/>
      <c r="D376" s="167"/>
      <c r="E376" s="168"/>
      <c r="F376" s="168"/>
      <c r="G376" s="168"/>
    </row>
    <row r="377" customFormat="false" ht="12.75" hidden="false" customHeight="false" outlineLevel="0" collapsed="false">
      <c r="A377" s="166"/>
      <c r="B377" s="167"/>
      <c r="C377" s="167"/>
      <c r="D377" s="167"/>
      <c r="E377" s="168"/>
      <c r="F377" s="168"/>
      <c r="G377" s="168"/>
    </row>
    <row r="378" customFormat="false" ht="12.75" hidden="false" customHeight="false" outlineLevel="0" collapsed="false">
      <c r="A378" s="166"/>
      <c r="B378" s="167"/>
      <c r="C378" s="167"/>
      <c r="D378" s="167"/>
      <c r="E378" s="168"/>
      <c r="F378" s="168"/>
      <c r="G378" s="168"/>
    </row>
    <row r="379" customFormat="false" ht="12.75" hidden="false" customHeight="false" outlineLevel="0" collapsed="false">
      <c r="A379" s="166"/>
      <c r="B379" s="167"/>
      <c r="C379" s="167"/>
      <c r="D379" s="167"/>
      <c r="E379" s="168"/>
      <c r="F379" s="168"/>
      <c r="G379" s="168"/>
    </row>
    <row r="380" customFormat="false" ht="12.75" hidden="false" customHeight="false" outlineLevel="0" collapsed="false">
      <c r="A380" s="166"/>
      <c r="B380" s="167"/>
      <c r="C380" s="167"/>
      <c r="D380" s="167"/>
      <c r="E380" s="168"/>
      <c r="F380" s="168"/>
      <c r="G380" s="168"/>
    </row>
    <row r="381" customFormat="false" ht="12.75" hidden="false" customHeight="false" outlineLevel="0" collapsed="false">
      <c r="A381" s="166"/>
      <c r="B381" s="167"/>
      <c r="C381" s="167"/>
      <c r="D381" s="167"/>
      <c r="E381" s="168"/>
      <c r="F381" s="168"/>
      <c r="G381" s="168"/>
    </row>
    <row r="382" customFormat="false" ht="12.75" hidden="false" customHeight="false" outlineLevel="0" collapsed="false">
      <c r="A382" s="166"/>
      <c r="B382" s="167"/>
      <c r="C382" s="167"/>
      <c r="D382" s="167"/>
      <c r="E382" s="168"/>
      <c r="F382" s="168"/>
      <c r="G382" s="168"/>
    </row>
    <row r="383" customFormat="false" ht="12.75" hidden="false" customHeight="false" outlineLevel="0" collapsed="false">
      <c r="A383" s="166"/>
      <c r="B383" s="167"/>
      <c r="C383" s="167"/>
      <c r="D383" s="167"/>
      <c r="E383" s="168"/>
      <c r="F383" s="168"/>
      <c r="G383" s="168"/>
    </row>
    <row r="384" customFormat="false" ht="12.75" hidden="false" customHeight="false" outlineLevel="0" collapsed="false">
      <c r="A384" s="166"/>
      <c r="B384" s="167"/>
      <c r="C384" s="167"/>
      <c r="D384" s="167"/>
      <c r="E384" s="168"/>
      <c r="F384" s="168"/>
      <c r="G384" s="168"/>
    </row>
    <row r="385" customFormat="false" ht="12.75" hidden="false" customHeight="false" outlineLevel="0" collapsed="false">
      <c r="A385" s="166"/>
      <c r="B385" s="167"/>
      <c r="C385" s="167"/>
      <c r="D385" s="167"/>
      <c r="E385" s="168"/>
      <c r="F385" s="168"/>
      <c r="G385" s="168"/>
    </row>
    <row r="386" customFormat="false" ht="12.75" hidden="false" customHeight="false" outlineLevel="0" collapsed="false">
      <c r="A386" s="166"/>
      <c r="B386" s="167"/>
      <c r="C386" s="167"/>
      <c r="D386" s="167"/>
      <c r="E386" s="168"/>
      <c r="F386" s="168"/>
      <c r="G386" s="168"/>
    </row>
    <row r="387" customFormat="false" ht="12.75" hidden="false" customHeight="false" outlineLevel="0" collapsed="false">
      <c r="A387" s="166"/>
      <c r="B387" s="167"/>
      <c r="C387" s="167"/>
      <c r="D387" s="167"/>
      <c r="E387" s="168"/>
      <c r="F387" s="168"/>
      <c r="G387" s="168"/>
    </row>
    <row r="388" customFormat="false" ht="12.75" hidden="false" customHeight="false" outlineLevel="0" collapsed="false">
      <c r="A388" s="166"/>
      <c r="B388" s="167"/>
      <c r="C388" s="167"/>
      <c r="D388" s="167"/>
      <c r="E388" s="168"/>
      <c r="F388" s="168"/>
      <c r="G388" s="168"/>
    </row>
    <row r="389" customFormat="false" ht="12.75" hidden="false" customHeight="false" outlineLevel="0" collapsed="false">
      <c r="A389" s="166"/>
      <c r="B389" s="167"/>
      <c r="C389" s="167"/>
      <c r="D389" s="167"/>
      <c r="E389" s="168"/>
      <c r="F389" s="168"/>
      <c r="G389" s="168"/>
    </row>
    <row r="390" customFormat="false" ht="12.75" hidden="false" customHeight="false" outlineLevel="0" collapsed="false">
      <c r="A390" s="166"/>
      <c r="B390" s="167"/>
      <c r="C390" s="167"/>
      <c r="D390" s="167"/>
      <c r="E390" s="168"/>
      <c r="F390" s="168"/>
      <c r="G390" s="168"/>
    </row>
    <row r="391" customFormat="false" ht="12.75" hidden="false" customHeight="false" outlineLevel="0" collapsed="false">
      <c r="A391" s="166"/>
      <c r="B391" s="167"/>
      <c r="C391" s="167"/>
      <c r="D391" s="167"/>
      <c r="E391" s="168"/>
      <c r="F391" s="168"/>
      <c r="G391" s="168"/>
    </row>
    <row r="392" customFormat="false" ht="12.75" hidden="false" customHeight="false" outlineLevel="0" collapsed="false">
      <c r="A392" s="166"/>
      <c r="B392" s="167"/>
      <c r="C392" s="167"/>
      <c r="D392" s="167"/>
      <c r="E392" s="168"/>
      <c r="F392" s="168"/>
      <c r="G392" s="168"/>
    </row>
    <row r="393" customFormat="false" ht="12.75" hidden="false" customHeight="false" outlineLevel="0" collapsed="false">
      <c r="A393" s="166"/>
      <c r="B393" s="167"/>
      <c r="C393" s="167"/>
      <c r="D393" s="167"/>
      <c r="E393" s="168"/>
      <c r="F393" s="168"/>
      <c r="G393" s="168"/>
    </row>
    <row r="394" customFormat="false" ht="12.75" hidden="false" customHeight="false" outlineLevel="0" collapsed="false">
      <c r="A394" s="166"/>
      <c r="B394" s="167"/>
      <c r="C394" s="167"/>
      <c r="D394" s="167"/>
      <c r="E394" s="168"/>
      <c r="F394" s="168"/>
      <c r="G394" s="168"/>
    </row>
    <row r="395" customFormat="false" ht="12.75" hidden="false" customHeight="false" outlineLevel="0" collapsed="false">
      <c r="A395" s="166"/>
      <c r="B395" s="167"/>
      <c r="C395" s="167"/>
      <c r="D395" s="167"/>
      <c r="E395" s="168"/>
      <c r="F395" s="168"/>
      <c r="G395" s="168"/>
    </row>
    <row r="396" customFormat="false" ht="12.75" hidden="false" customHeight="false" outlineLevel="0" collapsed="false">
      <c r="A396" s="166"/>
      <c r="B396" s="167"/>
      <c r="C396" s="167"/>
      <c r="D396" s="167"/>
      <c r="E396" s="168"/>
      <c r="F396" s="168"/>
      <c r="G396" s="168"/>
    </row>
    <row r="397" customFormat="false" ht="12.75" hidden="false" customHeight="false" outlineLevel="0" collapsed="false">
      <c r="A397" s="166"/>
      <c r="B397" s="167"/>
      <c r="C397" s="167"/>
      <c r="D397" s="167"/>
      <c r="E397" s="168"/>
      <c r="F397" s="168"/>
      <c r="G397" s="168"/>
    </row>
    <row r="398" customFormat="false" ht="12.75" hidden="false" customHeight="false" outlineLevel="0" collapsed="false">
      <c r="A398" s="166"/>
      <c r="B398" s="167"/>
      <c r="C398" s="167"/>
      <c r="D398" s="167"/>
      <c r="E398" s="168"/>
      <c r="F398" s="168"/>
      <c r="G398" s="168"/>
    </row>
    <row r="399" customFormat="false" ht="12.75" hidden="false" customHeight="false" outlineLevel="0" collapsed="false">
      <c r="A399" s="166"/>
      <c r="B399" s="167"/>
      <c r="C399" s="167"/>
      <c r="D399" s="167"/>
      <c r="E399" s="168"/>
      <c r="F399" s="168"/>
      <c r="G399" s="168"/>
    </row>
    <row r="400" customFormat="false" ht="12.75" hidden="false" customHeight="false" outlineLevel="0" collapsed="false">
      <c r="A400" s="166"/>
      <c r="B400" s="167"/>
      <c r="C400" s="167"/>
      <c r="D400" s="167"/>
      <c r="E400" s="168"/>
      <c r="F400" s="168"/>
      <c r="G400" s="168"/>
    </row>
    <row r="401" customFormat="false" ht="12.75" hidden="false" customHeight="false" outlineLevel="0" collapsed="false">
      <c r="A401" s="166"/>
      <c r="B401" s="167"/>
      <c r="C401" s="167"/>
      <c r="D401" s="167"/>
      <c r="E401" s="168"/>
      <c r="F401" s="168"/>
      <c r="G401" s="168"/>
    </row>
    <row r="402" customFormat="false" ht="12.75" hidden="false" customHeight="false" outlineLevel="0" collapsed="false">
      <c r="A402" s="166"/>
      <c r="B402" s="167"/>
      <c r="C402" s="167"/>
      <c r="D402" s="167"/>
      <c r="E402" s="168"/>
      <c r="F402" s="168"/>
      <c r="G402" s="168"/>
    </row>
    <row r="403" customFormat="false" ht="12.75" hidden="false" customHeight="false" outlineLevel="0" collapsed="false">
      <c r="A403" s="166"/>
      <c r="B403" s="167"/>
      <c r="C403" s="167"/>
      <c r="D403" s="167"/>
      <c r="E403" s="168"/>
      <c r="F403" s="168"/>
      <c r="G403" s="168"/>
    </row>
    <row r="404" customFormat="false" ht="12.75" hidden="false" customHeight="false" outlineLevel="0" collapsed="false">
      <c r="A404" s="166"/>
      <c r="B404" s="167"/>
      <c r="C404" s="167"/>
      <c r="D404" s="167"/>
      <c r="E404" s="168"/>
      <c r="F404" s="168"/>
      <c r="G404" s="168"/>
    </row>
    <row r="405" customFormat="false" ht="12.75" hidden="false" customHeight="false" outlineLevel="0" collapsed="false">
      <c r="A405" s="166"/>
      <c r="B405" s="167"/>
      <c r="C405" s="167"/>
      <c r="D405" s="167"/>
      <c r="E405" s="168"/>
      <c r="F405" s="168"/>
      <c r="G405" s="168"/>
    </row>
    <row r="406" customFormat="false" ht="12.75" hidden="false" customHeight="false" outlineLevel="0" collapsed="false">
      <c r="A406" s="166"/>
      <c r="B406" s="167"/>
      <c r="C406" s="167"/>
      <c r="D406" s="167"/>
      <c r="E406" s="168"/>
      <c r="F406" s="168"/>
      <c r="G406" s="168"/>
    </row>
    <row r="407" customFormat="false" ht="12.75" hidden="false" customHeight="false" outlineLevel="0" collapsed="false">
      <c r="A407" s="166"/>
      <c r="B407" s="167"/>
      <c r="C407" s="167"/>
      <c r="D407" s="167"/>
      <c r="E407" s="168"/>
      <c r="F407" s="168"/>
      <c r="G407" s="168"/>
    </row>
    <row r="408" customFormat="false" ht="12.75" hidden="false" customHeight="false" outlineLevel="0" collapsed="false">
      <c r="A408" s="166"/>
      <c r="B408" s="167"/>
      <c r="C408" s="167"/>
      <c r="D408" s="167"/>
      <c r="E408" s="168"/>
      <c r="F408" s="168"/>
      <c r="G408" s="168"/>
    </row>
    <row r="409" customFormat="false" ht="12.75" hidden="false" customHeight="false" outlineLevel="0" collapsed="false">
      <c r="A409" s="166"/>
      <c r="B409" s="167"/>
      <c r="C409" s="167"/>
      <c r="D409" s="167"/>
      <c r="E409" s="168"/>
      <c r="F409" s="168"/>
      <c r="G409" s="168"/>
    </row>
    <row r="410" customFormat="false" ht="12.75" hidden="false" customHeight="false" outlineLevel="0" collapsed="false">
      <c r="A410" s="166"/>
      <c r="B410" s="167"/>
      <c r="C410" s="167"/>
      <c r="D410" s="167"/>
      <c r="E410" s="168"/>
      <c r="F410" s="168"/>
      <c r="G410" s="168"/>
    </row>
    <row r="411" customFormat="false" ht="12.75" hidden="false" customHeight="false" outlineLevel="0" collapsed="false">
      <c r="A411" s="166"/>
      <c r="B411" s="167"/>
      <c r="C411" s="167"/>
      <c r="D411" s="167"/>
      <c r="E411" s="168"/>
      <c r="F411" s="168"/>
      <c r="G411" s="168"/>
    </row>
    <row r="412" customFormat="false" ht="12.75" hidden="false" customHeight="false" outlineLevel="0" collapsed="false">
      <c r="A412" s="166"/>
      <c r="B412" s="167"/>
      <c r="C412" s="167"/>
      <c r="D412" s="167"/>
      <c r="E412" s="168"/>
      <c r="F412" s="168"/>
      <c r="G412" s="168"/>
    </row>
    <row r="413" customFormat="false" ht="12.75" hidden="false" customHeight="false" outlineLevel="0" collapsed="false">
      <c r="A413" s="166"/>
      <c r="B413" s="167"/>
      <c r="C413" s="167"/>
      <c r="D413" s="167"/>
      <c r="E413" s="168"/>
      <c r="F413" s="168"/>
      <c r="G413" s="168"/>
    </row>
    <row r="414" customFormat="false" ht="12.75" hidden="false" customHeight="false" outlineLevel="0" collapsed="false">
      <c r="A414" s="166"/>
      <c r="B414" s="167"/>
      <c r="C414" s="167"/>
      <c r="D414" s="167"/>
      <c r="E414" s="168"/>
      <c r="F414" s="168"/>
      <c r="G414" s="168"/>
    </row>
    <row r="415" customFormat="false" ht="12.75" hidden="false" customHeight="false" outlineLevel="0" collapsed="false">
      <c r="A415" s="166"/>
      <c r="B415" s="167"/>
      <c r="C415" s="167"/>
      <c r="D415" s="167"/>
      <c r="E415" s="168"/>
      <c r="F415" s="168"/>
      <c r="G415" s="168"/>
    </row>
    <row r="416" customFormat="false" ht="12.75" hidden="false" customHeight="false" outlineLevel="0" collapsed="false">
      <c r="A416" s="166"/>
      <c r="B416" s="167"/>
      <c r="C416" s="167"/>
      <c r="D416" s="167"/>
      <c r="E416" s="168"/>
      <c r="F416" s="168"/>
      <c r="G416" s="168"/>
    </row>
    <row r="417" customFormat="false" ht="12.75" hidden="false" customHeight="false" outlineLevel="0" collapsed="false">
      <c r="A417" s="166"/>
      <c r="B417" s="167"/>
      <c r="C417" s="167"/>
      <c r="D417" s="167"/>
      <c r="E417" s="168"/>
      <c r="F417" s="168"/>
      <c r="G417" s="168"/>
    </row>
    <row r="418" customFormat="false" ht="12.75" hidden="false" customHeight="false" outlineLevel="0" collapsed="false">
      <c r="A418" s="166"/>
      <c r="B418" s="167"/>
      <c r="C418" s="167"/>
      <c r="D418" s="167"/>
      <c r="E418" s="168"/>
      <c r="F418" s="168"/>
      <c r="G418" s="168"/>
    </row>
    <row r="419" customFormat="false" ht="12.75" hidden="false" customHeight="false" outlineLevel="0" collapsed="false">
      <c r="A419" s="166"/>
      <c r="B419" s="167"/>
      <c r="C419" s="167"/>
      <c r="D419" s="167"/>
      <c r="E419" s="168"/>
      <c r="F419" s="168"/>
      <c r="G419" s="168"/>
    </row>
    <row r="420" customFormat="false" ht="12.75" hidden="false" customHeight="false" outlineLevel="0" collapsed="false">
      <c r="A420" s="166"/>
      <c r="B420" s="167"/>
      <c r="C420" s="167"/>
      <c r="D420" s="167"/>
      <c r="E420" s="168"/>
      <c r="F420" s="168"/>
      <c r="G420" s="168"/>
    </row>
    <row r="421" customFormat="false" ht="12.75" hidden="false" customHeight="false" outlineLevel="0" collapsed="false">
      <c r="A421" s="166"/>
      <c r="B421" s="167"/>
      <c r="C421" s="167"/>
      <c r="D421" s="167"/>
      <c r="E421" s="168"/>
      <c r="F421" s="168"/>
      <c r="G421" s="168"/>
    </row>
    <row r="422" customFormat="false" ht="12.75" hidden="false" customHeight="false" outlineLevel="0" collapsed="false">
      <c r="A422" s="166"/>
      <c r="B422" s="167"/>
      <c r="C422" s="167"/>
      <c r="D422" s="167"/>
      <c r="E422" s="168"/>
      <c r="F422" s="168"/>
      <c r="G422" s="168"/>
    </row>
    <row r="423" customFormat="false" ht="12.75" hidden="false" customHeight="false" outlineLevel="0" collapsed="false">
      <c r="A423" s="166"/>
      <c r="B423" s="167"/>
      <c r="C423" s="167"/>
      <c r="D423" s="167"/>
      <c r="E423" s="168"/>
      <c r="F423" s="168"/>
      <c r="G423" s="168"/>
    </row>
  </sheetData>
  <mergeCells count="8">
    <mergeCell ref="C4:D4"/>
    <mergeCell ref="A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14"/>
  </cols>
  <sheetData>
    <row r="1" customFormat="false" ht="15.75" hidden="false" customHeight="false" outlineLevel="0" collapsed="false">
      <c r="C1" s="6" t="s">
        <v>588</v>
      </c>
    </row>
    <row r="2" customFormat="false" ht="15.75" hidden="false" customHeight="false" outlineLevel="0" collapsed="false">
      <c r="C2" s="7" t="s">
        <v>1</v>
      </c>
    </row>
    <row r="3" customFormat="false" ht="15.75" hidden="false" customHeight="false" outlineLevel="0" collapsed="false">
      <c r="C3" s="8" t="s">
        <v>2</v>
      </c>
    </row>
    <row r="4" customFormat="false" ht="12.75" hidden="false" customHeight="false" outlineLevel="0" collapsed="false">
      <c r="C4" s="187"/>
    </row>
    <row r="5" customFormat="false" ht="15.75" hidden="false" customHeight="true" outlineLevel="0" collapsed="false">
      <c r="A5" s="188" t="s">
        <v>589</v>
      </c>
      <c r="B5" s="188"/>
      <c r="C5" s="188"/>
      <c r="D5" s="189"/>
    </row>
    <row r="6" customFormat="false" ht="15.75" hidden="false" customHeight="false" outlineLevel="0" collapsed="false">
      <c r="A6" s="188"/>
      <c r="B6" s="188"/>
      <c r="C6" s="188"/>
      <c r="D6" s="189"/>
    </row>
    <row r="7" customFormat="false" ht="15.75" hidden="false" customHeight="false" outlineLevel="0" collapsed="false">
      <c r="A7" s="188"/>
      <c r="B7" s="188"/>
      <c r="C7" s="188"/>
      <c r="D7" s="188"/>
    </row>
    <row r="8" customFormat="false" ht="12.75" hidden="false" customHeight="true" outlineLevel="0" collapsed="false">
      <c r="A8" s="190" t="s">
        <v>590</v>
      </c>
      <c r="B8" s="191" t="s">
        <v>108</v>
      </c>
      <c r="C8" s="192" t="s">
        <v>591</v>
      </c>
      <c r="D8" s="193"/>
    </row>
    <row r="9" customFormat="false" ht="18.75" hidden="false" customHeight="true" outlineLevel="0" collapsed="false">
      <c r="A9" s="190"/>
      <c r="B9" s="191"/>
      <c r="C9" s="192"/>
      <c r="D9" s="193"/>
    </row>
    <row r="10" customFormat="false" ht="15.75" hidden="false" customHeight="false" outlineLevel="0" collapsed="false">
      <c r="A10" s="194" t="n">
        <v>1</v>
      </c>
      <c r="B10" s="195" t="n">
        <v>2</v>
      </c>
      <c r="C10" s="196" t="n">
        <v>3</v>
      </c>
      <c r="D10" s="197"/>
    </row>
    <row r="11" customFormat="false" ht="46.5" hidden="false" customHeight="true" outlineLevel="0" collapsed="false">
      <c r="A11" s="198" t="s">
        <v>592</v>
      </c>
      <c r="B11" s="199" t="s">
        <v>593</v>
      </c>
      <c r="C11" s="200" t="n">
        <v>-1000</v>
      </c>
      <c r="D11" s="197"/>
    </row>
    <row r="12" customFormat="false" ht="39" hidden="true" customHeight="true" outlineLevel="0" collapsed="false">
      <c r="A12" s="198" t="s">
        <v>594</v>
      </c>
      <c r="B12" s="201" t="s">
        <v>595</v>
      </c>
      <c r="C12" s="202" t="n">
        <v>4604.4</v>
      </c>
      <c r="D12" s="203"/>
    </row>
    <row r="13" customFormat="false" ht="40.5" hidden="true" customHeight="true" outlineLevel="0" collapsed="false">
      <c r="A13" s="204" t="s">
        <v>596</v>
      </c>
      <c r="B13" s="205" t="s">
        <v>597</v>
      </c>
      <c r="C13" s="206" t="n">
        <v>4602.8</v>
      </c>
      <c r="D13" s="207"/>
    </row>
    <row r="14" customFormat="false" ht="40.5" hidden="true" customHeight="true" outlineLevel="0" collapsed="false">
      <c r="A14" s="204" t="s">
        <v>598</v>
      </c>
      <c r="B14" s="208" t="s">
        <v>599</v>
      </c>
      <c r="C14" s="206" t="n">
        <f aca="false">C15+C18</f>
        <v>0</v>
      </c>
      <c r="D14" s="165"/>
    </row>
    <row r="15" customFormat="false" ht="40.5" hidden="true" customHeight="true" outlineLevel="0" collapsed="false">
      <c r="A15" s="204" t="s">
        <v>600</v>
      </c>
      <c r="B15" s="208" t="s">
        <v>601</v>
      </c>
      <c r="C15" s="206" t="n">
        <f aca="false">C16</f>
        <v>0</v>
      </c>
      <c r="D15" s="165"/>
    </row>
    <row r="16" customFormat="false" ht="40.5" hidden="true" customHeight="true" outlineLevel="0" collapsed="false">
      <c r="A16" s="204" t="s">
        <v>602</v>
      </c>
      <c r="B16" s="208" t="s">
        <v>603</v>
      </c>
      <c r="C16" s="206" t="n">
        <f aca="false">C17</f>
        <v>0</v>
      </c>
      <c r="D16" s="165"/>
    </row>
    <row r="17" customFormat="false" ht="45.75" hidden="true" customHeight="true" outlineLevel="0" collapsed="false">
      <c r="A17" s="204" t="s">
        <v>604</v>
      </c>
      <c r="B17" s="208" t="s">
        <v>605</v>
      </c>
      <c r="C17" s="206" t="n">
        <v>0</v>
      </c>
      <c r="D17" s="165"/>
    </row>
    <row r="18" customFormat="false" ht="40.5" hidden="true" customHeight="true" outlineLevel="0" collapsed="false">
      <c r="A18" s="204" t="s">
        <v>606</v>
      </c>
      <c r="B18" s="208" t="s">
        <v>607</v>
      </c>
      <c r="C18" s="206" t="n">
        <f aca="false">C19</f>
        <v>0</v>
      </c>
      <c r="D18" s="165"/>
    </row>
    <row r="19" customFormat="false" ht="40.5" hidden="true" customHeight="true" outlineLevel="0" collapsed="false">
      <c r="A19" s="204" t="s">
        <v>608</v>
      </c>
      <c r="B19" s="208" t="s">
        <v>609</v>
      </c>
      <c r="C19" s="206" t="n">
        <f aca="false">C20</f>
        <v>0</v>
      </c>
      <c r="D19" s="165"/>
    </row>
    <row r="20" customFormat="false" ht="46.5" hidden="true" customHeight="true" outlineLevel="0" collapsed="false">
      <c r="A20" s="204" t="s">
        <v>610</v>
      </c>
      <c r="B20" s="208" t="s">
        <v>611</v>
      </c>
      <c r="C20" s="206" t="n">
        <v>0</v>
      </c>
      <c r="D20" s="165"/>
    </row>
    <row r="21" customFormat="false" ht="46.5" hidden="false" customHeight="true" outlineLevel="0" collapsed="false">
      <c r="A21" s="204" t="s">
        <v>612</v>
      </c>
      <c r="B21" s="208" t="s">
        <v>613</v>
      </c>
      <c r="C21" s="206" t="n">
        <v>-1000</v>
      </c>
      <c r="D21" s="165"/>
    </row>
    <row r="22" customFormat="false" ht="46.5" hidden="false" customHeight="true" outlineLevel="0" collapsed="false">
      <c r="A22" s="204" t="s">
        <v>614</v>
      </c>
      <c r="B22" s="208" t="s">
        <v>615</v>
      </c>
      <c r="C22" s="206" t="n">
        <v>-1000</v>
      </c>
      <c r="D22" s="165"/>
    </row>
    <row r="23" customFormat="false" ht="46.5" hidden="false" customHeight="true" outlineLevel="0" collapsed="false">
      <c r="A23" s="209" t="s">
        <v>616</v>
      </c>
      <c r="B23" s="208" t="s">
        <v>617</v>
      </c>
      <c r="C23" s="206" t="n">
        <v>-1000</v>
      </c>
      <c r="D23" s="165"/>
    </row>
    <row r="24" customFormat="false" ht="46.5" hidden="false" customHeight="true" outlineLevel="0" collapsed="false">
      <c r="A24" s="209" t="s">
        <v>618</v>
      </c>
      <c r="B24" s="208" t="s">
        <v>619</v>
      </c>
      <c r="C24" s="206" t="n">
        <v>-1000</v>
      </c>
      <c r="D24" s="165"/>
    </row>
  </sheetData>
  <mergeCells count="6">
    <mergeCell ref="A5:C6"/>
    <mergeCell ref="A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6" t="s">
        <v>620</v>
      </c>
    </row>
    <row r="2" customFormat="false" ht="15.75" hidden="false" customHeight="false" outlineLevel="0" collapsed="false">
      <c r="D2" s="7" t="s">
        <v>1</v>
      </c>
    </row>
    <row r="3" customFormat="false" ht="15.75" hidden="false" customHeight="false" outlineLevel="0" collapsed="false">
      <c r="D3" s="8" t="s">
        <v>2</v>
      </c>
    </row>
    <row r="5" customFormat="false" ht="12.75" hidden="false" customHeight="true" outlineLevel="0" collapsed="false">
      <c r="A5" s="210" t="s">
        <v>621</v>
      </c>
      <c r="B5" s="210"/>
      <c r="C5" s="210"/>
      <c r="D5" s="210"/>
    </row>
    <row r="6" customFormat="false" ht="37.5" hidden="false" customHeight="true" outlineLevel="0" collapsed="false">
      <c r="A6" s="210"/>
      <c r="B6" s="210"/>
      <c r="C6" s="210"/>
      <c r="D6" s="210"/>
    </row>
    <row r="7" customFormat="false" ht="15.75" hidden="false" customHeight="true" outlineLevel="0" collapsed="false">
      <c r="A7" s="211" t="s">
        <v>622</v>
      </c>
      <c r="B7" s="212" t="s">
        <v>591</v>
      </c>
      <c r="C7" s="213" t="s">
        <v>623</v>
      </c>
      <c r="D7" s="213" t="s">
        <v>624</v>
      </c>
    </row>
    <row r="8" s="215" customFormat="true" ht="33.75" hidden="false" customHeight="true" outlineLevel="0" collapsed="false">
      <c r="A8" s="211"/>
      <c r="B8" s="214" t="s">
        <v>591</v>
      </c>
      <c r="C8" s="213"/>
      <c r="D8" s="213"/>
    </row>
    <row r="9" s="215" customFormat="true" ht="15.75" hidden="false" customHeight="false" outlineLevel="0" collapsed="false">
      <c r="A9" s="216" t="n">
        <v>1</v>
      </c>
      <c r="B9" s="216" t="n">
        <v>2</v>
      </c>
      <c r="C9" s="216" t="n">
        <v>2</v>
      </c>
      <c r="D9" s="216" t="n">
        <v>3</v>
      </c>
    </row>
    <row r="10" customFormat="false" ht="35.25" hidden="false" customHeight="true" outlineLevel="0" collapsed="false">
      <c r="A10" s="216" t="s">
        <v>625</v>
      </c>
      <c r="B10" s="217"/>
      <c r="C10" s="218" t="s">
        <v>626</v>
      </c>
      <c r="D10" s="216" t="n">
        <v>100</v>
      </c>
    </row>
    <row r="11" customFormat="false" ht="66" hidden="false" customHeight="true" outlineLevel="0" collapsed="false">
      <c r="A11" s="216" t="s">
        <v>627</v>
      </c>
      <c r="B11" s="217"/>
      <c r="C11" s="218" t="s">
        <v>628</v>
      </c>
      <c r="D11" s="219" t="s">
        <v>230</v>
      </c>
    </row>
    <row r="12" customFormat="false" ht="35.25" hidden="false" customHeight="true" outlineLevel="0" collapsed="false">
      <c r="A12" s="216" t="s">
        <v>629</v>
      </c>
      <c r="B12" s="220"/>
      <c r="C12" s="218" t="s">
        <v>630</v>
      </c>
      <c r="D12" s="219" t="s">
        <v>230</v>
      </c>
    </row>
    <row r="13" customFormat="false" ht="35.25" hidden="false" customHeight="true" outlineLevel="0" collapsed="false">
      <c r="A13" s="216" t="s">
        <v>631</v>
      </c>
      <c r="B13" s="221"/>
      <c r="C13" s="218" t="s">
        <v>632</v>
      </c>
      <c r="D13" s="219" t="s">
        <v>230</v>
      </c>
    </row>
    <row r="14" customFormat="false" ht="35.25" hidden="false" customHeight="true" outlineLevel="0" collapsed="false">
      <c r="A14" s="216" t="s">
        <v>633</v>
      </c>
      <c r="B14" s="221"/>
      <c r="C14" s="218" t="s">
        <v>634</v>
      </c>
      <c r="D14" s="219" t="s">
        <v>230</v>
      </c>
    </row>
    <row r="15" customFormat="false" ht="36" hidden="false" customHeight="true" outlineLevel="0" collapsed="false">
      <c r="A15" s="216" t="s">
        <v>635</v>
      </c>
      <c r="B15" s="221"/>
      <c r="C15" s="218" t="s">
        <v>636</v>
      </c>
      <c r="D15" s="219" t="s">
        <v>230</v>
      </c>
    </row>
    <row r="16" customFormat="false" ht="35.25" hidden="false" customHeight="true" outlineLevel="0" collapsed="false">
      <c r="A16" s="216" t="s">
        <v>637</v>
      </c>
      <c r="B16" s="220"/>
      <c r="C16" s="218" t="s">
        <v>638</v>
      </c>
      <c r="D16" s="219" t="s">
        <v>230</v>
      </c>
    </row>
    <row r="17" customFormat="false" ht="49.5" hidden="false" customHeight="true" outlineLevel="0" collapsed="false">
      <c r="A17" s="216" t="s">
        <v>639</v>
      </c>
      <c r="B17" s="220"/>
      <c r="C17" s="218" t="s">
        <v>640</v>
      </c>
      <c r="D17" s="219" t="s">
        <v>230</v>
      </c>
    </row>
    <row r="18" customFormat="false" ht="61.5" hidden="false" customHeight="true" outlineLevel="0" collapsed="false">
      <c r="A18" s="216" t="s">
        <v>641</v>
      </c>
      <c r="B18" s="220"/>
      <c r="C18" s="218" t="s">
        <v>122</v>
      </c>
      <c r="D18" s="219" t="s">
        <v>230</v>
      </c>
    </row>
    <row r="19" customFormat="false" ht="52.5" hidden="false" customHeight="true" outlineLevel="0" collapsed="false">
      <c r="A19" s="216" t="s">
        <v>642</v>
      </c>
      <c r="B19" s="220"/>
      <c r="C19" s="218" t="s">
        <v>643</v>
      </c>
      <c r="D19" s="219" t="s">
        <v>230</v>
      </c>
    </row>
    <row r="20" customFormat="false" ht="35.25" hidden="false" customHeight="true" outlineLevel="0" collapsed="false">
      <c r="A20" s="216" t="s">
        <v>644</v>
      </c>
      <c r="B20" s="221"/>
      <c r="C20" s="218" t="s">
        <v>128</v>
      </c>
      <c r="D20" s="219" t="s">
        <v>230</v>
      </c>
    </row>
    <row r="21" customFormat="false" ht="16.5" hidden="false" customHeight="true" outlineLevel="0" collapsed="false">
      <c r="A21" s="216" t="s">
        <v>645</v>
      </c>
      <c r="B21" s="221"/>
      <c r="C21" s="218" t="s">
        <v>130</v>
      </c>
      <c r="D21" s="219" t="s">
        <v>230</v>
      </c>
    </row>
    <row r="22" customFormat="false" ht="20.25" hidden="false" customHeight="true" outlineLevel="0" collapsed="false">
      <c r="A22" s="216" t="s">
        <v>646</v>
      </c>
      <c r="B22" s="221"/>
      <c r="C22" s="218" t="s">
        <v>647</v>
      </c>
      <c r="D22" s="219" t="s">
        <v>230</v>
      </c>
    </row>
  </sheetData>
  <mergeCells count="4"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" activeCellId="0" sqref="A5:D5"/>
    </sheetView>
  </sheetViews>
  <sheetFormatPr defaultColWidth="17.41796875" defaultRowHeight="16.5" zeroHeight="false" outlineLevelRow="0" outlineLevelCol="0"/>
  <cols>
    <col collapsed="false" customWidth="true" hidden="false" outlineLevel="0" max="1" min="1" style="222" width="4.99"/>
    <col collapsed="false" customWidth="true" hidden="false" outlineLevel="0" max="2" min="2" style="222" width="61.85"/>
    <col collapsed="false" customWidth="true" hidden="false" outlineLevel="0" max="3" min="3" style="223" width="15.85"/>
    <col collapsed="false" customWidth="true" hidden="false" outlineLevel="0" max="4" min="4" style="223" width="17.14"/>
    <col collapsed="false" customWidth="false" hidden="false" outlineLevel="0" max="257" min="5" style="222" width="17.42"/>
  </cols>
  <sheetData>
    <row r="1" s="223" customFormat="true" ht="16.5" hidden="false" customHeight="false" outlineLevel="0" collapsed="false">
      <c r="B1" s="6"/>
      <c r="C1" s="6"/>
      <c r="D1" s="6" t="s">
        <v>648</v>
      </c>
    </row>
    <row r="2" s="223" customFormat="true" ht="16.5" hidden="false" customHeight="false" outlineLevel="0" collapsed="false">
      <c r="B2" s="7"/>
      <c r="C2" s="7"/>
      <c r="D2" s="7" t="s">
        <v>1</v>
      </c>
    </row>
    <row r="3" s="223" customFormat="true" ht="16.5" hidden="false" customHeight="false" outlineLevel="0" collapsed="false">
      <c r="B3" s="8"/>
      <c r="C3" s="8"/>
      <c r="D3" s="8" t="s">
        <v>2</v>
      </c>
    </row>
    <row r="4" s="223" customFormat="true" ht="14.25" hidden="false" customHeight="true" outlineLevel="0" collapsed="false"/>
    <row r="5" customFormat="false" ht="45.75" hidden="false" customHeight="true" outlineLevel="0" collapsed="false">
      <c r="A5" s="224" t="s">
        <v>649</v>
      </c>
      <c r="B5" s="224"/>
      <c r="C5" s="224"/>
      <c r="D5" s="224"/>
    </row>
    <row r="6" customFormat="false" ht="13.5" hidden="false" customHeight="true" outlineLevel="0" collapsed="false">
      <c r="A6" s="225"/>
      <c r="B6" s="226"/>
      <c r="C6" s="225"/>
      <c r="D6" s="225"/>
    </row>
    <row r="7" customFormat="false" ht="16.5" hidden="false" customHeight="false" outlineLevel="0" collapsed="false">
      <c r="A7" s="225"/>
      <c r="B7" s="226"/>
      <c r="C7" s="225"/>
      <c r="D7" s="227" t="s">
        <v>650</v>
      </c>
    </row>
    <row r="8" customFormat="false" ht="19.5" hidden="false" customHeight="true" outlineLevel="0" collapsed="false">
      <c r="A8" s="228" t="s">
        <v>651</v>
      </c>
      <c r="B8" s="228" t="s">
        <v>652</v>
      </c>
      <c r="C8" s="229" t="s">
        <v>653</v>
      </c>
      <c r="D8" s="228" t="s">
        <v>654</v>
      </c>
    </row>
    <row r="9" customFormat="false" ht="51" hidden="false" customHeight="true" outlineLevel="0" collapsed="false">
      <c r="A9" s="228"/>
      <c r="B9" s="228"/>
      <c r="C9" s="229"/>
      <c r="D9" s="228"/>
    </row>
    <row r="10" customFormat="false" ht="42" hidden="false" customHeight="true" outlineLevel="0" collapsed="false">
      <c r="A10" s="228" t="n">
        <v>1</v>
      </c>
      <c r="B10" s="230" t="s">
        <v>655</v>
      </c>
      <c r="C10" s="231" t="n">
        <v>0</v>
      </c>
      <c r="D10" s="231" t="n">
        <v>1000</v>
      </c>
    </row>
    <row r="11" customFormat="false" ht="16.5" hidden="false" customHeight="false" outlineLevel="0" collapsed="false">
      <c r="A11" s="232"/>
      <c r="B11" s="233" t="s">
        <v>656</v>
      </c>
      <c r="C11" s="234" t="n">
        <f aca="false">C10</f>
        <v>0</v>
      </c>
      <c r="D11" s="234" t="n">
        <f aca="false">D10</f>
        <v>1000</v>
      </c>
    </row>
  </sheetData>
  <mergeCells count="5"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720138888888889" right="0.157638888888889" top="0.559722222222222" bottom="0.1965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Приложение 12 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Malceva</cp:lastModifiedBy>
  <cp:lastPrinted>2015-12-22T08:47:29Z</cp:lastPrinted>
  <dcterms:modified xsi:type="dcterms:W3CDTF">2015-12-22T08:51:30Z</dcterms:modified>
  <cp:revision>0</cp:revision>
  <dc:subject/>
  <dc:title/>
</cp:coreProperties>
</file>