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3" sheetId="2" state="visible" r:id="rId3"/>
    <sheet name="прил 4 " sheetId="3" state="visible" r:id="rId4"/>
    <sheet name="прил5" sheetId="4" state="visible" r:id="rId5"/>
  </sheets>
  <definedNames>
    <definedName function="false" hidden="false" localSheetId="2" name="_xlnm.Print_Area" vbProcedure="false">'прил 4 '!$A$1:$G$268</definedName>
    <definedName function="false" hidden="false" localSheetId="0" name="_xlnm.Print_Area" vbProcedure="false">прил1!$C$1:$G$51</definedName>
    <definedName function="false" hidden="false" localSheetId="0" name="_xlnm.Print_Titles" vbProcedure="false">прил1!$2:$2</definedName>
    <definedName function="false" hidden="false" localSheetId="3" name="_xlnm.Print_Area" vbProcedure="false">прил5!$A$1:$I$155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localSheetId="1" name="___rn1" vbProcedure="false">#REF!</definedName>
    <definedName function="false" hidden="false" localSheetId="2" name="___rn1" vbProcedure="false">#REF!</definedName>
    <definedName function="false" hidden="false" localSheetId="3" name="___rn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6" uniqueCount="447">
  <si>
    <t xml:space="preserve">Поступление доходов в бюджет ЗАТО Михайловский Саратовской области на 2013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ИТОГО ДОХОДОВ</t>
  </si>
  <si>
    <t xml:space="preserve">Межбюджетные трансферты</t>
  </si>
  <si>
    <t xml:space="preserve">Дотации бюджетам субъектов Российской Феде-рации и муниципальных образований, в том числе:</t>
  </si>
  <si>
    <t xml:space="preserve">2 02 01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 </t>
  </si>
  <si>
    <t xml:space="preserve">2 02 01001 04 0002 151</t>
  </si>
  <si>
    <t xml:space="preserve">дотации на выравнивание бюджетной обеспеченности городских округов</t>
  </si>
  <si>
    <t xml:space="preserve">2 02  01007 04 0000 151</t>
  </si>
  <si>
    <t xml:space="preserve">дотации бюджетам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29 151</t>
  </si>
  <si>
    <t xml:space="preserve">Субсидии бюджетам городских округов области на обеспечение жильем молодых семей за счет областного бюджета </t>
  </si>
  <si>
    <t xml:space="preserve">2 02 02051 04 0000 151</t>
  </si>
  <si>
    <t xml:space="preserve">Субсидии бюджетам городских округов области на обеспечение жильем молодых семей за счет федерального бюджета 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2 02 03000 00 0000 151</t>
  </si>
  <si>
    <t xml:space="preserve">Субвенции бюджетам субъектов РФ имуниципальных образований</t>
  </si>
  <si>
    <t xml:space="preserve">2 02 03007 04 0000 151</t>
  </si>
  <si>
    <t xml:space="preserve">Субвенции бюджетам муниципальных районов и городских округов на осушествление государственных полномочий на 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2 02 03015 04 0000 151</t>
  </si>
  <si>
    <t xml:space="preserve"> Субвенции бюджетам городских округов и поселений области на осуществление органами местного самоуправления полномочий по первичному воинскому учету на территориях, где отсутствуют военные комиссариаты </t>
  </si>
  <si>
    <t xml:space="preserve">2 02 03021 04 0000 151</t>
  </si>
  <si>
    <t xml:space="preserve">Субвенции бюджетам городских округов на реализацию основных общеобразовательных программ в части финансирования расход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иской Федерации</t>
  </si>
  <si>
    <t xml:space="preserve">2 02 03024 04 0001 151</t>
  </si>
  <si>
    <t xml:space="preserve">Субвенции бюджетам городских округов на реализацию основных 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 02 03024 04 0003 151</t>
  </si>
  <si>
    <t xml:space="preserve">Субвенции бюджетам городских округов области на осуществление органами местного самоуправления   отдельных государственных  полномочий по исполнению  функций комиссий по делам несовершеннолетних и защите их прав</t>
  </si>
  <si>
    <t xml:space="preserve"> 2 02 03024 04 0008 151                        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й</t>
  </si>
  <si>
    <t xml:space="preserve">2 02 03024 04 0009 151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2 02 03024 04 0010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 </t>
  </si>
  <si>
    <t xml:space="preserve">2 02  03024 04 0011 151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03024 04 0012 151</t>
  </si>
  <si>
    <t xml:space="preserve">Субвенции бюджетам городских округов области на организацию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4 04 0014 151</t>
  </si>
  <si>
    <t xml:space="preserve">Субвенции бюджетам городских округов области на компенсацию части родительской платы за содержание ребенка в государственных и муниципа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2 02 03024 04 0015 151</t>
  </si>
  <si>
    <t xml:space="preserve">Субвенции бюджетам городских округов области на осуществление органами местного самоуправления   отдельных государственных  полномочий по государственному управлению охраной труда</t>
  </si>
  <si>
    <t xml:space="preserve">2 02 03024 04 0016 151</t>
  </si>
  <si>
    <t xml:space="preserve">Cубвенции бюджетам городских округов на предоставление гражданам субсидий на оплату жилого помещения и коммунальных услуг за счет средств областного бюджета</t>
  </si>
  <si>
    <t xml:space="preserve">2 02 03024 04 0032 151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рганизации осуществления переданных полномочий по осуществлению модернизации региональной системы общего образования</t>
  </si>
  <si>
    <t xml:space="preserve">2 02 03078 04 0000 151</t>
  </si>
  <si>
    <t xml:space="preserve">Субвенции бюджетам муниципальных районов и городских округов области на осуществение органами местного самоуправления отдельных государственных полномочий по осуществлению модернизации региональной системы общего образования</t>
  </si>
  <si>
    <t xml:space="preserve">2 02 03024 04 0000 151</t>
  </si>
  <si>
    <t xml:space="preserve">Субвенции бюджетам муниципальных районов и городских округов области на осуществление о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учреждениях и частичному финансированию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4 04 0027 151</t>
  </si>
  <si>
    <t xml:space="preserve">Субвенции бюджетам городских округов области на осуществление оганами местного самоуправления государственных полномочий по предоставлению питания отдельным категориям обучающихся в муниципальных общеобразовательных учреждениях</t>
  </si>
  <si>
    <t xml:space="preserve">2 02 03024 04 0028 151</t>
  </si>
  <si>
    <t xml:space="preserve">Субвенции бюджетам городских округов на осуществление органами местного самоуправления государственных полномочий  по частичному финансированию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4 04 0029 151</t>
  </si>
  <si>
    <t xml:space="preserve">Субвенции бюджетам городских округов на осуществление органами местного самоуправления государственных полномочий  по организации предоставления питания отдельным категориям обучающихся в муниципальных общеобразовательных учреждениях и частичного содержания детей дошкольного возраста в образовательных учреждениях, реализующих основную общеобразовательную программу дошкольного образования</t>
  </si>
  <si>
    <t xml:space="preserve">2 02 04000 00 0000 151</t>
  </si>
  <si>
    <t xml:space="preserve">Иные межбюджетные трансферты</t>
  </si>
  <si>
    <t xml:space="preserve">2 02 04010 04 0000 151</t>
  </si>
  <si>
    <t xml:space="preserve">Межбюджетные  трансферты,  передаваемые  бюджетам  на  переселение  граждан   из закрытых административно - территориальных образований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округов</t>
  </si>
  <si>
    <t xml:space="preserve">ВСЕГО ДОХОДОВ</t>
  </si>
  <si>
    <t xml:space="preserve">Ведомственная структура расходов бюджета ЗАТО Михайловский на 2013 год</t>
  </si>
  <si>
    <t xml:space="preserve">Наименование </t>
  </si>
  <si>
    <t xml:space="preserve">Код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год 2009 год</t>
  </si>
  <si>
    <t xml:space="preserve">Сумма</t>
  </si>
  <si>
    <t xml:space="preserve">Плановый период</t>
  </si>
  <si>
    <t xml:space="preserve">2010 год</t>
  </si>
  <si>
    <t xml:space="preserve">Финансовое управление администрации ЗАТО Михайловский Саратовской области</t>
  </si>
  <si>
    <t xml:space="preserve">001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Обслуживание государственного и муниципального долга</t>
  </si>
  <si>
    <t xml:space="preserve">13</t>
  </si>
  <si>
    <t xml:space="preserve">Целевые муниципальные программы</t>
  </si>
  <si>
    <t xml:space="preserve">7950000</t>
  </si>
  <si>
    <t xml:space="preserve">"Развитие местного самоуправления в ЗАТО Михайловский Саратовской области на 2013-2017г"</t>
  </si>
  <si>
    <t xml:space="preserve">7950021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администрация ЗАТО Михайловский Саратовской области</t>
  </si>
  <si>
    <t xml:space="preserve">054</t>
  </si>
  <si>
    <t xml:space="preserve">Функционирование местных администраций</t>
  </si>
  <si>
    <t xml:space="preserve">04</t>
  </si>
  <si>
    <t xml:space="preserve">Глава местной администрации (исполнительно - распорядительного органа)</t>
  </si>
  <si>
    <t xml:space="preserve">0020800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.полномочий РФ, переданных для осуществления органам местного самоуправления в установленном порядке</t>
  </si>
  <si>
    <t xml:space="preserve">5210200</t>
  </si>
  <si>
    <t xml:space="preserve">Исполнение функций комиссий по делам несовершеннолетних</t>
  </si>
  <si>
    <t xml:space="preserve">5210203</t>
  </si>
  <si>
    <t xml:space="preserve">Образование и обеспечение деятельности административных комиссий, составление протоколов об административных правонарушениях</t>
  </si>
  <si>
    <t xml:space="preserve">5210207</t>
  </si>
  <si>
    <t xml:space="preserve">Организация предоставления гражданам субсидий на оплату жилого помещения и коммунальных услуг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Организация предоставления компенсации части родительской платы за содержание ребенка в муниципальных образовательных  учреждениях, реализующих основную общеобразовательную программу дошкольного образования</t>
  </si>
  <si>
    <t xml:space="preserve">5210213</t>
  </si>
  <si>
    <t xml:space="preserve">Осуществление отдельных государственных полномочий по государственному управлению охраной труда</t>
  </si>
  <si>
    <t xml:space="preserve">5210215</t>
  </si>
  <si>
    <t xml:space="preserve">Судебная система</t>
  </si>
  <si>
    <t xml:space="preserve">05</t>
  </si>
  <si>
    <t xml:space="preserve">2,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0014000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ью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Строительство, реконструкция, капиталььный ремонт объектов социальной и инженерной инфраструктуры ЗАТО Михайловский Саратовской области на 2013-2015 годы"</t>
  </si>
  <si>
    <t xml:space="preserve">7950025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я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е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одготовка населения и организации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0200</t>
  </si>
  <si>
    <t xml:space="preserve">Содержание автомобильных дорог общего пользования</t>
  </si>
  <si>
    <t xml:space="preserve">3150203</t>
  </si>
  <si>
    <t xml:space="preserve">Областные целевые программы</t>
  </si>
  <si>
    <t xml:space="preserve">5220000</t>
  </si>
  <si>
    <t xml:space="preserve">Долгосрочная областная целевая программа «Развитие транспортного комплекса Саратовской области на 2010-2015 годы»</t>
  </si>
  <si>
    <t xml:space="preserve">522060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подпрограммы «Модернизация и развитие автомобильных дорог общего пользования регио-нального и межмуниципального значения Саратовской области» за счет средств областного дорожного фонда</t>
  </si>
  <si>
    <t xml:space="preserve">5220610</t>
  </si>
  <si>
    <t xml:space="preserve">Субсидия на капитальный ремонт и ремонт автомобильных дорог общего пользования населенных пунктов в рамках подпрограммы «Модернизация и развитие автомобильных дорог общего пользования регионального и межмуни-ципального значения Саратовской области» за счет средств областного дорожного фонда</t>
  </si>
  <si>
    <t xml:space="preserve">5220611</t>
  </si>
  <si>
    <t xml:space="preserve">"Повышение безопасности дорожного движения ЗАТО - пос. Михайловский Саратовской области на 2013-2015 годы"</t>
  </si>
  <si>
    <t xml:space="preserve">7950014</t>
  </si>
  <si>
    <t xml:space="preserve">"Ремонт автомобильных дорог общего пользования на территории ЗАТО Михайловский  Саратовской области на 2013 год"</t>
  </si>
  <si>
    <t xml:space="preserve">7950018</t>
  </si>
  <si>
    <t xml:space="preserve">"Ремонт дворовых территорий многоквартирных домов, проездов к дворовым территориям многоквартирных домов, расположенных на территории ЗАТО Михайловский Саратовской области на 2013 год"</t>
  </si>
  <si>
    <t xml:space="preserve">7950019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 - 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3500300</t>
  </si>
  <si>
    <t xml:space="preserve">Долгосрочная областная целевая программа "Энергосбережение и повышение энегетической эффективности в Саратовской области на период до 2020 года"</t>
  </si>
  <si>
    <t xml:space="preserve">5222300</t>
  </si>
  <si>
    <t xml:space="preserve">Бюджетные инвестиции</t>
  </si>
  <si>
    <t xml:space="preserve">003</t>
  </si>
  <si>
    <t xml:space="preserve">Пограмма социально - экономического развития ЗАТО Михайловский</t>
  </si>
  <si>
    <t xml:space="preserve">7950010</t>
  </si>
  <si>
    <t xml:space="preserve">"Энергосбережение  и повышение энергетической эффективности в ЗАТО - пос. Михайловский Саратовской области на период до 2020 года"</t>
  </si>
  <si>
    <t xml:space="preserve">795001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</t>
  </si>
  <si>
    <t xml:space="preserve">35103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0500</t>
  </si>
  <si>
    <t xml:space="preserve"> Возмещение недополученных доходов в связи с оказанием  услуг муниципальных бань  </t>
  </si>
  <si>
    <t xml:space="preserve">3510513</t>
  </si>
  <si>
    <t xml:space="preserve">"Комплексное развитие систем коммунальной инфраструктуры ЗАТО Михайловский Саратовской области на период с 2013г. До 2022 г."</t>
  </si>
  <si>
    <t xml:space="preserve">7950027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"Обеспечение населения ЗАТО Михайловский Саратовской области питьевой водой на 2012-2015 годы". "Чистая вода".</t>
  </si>
  <si>
    <t xml:space="preserve">7950020</t>
  </si>
  <si>
    <t xml:space="preserve">Благоустройство</t>
  </si>
  <si>
    <t xml:space="preserve">Освещение </t>
  </si>
  <si>
    <t xml:space="preserve">6000100</t>
  </si>
  <si>
    <t xml:space="preserve">Озеленение</t>
  </si>
  <si>
    <t xml:space="preserve">6000300</t>
  </si>
  <si>
    <t xml:space="preserve">Прочие мероприятия в области </t>
  </si>
  <si>
    <t xml:space="preserve">6000500</t>
  </si>
  <si>
    <t xml:space="preserve">"Благоустройство территории  ЗАТО Михаловский Саратовской области на 2013-2015г"</t>
  </si>
  <si>
    <t xml:space="preserve">7950026</t>
  </si>
  <si>
    <t xml:space="preserve">Образование</t>
  </si>
  <si>
    <t xml:space="preserve">07</t>
  </si>
  <si>
    <t xml:space="preserve">Дошкольное образование</t>
  </si>
  <si>
    <t xml:space="preserve">Детсткие дошкольные учреждения</t>
  </si>
  <si>
    <t xml:space="preserve">4200000</t>
  </si>
  <si>
    <t xml:space="preserve">Субсидии бюджетным, автономным учреждениям</t>
  </si>
  <si>
    <t xml:space="preserve">42020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Частичное финансирование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Субсидии бюджетным учреждениям на иные цели</t>
  </si>
  <si>
    <t xml:space="preserve">612</t>
  </si>
  <si>
    <t xml:space="preserve">Оганизация предоставления питания отдельным категориям обучающихся в муниципальных общеобразовательных учреждениях и частичного содержания детей дошкольного возраста в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"Развитие дошкольного образования на 2013-2015г"</t>
  </si>
  <si>
    <t xml:space="preserve">7950022</t>
  </si>
  <si>
    <t xml:space="preserve">Общее образование</t>
  </si>
  <si>
    <t xml:space="preserve">Школы - детские сады, школы начальные, неполные
средние и средние</t>
  </si>
  <si>
    <t xml:space="preserve">4210000</t>
  </si>
  <si>
    <t xml:space="preserve">4212000</t>
  </si>
  <si>
    <t xml:space="preserve">Модернизация региональных систем общего образования</t>
  </si>
  <si>
    <t xml:space="preserve">4362100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4362103</t>
  </si>
  <si>
    <t xml:space="preserve">Пополнение фондов школьных библиотек</t>
  </si>
  <si>
    <t xml:space="preserve">4362105</t>
  </si>
  <si>
    <t xml:space="preserve">Развитие школьной инфраструктуры (текущий ремонт с целью обеспечения выполнения требований к санитарно - бытовым условиям и охране здоровья обучающихся, а так же с целью подготовки помещений для установки оборудования)</t>
  </si>
  <si>
    <t xml:space="preserve">4362106</t>
  </si>
  <si>
    <t xml:space="preserve">Реализация основных общеобразовательных программ в части финансирования расходов на оплату работников общеобразовательных  учреждений, расходов на учебники и учебные пособия, технические средства обучения</t>
  </si>
  <si>
    <t xml:space="preserve">5210201</t>
  </si>
  <si>
    <t xml:space="preserve">Предоставление питания отдельным категориям обучающихся в муниципальных общеобразовательных учреждениях</t>
  </si>
  <si>
    <t xml:space="preserve">5210225</t>
  </si>
  <si>
    <t xml:space="preserve">Организация осуществления переданных государственных полномочий по модернизации региональной системы общего образования</t>
  </si>
  <si>
    <t xml:space="preserve">5210229</t>
  </si>
  <si>
    <t xml:space="preserve">Ежемесячное вознаграждение за классное рук-во</t>
  </si>
  <si>
    <t xml:space="preserve">5200900</t>
  </si>
  <si>
    <t xml:space="preserve">Молодежная политика и оздоровление</t>
  </si>
  <si>
    <t xml:space="preserve">"Молодежная политика и оздоровление детей ЗАТО - пос. Михайловский на 2011-2013 годы"</t>
  </si>
  <si>
    <t xml:space="preserve">7950006</t>
  </si>
  <si>
    <t xml:space="preserve">Другие вопросы в области образования</t>
  </si>
  <si>
    <t xml:space="preserve">"Улучшение условий и охраны труда в ЗАТО - пос. Михайловский Саратовской области на 2010- 2012 годы"</t>
  </si>
  <si>
    <t xml:space="preserve">7950001</t>
  </si>
  <si>
    <t xml:space="preserve">Комплексная программа "Профилактика правонарушений и усиление борьбы с преступностью в закрытом административно-территориальном образовании пос.Михайловский Саратовской области" на 2011-2013 г.г.</t>
  </si>
  <si>
    <t xml:space="preserve">7950003</t>
  </si>
  <si>
    <t xml:space="preserve">"Профилактика терроризма и экстремизма в ЗАТО - пос. Михайловский на 2011-2013 годы"</t>
  </si>
  <si>
    <t xml:space="preserve">7950004</t>
  </si>
  <si>
    <t xml:space="preserve">"Программа социально - экономического развития ЗАТО - пос. Михайловский"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Подпрограмма "Обеспечение жильем молодых семей"</t>
  </si>
  <si>
    <t xml:space="preserve">1008820</t>
  </si>
  <si>
    <t xml:space="preserve">Социальная помощь</t>
  </si>
  <si>
    <t xml:space="preserve">50500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гражданам субсидий на оплату жилого помещения и коммунальных услуг, за счет средств областного бюджета</t>
  </si>
  <si>
    <t xml:space="preserve">5054801</t>
  </si>
  <si>
    <t xml:space="preserve">Подпрограмма "Обеспечение жилыми помещениями молодых семей"</t>
  </si>
  <si>
    <t xml:space="preserve">5229204</t>
  </si>
  <si>
    <t xml:space="preserve">795000</t>
  </si>
  <si>
    <t xml:space="preserve">"Обеспечение жилыми помещениями молодых семей в ЗАТО  Михайловский"</t>
  </si>
  <si>
    <t xml:space="preserve">7950011</t>
  </si>
  <si>
    <t xml:space="preserve">Охрана семьи и детства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6</t>
  </si>
  <si>
    <t xml:space="preserve">Другие вопрсы в области социальной политики</t>
  </si>
  <si>
    <t xml:space="preserve">Переселение граждан из ЗАТО</t>
  </si>
  <si>
    <t xml:space="preserve">5200600</t>
  </si>
  <si>
    <t xml:space="preserve">Переселение граждан из ЗАТО за счет средств местного бюджета</t>
  </si>
  <si>
    <t xml:space="preserve">5200601</t>
  </si>
  <si>
    <t xml:space="preserve">Культура, кинематография, см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2000</t>
  </si>
  <si>
    <t xml:space="preserve">"Улучшение условий и охраны труда в ЗАТО Михайловский Саратовской области на 2013- 2015 годы"</t>
  </si>
  <si>
    <t xml:space="preserve">МУ "Служба МТО и ТО ОМС ЗАТО Михайловский"</t>
  </si>
  <si>
    <t xml:space="preserve">055</t>
  </si>
  <si>
    <t xml:space="preserve">Учреждения по обеспечению хозяйственного обслуживания</t>
  </si>
  <si>
    <t xml:space="preserve">0930000</t>
  </si>
  <si>
    <t xml:space="preserve">Уплата налога на имущество организаций и земельного налога</t>
  </si>
  <si>
    <t xml:space="preserve">0939500</t>
  </si>
  <si>
    <t xml:space="preserve">Выполнение функций казенными учреждениями</t>
  </si>
  <si>
    <t xml:space="preserve">999</t>
  </si>
  <si>
    <t xml:space="preserve">Обеспечение деятельности подведомственными учреждениями</t>
  </si>
  <si>
    <t xml:space="preserve">0939900</t>
  </si>
  <si>
    <t xml:space="preserve">"Развитие местного самоуправления в ЗАТО Михайловский Саратвоской области на 2013-2017г"</t>
  </si>
  <si>
    <t xml:space="preserve">МУДК ЗАТО Михайловский Саратовской обл.</t>
  </si>
  <si>
    <t xml:space="preserve">056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500</t>
  </si>
  <si>
    <t xml:space="preserve">4409900</t>
  </si>
  <si>
    <t xml:space="preserve">"Улучшение условий и охраны труда в ЗАТО  Михайловский Саратовской области на 2013- 2015 годы"</t>
  </si>
  <si>
    <t xml:space="preserve">"Профилактика терроризма и экстремизма в ЗАТО Михайловский Саратовской области на 2011-2013 годы"</t>
  </si>
  <si>
    <t xml:space="preserve">"Противодействие злоупотреблению наркотическими средствами и их незаконному обороту в ЗАТО - пос. Михайловский Саратовской области"</t>
  </si>
  <si>
    <t xml:space="preserve">7950008</t>
  </si>
  <si>
    <t xml:space="preserve">"Доступная для инвалидов среда жизнедеятельности на 2011-2013 годы"</t>
  </si>
  <si>
    <t xml:space="preserve">7950017</t>
  </si>
  <si>
    <t xml:space="preserve">"Развитие культуры в ЗАТО Михайловский Саратовской области на 2013-2015 годы"</t>
  </si>
  <si>
    <t xml:space="preserve">7950023</t>
  </si>
  <si>
    <t xml:space="preserve">МКОУ ДОД ДЮСШ ЗАТО Михайловский</t>
  </si>
  <si>
    <t xml:space="preserve">058</t>
  </si>
  <si>
    <t xml:space="preserve">Учреждения по внешкольной работе с детьми</t>
  </si>
  <si>
    <t xml:space="preserve">4230000</t>
  </si>
  <si>
    <t xml:space="preserve">4239500</t>
  </si>
  <si>
    <t xml:space="preserve">4239900</t>
  </si>
  <si>
    <t xml:space="preserve">Массовый спорт</t>
  </si>
  <si>
    <t xml:space="preserve">Развитие физической культуры и спорта в ЗАТО Михайловский Саратовской области на 2013-2016г"</t>
  </si>
  <si>
    <t xml:space="preserve">7950024</t>
  </si>
  <si>
    <t xml:space="preserve">Физическая культура и спорт</t>
  </si>
  <si>
    <t xml:space="preserve">МУ "ЕДДС - 112 ЗАТО Михайловский Саратовской области"</t>
  </si>
  <si>
    <t xml:space="preserve">059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500</t>
  </si>
  <si>
    <t xml:space="preserve">2479900</t>
  </si>
  <si>
    <t xml:space="preserve">ИТОГО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ЗАТО Михайловский на 2013 год</t>
  </si>
  <si>
    <t xml:space="preserve">тыс.руб</t>
  </si>
  <si>
    <t xml:space="preserve">Обеспечение деятельности подведомственных учреждений</t>
  </si>
  <si>
    <t xml:space="preserve">Обеспечеение деятельности подведомственных учреждений</t>
  </si>
  <si>
    <t xml:space="preserve">Выполнение функций казеннымии учреждениями</t>
  </si>
  <si>
    <t xml:space="preserve">"Повышение безопасности дорожного движения ЗАТО Михайловский Саратовской области на 2013 - 2015 годы"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Целевые программы муниципальных образований</t>
  </si>
  <si>
    <t xml:space="preserve">"Энергосбережение и повышение энергетической эффективности в ЗАТО - пос. Михайловский  Саратовской области на период  до 2020 года"</t>
  </si>
  <si>
    <t xml:space="preserve">Освещение</t>
  </si>
  <si>
    <t xml:space="preserve">100</t>
  </si>
  <si>
    <t xml:space="preserve">Детские дошкольные учреждения</t>
  </si>
  <si>
    <t xml:space="preserve">Организация предоставления компенсации компенсации части родительской платы 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существление органами местного самоуправления государственных полномочий  по организации предоставления питания отдельным категориям обучающихся в муниципальных общеобразовательных учреждениях и частичного содержания детей дошкольного возраста в образовательных учреждениях, реализующих основную общеобразовательную программу дошкольного образования</t>
  </si>
  <si>
    <t xml:space="preserve">120</t>
  </si>
  <si>
    <t xml:space="preserve">Школы - детские сады, школы начльные, неполные средние и средние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 , технические средства обучения, расходные материалы и хозяйственные нужды (за искл.расходов на содержание зданий и коммунальных расходов, осуществляемых из местных бюджетов)</t>
  </si>
  <si>
    <t xml:space="preserve">Предоставление мер социальной поддержки</t>
  </si>
  <si>
    <t xml:space="preserve">4219905</t>
  </si>
  <si>
    <t xml:space="preserve">Выполнение функций бюджетными учреждениями</t>
  </si>
  <si>
    <t xml:space="preserve">"Строительство, реконструкция, капиталььный ремонт объектов социальной и инженерной инфраструктуры ЗАТО Михайловский Саратовской области на 2013-2015 годы"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5200302</t>
  </si>
  <si>
    <t xml:space="preserve"> Бюджетные инвестиции</t>
  </si>
  <si>
    <t xml:space="preserve">"Патриотическое воспитание детей и молодежи ЗАТО - пос. Михайловский"</t>
  </si>
  <si>
    <t xml:space="preserve">7950007</t>
  </si>
  <si>
    <t xml:space="preserve">Целевая муниципальная программа  "Энергосбережение и повышение энергетической эффективности в ЗАТО Михайловский Саратовской области на перид до 2020 года"</t>
  </si>
  <si>
    <t xml:space="preserve">"Развитие физической культуры и спорта в ЗАТО Михайловский Саратовской области на 2013-2016г"</t>
  </si>
  <si>
    <t xml:space="preserve">Культура и кинематография</t>
  </si>
  <si>
    <t xml:space="preserve">Культура </t>
  </si>
  <si>
    <t xml:space="preserve">Мероприятия в сфере культуры</t>
  </si>
  <si>
    <t xml:space="preserve">Пенсионное обеспечение </t>
  </si>
  <si>
    <t xml:space="preserve">Другие вопросы в области социальной политики</t>
  </si>
  <si>
    <t xml:space="preserve">000000</t>
  </si>
  <si>
    <t xml:space="preserve">Физкультура и спорт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ероприятия в области физической культуры и спорта</t>
  </si>
  <si>
    <t xml:space="preserve">Средства массовой информации</t>
  </si>
  <si>
    <t xml:space="preserve">Периодические издания, учрежденные органами
законодательной и исполнительной власти</t>
  </si>
  <si>
    <t xml:space="preserve">ПЕРЕЧЕНЬ ЦЕЛЕВЫХ МУНИЦИПАЛЬНЫХ ПРОГРАММ ЗАТО МИХАЙЛОВСКИЙ НА 2013 ГОД</t>
  </si>
  <si>
    <t xml:space="preserve">Наименование программы</t>
  </si>
  <si>
    <t xml:space="preserve">Сумма,тыс.руб.</t>
  </si>
  <si>
    <t xml:space="preserve">Целевая статья</t>
  </si>
  <si>
    <t xml:space="preserve">КОСГУ</t>
  </si>
  <si>
    <t xml:space="preserve">Сумма,  тыс.руб.</t>
  </si>
  <si>
    <t xml:space="preserve">6</t>
  </si>
  <si>
    <t xml:space="preserve">Целевые муниципальные программы </t>
  </si>
  <si>
    <t xml:space="preserve">Другие вопросы в области культуры, кинематографии</t>
  </si>
  <si>
    <t xml:space="preserve">"Молодежная политика и оздоровление детей ЗАТО Михайловский на 2011-2013 годы"</t>
  </si>
  <si>
    <t xml:space="preserve">Молодежная политика и оздоровление детей</t>
  </si>
  <si>
    <t xml:space="preserve">"Программа социально-экономического развития ЗАТО - пос. Михайловский"</t>
  </si>
  <si>
    <t xml:space="preserve">Жилищно-коммунальное хозяйство</t>
  </si>
  <si>
    <t xml:space="preserve">"Противодействие злоупотреблению наркотическими средствами и их незаконному обороту в ЗАТО Михайловский Саратовской области"</t>
  </si>
  <si>
    <t xml:space="preserve">Физическая культура </t>
  </si>
  <si>
    <t xml:space="preserve">"Энергосбережение и повышение энергетической эффективности в ЗАТО - пос. Михайловский Саратовской области на период до 2020 года"</t>
  </si>
  <si>
    <t xml:space="preserve">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"Комплексное развитие систем коммунальной инфраструктуры ЗАТО Михайловский Саратовской области на период с 2013г. до 2022 г."</t>
  </si>
  <si>
    <t xml:space="preserve">33 003,8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00"/>
    <numFmt numFmtId="170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Arial CYR"/>
      <family val="0"/>
      <charset val="1"/>
    </font>
    <font>
      <sz val="7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1"/>
    </font>
    <font>
      <b val="true"/>
      <sz val="7"/>
      <color rgb="FF000000"/>
      <name val="Arial CYR"/>
      <family val="0"/>
      <charset val="1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7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2 4" xfId="24"/>
    <cellStyle name="Обычный 2 5" xfId="25"/>
    <cellStyle name="Обычный 3" xfId="26"/>
    <cellStyle name="Обычный_tmp" xfId="27"/>
    <cellStyle name="Обычный_Копия приложение2" xfId="28"/>
    <cellStyle name="Обычный_Приложение1к реш.от25.03.08 №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2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7.00390625" defaultRowHeight="12.75" zeroHeight="false" outlineLevelRow="0" outlineLevelCol="0"/>
  <cols>
    <col collapsed="false" customWidth="true" hidden="true" outlineLevel="0" max="1" min="1" style="1" width="3.57"/>
    <col collapsed="false" customWidth="true" hidden="true" outlineLevel="0" max="2" min="2" style="1" width="3"/>
    <col collapsed="false" customWidth="true" hidden="false" outlineLevel="0" max="3" min="3" style="2" width="19.29"/>
    <col collapsed="false" customWidth="true" hidden="false" outlineLevel="0" max="4" min="4" style="3" width="70.86"/>
    <col collapsed="false" customWidth="true" hidden="true" outlineLevel="0" max="5" min="5" style="4" width="9.86"/>
    <col collapsed="false" customWidth="true" hidden="true" outlineLevel="0" max="6" min="6" style="4" width="12.15"/>
    <col collapsed="false" customWidth="true" hidden="false" outlineLevel="0" max="7" min="7" style="5" width="12.42"/>
    <col collapsed="false" customWidth="true" hidden="false" outlineLevel="0" max="8" min="8" style="1" width="8.29"/>
    <col collapsed="false" customWidth="true" hidden="false" outlineLevel="0" max="9" min="9" style="1" width="11.57"/>
    <col collapsed="false" customWidth="true" hidden="false" outlineLevel="0" max="12" min="10" style="1" width="7.29"/>
    <col collapsed="false" customWidth="true" hidden="false" outlineLevel="0" max="15" min="13" style="1" width="8.86"/>
    <col collapsed="false" customWidth="true" hidden="false" outlineLevel="0" max="20" min="16" style="1" width="17.57"/>
    <col collapsed="false" customWidth="true" hidden="false" outlineLevel="0" max="21" min="21" style="1" width="18"/>
    <col collapsed="false" customWidth="true" hidden="false" outlineLevel="0" max="23" min="22" style="1" width="10.57"/>
    <col collapsed="false" customWidth="true" hidden="false" outlineLevel="0" max="24" min="24" style="1" width="15.57"/>
    <col collapsed="false" customWidth="true" hidden="false" outlineLevel="0" max="26" min="25" style="1" width="9.86"/>
    <col collapsed="false" customWidth="true" hidden="false" outlineLevel="0" max="27" min="27" style="1" width="10"/>
    <col collapsed="false" customWidth="true" hidden="false" outlineLevel="0" max="30" min="28" style="1" width="10.57"/>
    <col collapsed="false" customWidth="true" hidden="false" outlineLevel="0" max="33" min="31" style="1" width="10.42"/>
    <col collapsed="false" customWidth="true" hidden="false" outlineLevel="0" max="36" min="34" style="1" width="10.57"/>
    <col collapsed="false" customWidth="true" hidden="false" outlineLevel="0" max="37" min="37" style="1" width="14.86"/>
    <col collapsed="false" customWidth="false" hidden="false" outlineLevel="0" max="38" min="38" style="1" width="17"/>
    <col collapsed="false" customWidth="true" hidden="false" outlineLevel="0" max="39" min="39" style="1" width="10.57"/>
    <col collapsed="false" customWidth="true" hidden="false" outlineLevel="0" max="40" min="40" style="1" width="9.71"/>
    <col collapsed="false" customWidth="true" hidden="false" outlineLevel="0" max="41" min="41" style="1" width="5.71"/>
    <col collapsed="false" customWidth="true" hidden="false" outlineLevel="0" max="42" min="42" style="1" width="11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7"/>
    <col collapsed="false" customWidth="true" hidden="false" outlineLevel="0" max="50" min="50" style="1" width="12.15"/>
    <col collapsed="false" customWidth="true" hidden="false" outlineLevel="0" max="51" min="51" style="1" width="12.42"/>
    <col collapsed="false" customWidth="true" hidden="false" outlineLevel="0" max="52" min="52" style="1" width="10.29"/>
    <col collapsed="false" customWidth="true" hidden="false" outlineLevel="0" max="53" min="53" style="1" width="8.86"/>
    <col collapsed="false" customWidth="true" hidden="false" outlineLevel="0" max="54" min="54" style="1" width="10.71"/>
    <col collapsed="false" customWidth="true" hidden="false" outlineLevel="0" max="55" min="55" style="1" width="9"/>
    <col collapsed="false" customWidth="true" hidden="false" outlineLevel="0" max="59" min="56" style="1" width="9.57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6"/>
    <col collapsed="false" customWidth="true" hidden="false" outlineLevel="0" max="64" min="64" style="1" width="17.71"/>
    <col collapsed="false" customWidth="true" hidden="false" outlineLevel="0" max="65" min="65" style="1" width="18.14"/>
    <col collapsed="false" customWidth="true" hidden="false" outlineLevel="0" max="66" min="66" style="1" width="17.29"/>
    <col collapsed="false" customWidth="true" hidden="false" outlineLevel="0" max="67" min="67" style="1" width="22.57"/>
    <col collapsed="false" customWidth="true" hidden="false" outlineLevel="0" max="68" min="68" style="1" width="23.42"/>
    <col collapsed="false" customWidth="true" hidden="false" outlineLevel="0" max="69" min="69" style="1" width="22.15"/>
    <col collapsed="false" customWidth="true" hidden="false" outlineLevel="0" max="71" min="70" style="1" width="17.29"/>
    <col collapsed="false" customWidth="true" hidden="false" outlineLevel="0" max="74" min="72" style="1" width="10.29"/>
    <col collapsed="false" customWidth="true" hidden="false" outlineLevel="0" max="77" min="75" style="1" width="10.42"/>
    <col collapsed="false" customWidth="true" hidden="false" outlineLevel="0" max="81" min="78" style="1" width="10.57"/>
    <col collapsed="false" customWidth="true" hidden="false" outlineLevel="0" max="82" min="82" style="1" width="11.57"/>
    <col collapsed="false" customWidth="true" hidden="false" outlineLevel="0" max="91" min="83" style="1" width="9.57"/>
    <col collapsed="false" customWidth="true" hidden="false" outlineLevel="0" max="92" min="92" style="1" width="18.71"/>
    <col collapsed="false" customWidth="true" hidden="false" outlineLevel="0" max="95" min="93" style="1" width="10.57"/>
    <col collapsed="false" customWidth="true" hidden="false" outlineLevel="0" max="96" min="96" style="1" width="8.86"/>
    <col collapsed="false" customWidth="true" hidden="false" outlineLevel="0" max="97" min="97" style="1" width="10"/>
    <col collapsed="false" customWidth="true" hidden="false" outlineLevel="0" max="98" min="98" style="1" width="11"/>
    <col collapsed="false" customWidth="true" hidden="false" outlineLevel="0" max="99" min="99" style="1" width="8.86"/>
    <col collapsed="false" customWidth="true" hidden="false" outlineLevel="0" max="100" min="100" style="1" width="10"/>
    <col collapsed="false" customWidth="true" hidden="false" outlineLevel="0" max="101" min="101" style="1" width="8.86"/>
    <col collapsed="false" customWidth="true" hidden="false" outlineLevel="0" max="102" min="102" style="1" width="11"/>
    <col collapsed="false" customWidth="true" hidden="false" outlineLevel="0" max="105" min="103" style="1" width="16.85"/>
    <col collapsed="false" customWidth="true" hidden="false" outlineLevel="0" max="106" min="106" style="1" width="9.29"/>
    <col collapsed="false" customWidth="true" hidden="false" outlineLevel="0" max="107" min="107" style="1" width="9.57"/>
    <col collapsed="false" customWidth="true" hidden="false" outlineLevel="0" max="108" min="108" style="1" width="10.29"/>
    <col collapsed="false" customWidth="true" hidden="false" outlineLevel="0" max="110" min="109" style="1" width="9.71"/>
    <col collapsed="false" customWidth="true" hidden="false" outlineLevel="0" max="111" min="111" style="1" width="11.29"/>
    <col collapsed="false" customWidth="true" hidden="false" outlineLevel="0" max="114" min="112" style="1" width="9.29"/>
    <col collapsed="false" customWidth="true" hidden="false" outlineLevel="0" max="116" min="115" style="1" width="10.29"/>
    <col collapsed="false" customWidth="true" hidden="false" outlineLevel="0" max="117" min="117" style="1" width="9.42"/>
    <col collapsed="false" customWidth="true" hidden="false" outlineLevel="0" max="118" min="118" style="1" width="10.57"/>
    <col collapsed="false" customWidth="true" hidden="false" outlineLevel="0" max="119" min="119" style="1" width="10.14"/>
    <col collapsed="false" customWidth="true" hidden="false" outlineLevel="0" max="120" min="120" style="1" width="9"/>
    <col collapsed="false" customWidth="true" hidden="false" outlineLevel="0" max="121" min="121" style="1" width="10.57"/>
    <col collapsed="false" customWidth="false" hidden="false" outlineLevel="0" max="16384" min="122" style="1" width="17"/>
  </cols>
  <sheetData>
    <row r="1" customFormat="false" ht="20.25" hidden="false" customHeight="true" outlineLevel="0" collapsed="false">
      <c r="C1" s="6" t="s">
        <v>0</v>
      </c>
      <c r="D1" s="6"/>
      <c r="E1" s="6"/>
      <c r="F1" s="6"/>
      <c r="G1" s="6"/>
    </row>
    <row r="2" s="14" customFormat="true" ht="55.5" hidden="false" customHeight="true" outlineLevel="0" collapsed="false">
      <c r="A2" s="7"/>
      <c r="B2" s="8"/>
      <c r="C2" s="9" t="s">
        <v>1</v>
      </c>
      <c r="D2" s="10" t="s">
        <v>2</v>
      </c>
      <c r="E2" s="11" t="s">
        <v>3</v>
      </c>
      <c r="F2" s="12" t="s">
        <v>4</v>
      </c>
      <c r="G2" s="13" t="s">
        <v>5</v>
      </c>
    </row>
    <row r="3" s="15" customFormat="true" ht="12.75" hidden="false" customHeight="false" outlineLevel="0" collapsed="false">
      <c r="C3" s="16" t="s">
        <v>6</v>
      </c>
      <c r="D3" s="17" t="s">
        <v>7</v>
      </c>
      <c r="E3" s="18" t="n">
        <v>18575.3</v>
      </c>
      <c r="F3" s="19" t="n">
        <v>13303.7</v>
      </c>
      <c r="G3" s="20" t="n">
        <f aca="false">G4+G9</f>
        <v>20289</v>
      </c>
    </row>
    <row r="4" customFormat="false" ht="25.5" hidden="false" customHeight="true" outlineLevel="0" collapsed="false">
      <c r="C4" s="21"/>
      <c r="D4" s="17" t="s">
        <v>8</v>
      </c>
      <c r="E4" s="22" t="n">
        <v>17975.3</v>
      </c>
      <c r="F4" s="23" t="n">
        <v>13027.8</v>
      </c>
      <c r="G4" s="24" t="n">
        <f aca="false">G5+G6+G7+G8</f>
        <v>18537.9</v>
      </c>
    </row>
    <row r="5" customFormat="false" ht="12.75" hidden="false" customHeight="false" outlineLevel="0" collapsed="false">
      <c r="C5" s="25" t="s">
        <v>9</v>
      </c>
      <c r="D5" s="26" t="s">
        <v>10</v>
      </c>
      <c r="E5" s="22" t="n">
        <v>16809.9</v>
      </c>
      <c r="F5" s="23" t="n">
        <v>12080.8</v>
      </c>
      <c r="G5" s="24" t="n">
        <f aca="false">14226.9+300+1000+100+211.1+800-0.5+100</f>
        <v>16737.5</v>
      </c>
    </row>
    <row r="6" customFormat="false" ht="12.75" hidden="false" customHeight="false" outlineLevel="0" collapsed="false">
      <c r="C6" s="25" t="s">
        <v>11</v>
      </c>
      <c r="D6" s="26" t="s">
        <v>12</v>
      </c>
      <c r="E6" s="27" t="e">
        <f aca="false">#REF!</f>
        <v>#REF!</v>
      </c>
      <c r="F6" s="23" t="e">
        <f aca="false">#REF!</f>
        <v>#REF!</v>
      </c>
      <c r="G6" s="24" t="n">
        <f aca="false">294+48.7+43</f>
        <v>385.7</v>
      </c>
    </row>
    <row r="7" customFormat="false" ht="12.75" hidden="false" customHeight="false" outlineLevel="0" collapsed="false">
      <c r="C7" s="25" t="s">
        <v>13</v>
      </c>
      <c r="D7" s="26" t="s">
        <v>14</v>
      </c>
      <c r="E7" s="22" t="e">
        <f aca="false">#REF!</f>
        <v>#REF!</v>
      </c>
      <c r="F7" s="23" t="e">
        <f aca="false">#REF!</f>
        <v>#REF!</v>
      </c>
      <c r="G7" s="24" t="n">
        <f aca="false">1414.2+0.5</f>
        <v>1414.7</v>
      </c>
    </row>
    <row r="8" customFormat="false" ht="12.75" hidden="false" customHeight="false" outlineLevel="0" collapsed="false">
      <c r="C8" s="28" t="s">
        <v>15</v>
      </c>
      <c r="D8" s="26" t="s">
        <v>16</v>
      </c>
      <c r="E8" s="22" t="e">
        <f aca="false">#REF!</f>
        <v>#REF!</v>
      </c>
      <c r="F8" s="23" t="e">
        <f aca="false">#REF!</f>
        <v>#REF!</v>
      </c>
      <c r="G8" s="24" t="n">
        <v>0</v>
      </c>
    </row>
    <row r="9" customFormat="false" ht="30" hidden="false" customHeight="true" outlineLevel="0" collapsed="false">
      <c r="C9" s="29"/>
      <c r="D9" s="17" t="s">
        <v>17</v>
      </c>
      <c r="E9" s="22" t="n">
        <v>600</v>
      </c>
      <c r="F9" s="23" t="n">
        <v>275.9</v>
      </c>
      <c r="G9" s="24" t="n">
        <f aca="false">G10+G11+G13+G12</f>
        <v>1751.1</v>
      </c>
    </row>
    <row r="10" customFormat="false" ht="29.25" hidden="false" customHeight="true" outlineLevel="0" collapsed="false">
      <c r="C10" s="29" t="s">
        <v>18</v>
      </c>
      <c r="D10" s="26" t="s">
        <v>19</v>
      </c>
      <c r="E10" s="22" t="n">
        <v>109.7</v>
      </c>
      <c r="F10" s="23" t="n">
        <v>70.4</v>
      </c>
      <c r="G10" s="24" t="n">
        <v>334.9</v>
      </c>
    </row>
    <row r="11" customFormat="false" ht="13.5" hidden="false" customHeight="true" outlineLevel="0" collapsed="false">
      <c r="C11" s="29" t="s">
        <v>20</v>
      </c>
      <c r="D11" s="30" t="s">
        <v>21</v>
      </c>
      <c r="E11" s="31" t="n">
        <v>358.1</v>
      </c>
      <c r="F11" s="23" t="n">
        <v>56.1</v>
      </c>
      <c r="G11" s="32" t="n">
        <f aca="false">648-200+70-100</f>
        <v>418</v>
      </c>
    </row>
    <row r="12" customFormat="false" ht="12" hidden="false" customHeight="true" outlineLevel="0" collapsed="false">
      <c r="C12" s="29" t="s">
        <v>22</v>
      </c>
      <c r="D12" s="30" t="s">
        <v>23</v>
      </c>
      <c r="E12" s="31"/>
      <c r="F12" s="23"/>
      <c r="G12" s="33" t="n">
        <f aca="false">98+211.3+570.9</f>
        <v>880.2</v>
      </c>
    </row>
    <row r="13" customFormat="false" ht="12.75" hidden="false" customHeight="false" outlineLevel="0" collapsed="false">
      <c r="A13" s="34"/>
      <c r="B13" s="34"/>
      <c r="C13" s="29" t="s">
        <v>24</v>
      </c>
      <c r="D13" s="35" t="s">
        <v>25</v>
      </c>
      <c r="E13" s="36" t="n">
        <v>132.2</v>
      </c>
      <c r="F13" s="23" t="n">
        <v>155.8</v>
      </c>
      <c r="G13" s="37" t="n">
        <v>118</v>
      </c>
    </row>
    <row r="14" s="38" customFormat="true" ht="12.75" hidden="false" customHeight="false" outlineLevel="0" collapsed="false">
      <c r="C14" s="39"/>
      <c r="D14" s="40" t="s">
        <v>26</v>
      </c>
      <c r="E14" s="41" t="n">
        <v>18575.3</v>
      </c>
      <c r="F14" s="41" t="n">
        <v>13303.7</v>
      </c>
      <c r="G14" s="42" t="n">
        <f aca="false">G3</f>
        <v>20289</v>
      </c>
    </row>
    <row r="15" s="38" customFormat="true" ht="12.75" hidden="false" customHeight="false" outlineLevel="0" collapsed="false">
      <c r="C15" s="39"/>
      <c r="D15" s="40" t="s">
        <v>27</v>
      </c>
      <c r="E15" s="41" t="n">
        <v>44446.8</v>
      </c>
      <c r="F15" s="41"/>
      <c r="G15" s="43" t="n">
        <f aca="false">G16+G26+G47+G21+G49</f>
        <v>91530.7</v>
      </c>
    </row>
    <row r="16" s="15" customFormat="true" ht="27" hidden="false" customHeight="true" outlineLevel="0" collapsed="false">
      <c r="C16" s="44"/>
      <c r="D16" s="45" t="s">
        <v>28</v>
      </c>
      <c r="E16" s="46" t="n">
        <v>19634.5</v>
      </c>
      <c r="F16" s="46"/>
      <c r="G16" s="47" t="n">
        <f aca="false">G17+G20+G18+G19</f>
        <v>75148.4</v>
      </c>
    </row>
    <row r="17" customFormat="false" ht="24.75" hidden="false" customHeight="true" outlineLevel="0" collapsed="false">
      <c r="C17" s="29" t="s">
        <v>29</v>
      </c>
      <c r="D17" s="48" t="s">
        <v>30</v>
      </c>
      <c r="E17" s="49" t="n">
        <v>63.6</v>
      </c>
      <c r="F17" s="49"/>
      <c r="G17" s="50" t="n">
        <v>87.5</v>
      </c>
    </row>
    <row r="18" customFormat="false" ht="24.75" hidden="false" customHeight="true" outlineLevel="0" collapsed="false">
      <c r="C18" s="51" t="s">
        <v>31</v>
      </c>
      <c r="D18" s="48" t="s">
        <v>32</v>
      </c>
      <c r="E18" s="49" t="n">
        <v>9076.9</v>
      </c>
      <c r="F18" s="49"/>
      <c r="G18" s="50" t="n">
        <f aca="false">34277+110</f>
        <v>34387</v>
      </c>
    </row>
    <row r="19" customFormat="false" ht="17.25" hidden="false" customHeight="true" outlineLevel="0" collapsed="false">
      <c r="C19" s="51" t="s">
        <v>33</v>
      </c>
      <c r="D19" s="48" t="s">
        <v>34</v>
      </c>
      <c r="E19" s="49"/>
      <c r="F19" s="49"/>
      <c r="G19" s="50" t="n">
        <v>7773.9</v>
      </c>
    </row>
    <row r="20" customFormat="false" ht="15" hidden="false" customHeight="true" outlineLevel="0" collapsed="false">
      <c r="C20" s="51" t="s">
        <v>35</v>
      </c>
      <c r="D20" s="48" t="s">
        <v>36</v>
      </c>
      <c r="E20" s="49" t="n">
        <v>10494</v>
      </c>
      <c r="F20" s="49"/>
      <c r="G20" s="50" t="n">
        <v>32900</v>
      </c>
    </row>
    <row r="21" customFormat="false" ht="27" hidden="false" customHeight="true" outlineLevel="0" collapsed="false">
      <c r="C21" s="44" t="s">
        <v>37</v>
      </c>
      <c r="D21" s="45" t="s">
        <v>38</v>
      </c>
      <c r="E21" s="46"/>
      <c r="F21" s="46"/>
      <c r="G21" s="47" t="n">
        <f aca="false">G24+G25+G22+G23</f>
        <v>841.9</v>
      </c>
    </row>
    <row r="22" customFormat="false" ht="27" hidden="false" customHeight="true" outlineLevel="0" collapsed="false">
      <c r="C22" s="51" t="s">
        <v>39</v>
      </c>
      <c r="D22" s="48" t="s">
        <v>40</v>
      </c>
      <c r="E22" s="49"/>
      <c r="F22" s="49"/>
      <c r="G22" s="50" t="n">
        <v>219.3</v>
      </c>
    </row>
    <row r="23" customFormat="false" ht="27" hidden="false" customHeight="true" outlineLevel="0" collapsed="false">
      <c r="C23" s="51" t="s">
        <v>41</v>
      </c>
      <c r="D23" s="48" t="s">
        <v>42</v>
      </c>
      <c r="E23" s="49"/>
      <c r="F23" s="49"/>
      <c r="G23" s="50" t="n">
        <v>92.6</v>
      </c>
    </row>
    <row r="24" customFormat="false" ht="51" hidden="false" customHeight="true" outlineLevel="0" collapsed="false">
      <c r="C24" s="51" t="s">
        <v>43</v>
      </c>
      <c r="D24" s="52" t="s">
        <v>44</v>
      </c>
      <c r="E24" s="49"/>
      <c r="F24" s="49"/>
      <c r="G24" s="50" t="n">
        <v>230</v>
      </c>
    </row>
    <row r="25" customFormat="false" ht="38.25" hidden="false" customHeight="true" outlineLevel="0" collapsed="false">
      <c r="C25" s="51" t="s">
        <v>45</v>
      </c>
      <c r="D25" s="52" t="s">
        <v>46</v>
      </c>
      <c r="E25" s="49"/>
      <c r="F25" s="49"/>
      <c r="G25" s="50" t="n">
        <v>300</v>
      </c>
    </row>
    <row r="26" s="15" customFormat="true" ht="13.5" hidden="false" customHeight="true" outlineLevel="0" collapsed="false">
      <c r="C26" s="44" t="s">
        <v>47</v>
      </c>
      <c r="D26" s="53" t="s">
        <v>48</v>
      </c>
      <c r="E26" s="46" t="n">
        <v>9255.6</v>
      </c>
      <c r="F26" s="46"/>
      <c r="G26" s="47" t="n">
        <f aca="false">G28+G29+G30+G43+G27</f>
        <v>13801.4</v>
      </c>
    </row>
    <row r="27" customFormat="false" ht="54.75" hidden="false" customHeight="true" outlineLevel="0" collapsed="false">
      <c r="C27" s="51" t="s">
        <v>49</v>
      </c>
      <c r="D27" s="54" t="s">
        <v>50</v>
      </c>
      <c r="E27" s="49"/>
      <c r="F27" s="49"/>
      <c r="G27" s="50" t="n">
        <v>1</v>
      </c>
    </row>
    <row r="28" s="15" customFormat="true" ht="38.25" hidden="false" customHeight="true" outlineLevel="0" collapsed="false">
      <c r="C28" s="51" t="s">
        <v>51</v>
      </c>
      <c r="D28" s="55" t="s">
        <v>52</v>
      </c>
      <c r="E28" s="56" t="n">
        <v>48.5</v>
      </c>
      <c r="F28" s="49"/>
      <c r="G28" s="57" t="n">
        <v>56.8</v>
      </c>
    </row>
    <row r="29" s="15" customFormat="true" ht="39.75" hidden="false" customHeight="true" outlineLevel="0" collapsed="false">
      <c r="C29" s="51" t="s">
        <v>53</v>
      </c>
      <c r="D29" s="58" t="s">
        <v>54</v>
      </c>
      <c r="E29" s="59" t="n">
        <v>163.3</v>
      </c>
      <c r="F29" s="59"/>
      <c r="G29" s="50" t="n">
        <f aca="false">148+15.6</f>
        <v>163.6</v>
      </c>
    </row>
    <row r="30" s="15" customFormat="true" ht="26.25" hidden="false" customHeight="true" outlineLevel="0" collapsed="false">
      <c r="C30" s="51" t="s">
        <v>55</v>
      </c>
      <c r="D30" s="60" t="s">
        <v>56</v>
      </c>
      <c r="E30" s="46"/>
      <c r="F30" s="46"/>
      <c r="G30" s="47" t="n">
        <f aca="false">G31+G32+G33+G34+G35+G36+G37+G38+G39+G40+G41+G42</f>
        <v>13208.4</v>
      </c>
    </row>
    <row r="31" customFormat="false" ht="77.25" hidden="false" customHeight="true" outlineLevel="0" collapsed="false">
      <c r="C31" s="51" t="s">
        <v>57</v>
      </c>
      <c r="D31" s="60" t="s">
        <v>58</v>
      </c>
      <c r="E31" s="49" t="n">
        <v>7629.1</v>
      </c>
      <c r="F31" s="49"/>
      <c r="G31" s="50" t="n">
        <v>10752.4</v>
      </c>
    </row>
    <row r="32" customFormat="false" ht="39.75" hidden="false" customHeight="true" outlineLevel="0" collapsed="false">
      <c r="C32" s="51" t="s">
        <v>59</v>
      </c>
      <c r="D32" s="60" t="s">
        <v>60</v>
      </c>
      <c r="E32" s="49" t="n">
        <v>174.7</v>
      </c>
      <c r="F32" s="49"/>
      <c r="G32" s="50" t="n">
        <v>189.6</v>
      </c>
    </row>
    <row r="33" customFormat="false" ht="63.75" hidden="false" customHeight="true" outlineLevel="0" collapsed="false">
      <c r="C33" s="61" t="s">
        <v>61</v>
      </c>
      <c r="D33" s="62" t="s">
        <v>62</v>
      </c>
      <c r="E33" s="49"/>
      <c r="F33" s="49"/>
      <c r="G33" s="50" t="n">
        <v>181</v>
      </c>
    </row>
    <row r="34" customFormat="false" ht="37.5" hidden="false" customHeight="true" outlineLevel="0" collapsed="false">
      <c r="C34" s="51" t="s">
        <v>63</v>
      </c>
      <c r="D34" s="63" t="s">
        <v>64</v>
      </c>
      <c r="E34" s="64" t="n">
        <v>191.3</v>
      </c>
      <c r="F34" s="59"/>
      <c r="G34" s="57" t="n">
        <v>216.2</v>
      </c>
    </row>
    <row r="35" customFormat="false" ht="51" hidden="false" customHeight="true" outlineLevel="0" collapsed="false">
      <c r="C35" s="51" t="s">
        <v>65</v>
      </c>
      <c r="D35" s="58" t="s">
        <v>66</v>
      </c>
      <c r="E35" s="56" t="n">
        <v>168</v>
      </c>
      <c r="F35" s="49"/>
      <c r="G35" s="57" t="n">
        <v>182.8</v>
      </c>
    </row>
    <row r="36" customFormat="false" ht="39" hidden="false" customHeight="true" outlineLevel="0" collapsed="false">
      <c r="C36" s="51" t="s">
        <v>67</v>
      </c>
      <c r="D36" s="63" t="s">
        <v>68</v>
      </c>
      <c r="E36" s="65" t="n">
        <v>178</v>
      </c>
      <c r="F36" s="49"/>
      <c r="G36" s="57" t="n">
        <v>578.4</v>
      </c>
    </row>
    <row r="37" customFormat="false" ht="51" hidden="false" customHeight="true" outlineLevel="0" collapsed="false">
      <c r="C37" s="51" t="s">
        <v>69</v>
      </c>
      <c r="D37" s="63" t="s">
        <v>70</v>
      </c>
      <c r="E37" s="65"/>
      <c r="F37" s="49"/>
      <c r="G37" s="57" t="n">
        <v>21</v>
      </c>
    </row>
    <row r="38" customFormat="false" ht="49.5" hidden="false" customHeight="true" outlineLevel="0" collapsed="false">
      <c r="C38" s="66" t="s">
        <v>71</v>
      </c>
      <c r="D38" s="63" t="s">
        <v>72</v>
      </c>
      <c r="E38" s="65"/>
      <c r="F38" s="49"/>
      <c r="G38" s="57" t="n">
        <v>280.5</v>
      </c>
    </row>
    <row r="39" customFormat="false" ht="37.5" hidden="false" customHeight="true" outlineLevel="0" collapsed="false">
      <c r="C39" s="51" t="s">
        <v>73</v>
      </c>
      <c r="D39" s="60" t="s">
        <v>74</v>
      </c>
      <c r="E39" s="49"/>
      <c r="F39" s="49"/>
      <c r="G39" s="50" t="n">
        <v>180.8</v>
      </c>
    </row>
    <row r="40" customFormat="false" ht="30" hidden="false" customHeight="true" outlineLevel="0" collapsed="false">
      <c r="C40" s="51" t="s">
        <v>75</v>
      </c>
      <c r="D40" s="60" t="s">
        <v>76</v>
      </c>
      <c r="E40" s="49" t="n">
        <v>158</v>
      </c>
      <c r="F40" s="49"/>
      <c r="G40" s="50" t="n">
        <v>119.2</v>
      </c>
    </row>
    <row r="41" customFormat="false" ht="57.75" hidden="false" customHeight="true" outlineLevel="0" collapsed="false">
      <c r="C41" s="66" t="s">
        <v>77</v>
      </c>
      <c r="D41" s="67" t="s">
        <v>78</v>
      </c>
      <c r="E41" s="49"/>
      <c r="F41" s="49"/>
      <c r="G41" s="50" t="n">
        <v>1</v>
      </c>
    </row>
    <row r="42" customFormat="false" ht="57.75" hidden="false" customHeight="true" outlineLevel="0" collapsed="false">
      <c r="C42" s="66" t="s">
        <v>79</v>
      </c>
      <c r="D42" s="67" t="s">
        <v>80</v>
      </c>
      <c r="E42" s="49"/>
      <c r="F42" s="49"/>
      <c r="G42" s="50" t="n">
        <v>505.5</v>
      </c>
    </row>
    <row r="43" customFormat="false" ht="95.25" hidden="false" customHeight="true" outlineLevel="0" collapsed="false">
      <c r="C43" s="44" t="s">
        <v>81</v>
      </c>
      <c r="D43" s="68" t="s">
        <v>82</v>
      </c>
      <c r="E43" s="49"/>
      <c r="F43" s="49"/>
      <c r="G43" s="47" t="n">
        <f aca="false">G44+G45+G46</f>
        <v>371.6</v>
      </c>
    </row>
    <row r="44" customFormat="false" ht="43.5" hidden="false" customHeight="true" outlineLevel="0" collapsed="false">
      <c r="C44" s="51" t="s">
        <v>83</v>
      </c>
      <c r="D44" s="60" t="s">
        <v>84</v>
      </c>
      <c r="E44" s="49"/>
      <c r="F44" s="49"/>
      <c r="G44" s="50" t="n">
        <v>281.8</v>
      </c>
    </row>
    <row r="45" customFormat="false" ht="62.25" hidden="false" customHeight="true" outlineLevel="0" collapsed="false">
      <c r="C45" s="51" t="s">
        <v>85</v>
      </c>
      <c r="D45" s="67" t="s">
        <v>86</v>
      </c>
      <c r="E45" s="49"/>
      <c r="F45" s="49"/>
      <c r="G45" s="50" t="n">
        <v>47.1</v>
      </c>
    </row>
    <row r="46" customFormat="false" ht="62.25" hidden="false" customHeight="true" outlineLevel="0" collapsed="false">
      <c r="C46" s="66" t="s">
        <v>87</v>
      </c>
      <c r="D46" s="67" t="s">
        <v>88</v>
      </c>
      <c r="E46" s="65"/>
      <c r="F46" s="49"/>
      <c r="G46" s="57" t="n">
        <v>42.7</v>
      </c>
    </row>
    <row r="47" s="15" customFormat="true" ht="12.75" hidden="false" customHeight="false" outlineLevel="0" collapsed="false">
      <c r="C47" s="44" t="s">
        <v>89</v>
      </c>
      <c r="D47" s="69" t="s">
        <v>90</v>
      </c>
      <c r="E47" s="46" t="e">
        <f aca="false">E48+#REF!+#REF!</f>
        <v>#REF!</v>
      </c>
      <c r="F47" s="46"/>
      <c r="G47" s="47" t="n">
        <f aca="false">G48</f>
        <v>1739</v>
      </c>
    </row>
    <row r="48" customFormat="false" ht="26.25" hidden="false" customHeight="true" outlineLevel="0" collapsed="false">
      <c r="C48" s="51" t="s">
        <v>91</v>
      </c>
      <c r="D48" s="54" t="s">
        <v>92</v>
      </c>
      <c r="E48" s="49" t="n">
        <v>1547</v>
      </c>
      <c r="F48" s="49"/>
      <c r="G48" s="50" t="n">
        <v>1739</v>
      </c>
    </row>
    <row r="49" customFormat="false" ht="26.25" hidden="true" customHeight="true" outlineLevel="0" collapsed="false">
      <c r="C49" s="70" t="s">
        <v>93</v>
      </c>
      <c r="D49" s="71" t="s">
        <v>94</v>
      </c>
      <c r="E49" s="72"/>
      <c r="F49" s="72"/>
      <c r="G49" s="73" t="n">
        <f aca="false">G50</f>
        <v>0</v>
      </c>
    </row>
    <row r="50" customFormat="false" ht="26.25" hidden="true" customHeight="true" outlineLevel="0" collapsed="false">
      <c r="C50" s="74" t="s">
        <v>95</v>
      </c>
      <c r="D50" s="75" t="s">
        <v>96</v>
      </c>
      <c r="E50" s="76"/>
      <c r="F50" s="76"/>
      <c r="G50" s="77" t="n">
        <f aca="false">-22.3+22.3</f>
        <v>0</v>
      </c>
    </row>
    <row r="51" s="38" customFormat="true" ht="13.5" hidden="false" customHeight="false" outlineLevel="0" collapsed="false">
      <c r="C51" s="78"/>
      <c r="D51" s="79" t="s">
        <v>97</v>
      </c>
      <c r="E51" s="80" t="n">
        <f aca="false">E14+E15</f>
        <v>63022.1</v>
      </c>
      <c r="F51" s="81"/>
      <c r="G51" s="82" t="n">
        <f aca="false">G14+G15</f>
        <v>111819.7</v>
      </c>
    </row>
    <row r="52" customFormat="false" ht="12.75" hidden="false" customHeight="false" outlineLevel="0" collapsed="false">
      <c r="C52" s="83"/>
      <c r="D52" s="84"/>
      <c r="E52" s="85"/>
      <c r="F52" s="85"/>
      <c r="G52" s="86"/>
    </row>
    <row r="53" customFormat="false" ht="12.75" hidden="false" customHeight="false" outlineLevel="0" collapsed="false">
      <c r="C53" s="83"/>
      <c r="D53" s="84"/>
      <c r="E53" s="85"/>
      <c r="F53" s="85"/>
      <c r="G53" s="86"/>
    </row>
    <row r="54" customFormat="false" ht="12.75" hidden="false" customHeight="false" outlineLevel="0" collapsed="false">
      <c r="C54" s="83"/>
      <c r="D54" s="84"/>
      <c r="E54" s="85"/>
      <c r="F54" s="85"/>
      <c r="G54" s="86"/>
    </row>
    <row r="55" customFormat="false" ht="12.75" hidden="false" customHeight="false" outlineLevel="0" collapsed="false">
      <c r="C55" s="83"/>
      <c r="D55" s="84"/>
      <c r="E55" s="85"/>
      <c r="F55" s="85"/>
      <c r="G55" s="86"/>
    </row>
    <row r="56" customFormat="false" ht="12.75" hidden="false" customHeight="false" outlineLevel="0" collapsed="false">
      <c r="C56" s="83"/>
      <c r="D56" s="84"/>
      <c r="E56" s="85"/>
      <c r="F56" s="85"/>
      <c r="G56" s="86"/>
    </row>
    <row r="57" customFormat="false" ht="12.75" hidden="false" customHeight="false" outlineLevel="0" collapsed="false">
      <c r="C57" s="83"/>
      <c r="D57" s="84"/>
      <c r="E57" s="85"/>
      <c r="F57" s="85"/>
      <c r="G57" s="86"/>
    </row>
    <row r="58" customFormat="false" ht="12.75" hidden="false" customHeight="false" outlineLevel="0" collapsed="false">
      <c r="C58" s="83"/>
      <c r="D58" s="84"/>
      <c r="E58" s="85"/>
      <c r="F58" s="85"/>
      <c r="G58" s="86"/>
    </row>
    <row r="59" customFormat="false" ht="12.75" hidden="false" customHeight="false" outlineLevel="0" collapsed="false">
      <c r="C59" s="83"/>
      <c r="D59" s="84"/>
      <c r="E59" s="85"/>
      <c r="F59" s="85"/>
      <c r="G59" s="86"/>
    </row>
    <row r="60" customFormat="false" ht="12.75" hidden="false" customHeight="false" outlineLevel="0" collapsed="false">
      <c r="C60" s="83"/>
      <c r="D60" s="84"/>
      <c r="E60" s="85"/>
      <c r="F60" s="85"/>
      <c r="G60" s="86"/>
    </row>
    <row r="61" customFormat="false" ht="12.75" hidden="false" customHeight="false" outlineLevel="0" collapsed="false">
      <c r="C61" s="83"/>
      <c r="D61" s="84"/>
      <c r="E61" s="85"/>
      <c r="F61" s="85"/>
      <c r="G61" s="86"/>
    </row>
    <row r="62" customFormat="false" ht="12.75" hidden="false" customHeight="false" outlineLevel="0" collapsed="false">
      <c r="C62" s="83"/>
      <c r="D62" s="84"/>
      <c r="E62" s="85"/>
      <c r="F62" s="85"/>
      <c r="G62" s="86"/>
    </row>
    <row r="63" customFormat="false" ht="12.75" hidden="false" customHeight="false" outlineLevel="0" collapsed="false">
      <c r="C63" s="83"/>
      <c r="D63" s="84"/>
      <c r="E63" s="85"/>
      <c r="F63" s="85"/>
      <c r="G63" s="86"/>
    </row>
    <row r="64" customFormat="false" ht="12.75" hidden="false" customHeight="false" outlineLevel="0" collapsed="false">
      <c r="C64" s="83"/>
      <c r="D64" s="84"/>
      <c r="E64" s="85"/>
      <c r="F64" s="85"/>
      <c r="G64" s="86"/>
    </row>
    <row r="65" customFormat="false" ht="12.75" hidden="false" customHeight="false" outlineLevel="0" collapsed="false">
      <c r="C65" s="83"/>
      <c r="D65" s="84"/>
      <c r="E65" s="85"/>
      <c r="F65" s="85"/>
      <c r="G65" s="86"/>
    </row>
    <row r="66" customFormat="false" ht="12.75" hidden="false" customHeight="false" outlineLevel="0" collapsed="false">
      <c r="C66" s="83"/>
      <c r="D66" s="84"/>
      <c r="E66" s="85"/>
      <c r="F66" s="85"/>
      <c r="G66" s="86"/>
    </row>
    <row r="67" customFormat="false" ht="12.75" hidden="false" customHeight="false" outlineLevel="0" collapsed="false">
      <c r="C67" s="83"/>
      <c r="D67" s="84"/>
      <c r="E67" s="85"/>
      <c r="F67" s="85"/>
      <c r="G67" s="86"/>
    </row>
    <row r="68" customFormat="false" ht="12.75" hidden="false" customHeight="false" outlineLevel="0" collapsed="false">
      <c r="C68" s="83"/>
      <c r="D68" s="84"/>
      <c r="E68" s="85"/>
      <c r="F68" s="85"/>
      <c r="G68" s="86"/>
    </row>
    <row r="69" customFormat="false" ht="12.75" hidden="false" customHeight="false" outlineLevel="0" collapsed="false">
      <c r="C69" s="83"/>
      <c r="D69" s="84"/>
      <c r="E69" s="85"/>
      <c r="F69" s="85"/>
      <c r="G69" s="86"/>
    </row>
    <row r="70" customFormat="false" ht="12.75" hidden="false" customHeight="false" outlineLevel="0" collapsed="false">
      <c r="C70" s="83"/>
      <c r="D70" s="84"/>
      <c r="E70" s="85"/>
      <c r="F70" s="85"/>
      <c r="G70" s="86"/>
    </row>
    <row r="71" customFormat="false" ht="12.75" hidden="false" customHeight="false" outlineLevel="0" collapsed="false">
      <c r="C71" s="83"/>
      <c r="D71" s="84"/>
      <c r="E71" s="85"/>
      <c r="F71" s="85"/>
      <c r="G71" s="86"/>
    </row>
    <row r="72" customFormat="false" ht="12.75" hidden="false" customHeight="false" outlineLevel="0" collapsed="false">
      <c r="C72" s="83"/>
      <c r="D72" s="84"/>
      <c r="E72" s="85"/>
      <c r="F72" s="85"/>
      <c r="G72" s="86"/>
    </row>
    <row r="73" customFormat="false" ht="12.75" hidden="false" customHeight="false" outlineLevel="0" collapsed="false">
      <c r="C73" s="83"/>
      <c r="D73" s="84"/>
      <c r="E73" s="85"/>
      <c r="F73" s="85"/>
      <c r="G73" s="86"/>
    </row>
    <row r="74" customFormat="false" ht="12.75" hidden="false" customHeight="false" outlineLevel="0" collapsed="false">
      <c r="C74" s="83"/>
      <c r="D74" s="84"/>
      <c r="E74" s="85"/>
      <c r="F74" s="85"/>
      <c r="G74" s="86"/>
    </row>
    <row r="75" customFormat="false" ht="12.75" hidden="false" customHeight="false" outlineLevel="0" collapsed="false">
      <c r="C75" s="83"/>
      <c r="D75" s="84"/>
      <c r="E75" s="85"/>
      <c r="F75" s="85"/>
      <c r="G75" s="86"/>
    </row>
    <row r="76" customFormat="false" ht="12.75" hidden="false" customHeight="false" outlineLevel="0" collapsed="false">
      <c r="C76" s="83"/>
      <c r="D76" s="84"/>
      <c r="E76" s="85"/>
      <c r="F76" s="85"/>
      <c r="G76" s="86"/>
    </row>
    <row r="77" customFormat="false" ht="12.75" hidden="false" customHeight="false" outlineLevel="0" collapsed="false">
      <c r="C77" s="83"/>
      <c r="D77" s="84"/>
      <c r="E77" s="85"/>
      <c r="F77" s="85"/>
      <c r="G77" s="86"/>
    </row>
    <row r="78" customFormat="false" ht="12.75" hidden="false" customHeight="false" outlineLevel="0" collapsed="false">
      <c r="C78" s="83"/>
      <c r="D78" s="84"/>
      <c r="E78" s="85"/>
      <c r="F78" s="85"/>
      <c r="G78" s="86"/>
    </row>
    <row r="79" customFormat="false" ht="12.75" hidden="false" customHeight="false" outlineLevel="0" collapsed="false">
      <c r="C79" s="83"/>
      <c r="D79" s="84"/>
      <c r="E79" s="85"/>
      <c r="F79" s="85"/>
      <c r="G79" s="86"/>
    </row>
    <row r="80" customFormat="false" ht="12.75" hidden="false" customHeight="false" outlineLevel="0" collapsed="false">
      <c r="C80" s="83"/>
      <c r="D80" s="84"/>
      <c r="E80" s="85"/>
      <c r="F80" s="85"/>
      <c r="G80" s="86"/>
    </row>
    <row r="81" customFormat="false" ht="12.75" hidden="false" customHeight="false" outlineLevel="0" collapsed="false">
      <c r="C81" s="83"/>
      <c r="D81" s="84"/>
      <c r="E81" s="85"/>
      <c r="F81" s="85"/>
      <c r="G81" s="86"/>
    </row>
    <row r="82" customFormat="false" ht="12.75" hidden="false" customHeight="false" outlineLevel="0" collapsed="false">
      <c r="C82" s="83"/>
      <c r="D82" s="84"/>
      <c r="E82" s="85"/>
      <c r="F82" s="85"/>
      <c r="G82" s="86"/>
    </row>
    <row r="83" customFormat="false" ht="12.75" hidden="false" customHeight="false" outlineLevel="0" collapsed="false">
      <c r="C83" s="83"/>
      <c r="D83" s="84"/>
      <c r="E83" s="85"/>
      <c r="F83" s="85"/>
      <c r="G83" s="86"/>
    </row>
    <row r="84" customFormat="false" ht="12.75" hidden="false" customHeight="false" outlineLevel="0" collapsed="false">
      <c r="C84" s="83"/>
      <c r="D84" s="84"/>
      <c r="E84" s="85"/>
      <c r="F84" s="85"/>
      <c r="G84" s="86"/>
    </row>
    <row r="85" customFormat="false" ht="12.75" hidden="false" customHeight="false" outlineLevel="0" collapsed="false">
      <c r="C85" s="83"/>
      <c r="D85" s="84"/>
      <c r="E85" s="85"/>
      <c r="F85" s="85"/>
      <c r="G85" s="86"/>
    </row>
    <row r="86" customFormat="false" ht="12.75" hidden="false" customHeight="false" outlineLevel="0" collapsed="false">
      <c r="C86" s="83"/>
      <c r="D86" s="84"/>
      <c r="E86" s="85"/>
      <c r="F86" s="85"/>
      <c r="G86" s="86"/>
    </row>
    <row r="87" customFormat="false" ht="12.75" hidden="false" customHeight="false" outlineLevel="0" collapsed="false">
      <c r="C87" s="83"/>
      <c r="D87" s="84"/>
      <c r="E87" s="85"/>
      <c r="F87" s="85"/>
      <c r="G87" s="86"/>
    </row>
    <row r="88" customFormat="false" ht="12.75" hidden="false" customHeight="false" outlineLevel="0" collapsed="false">
      <c r="C88" s="83"/>
      <c r="D88" s="84"/>
      <c r="E88" s="85"/>
      <c r="F88" s="85"/>
      <c r="G88" s="86"/>
    </row>
    <row r="89" customFormat="false" ht="12.75" hidden="false" customHeight="false" outlineLevel="0" collapsed="false">
      <c r="C89" s="83"/>
      <c r="D89" s="84"/>
      <c r="E89" s="85"/>
      <c r="F89" s="85"/>
      <c r="G89" s="86"/>
    </row>
    <row r="90" customFormat="false" ht="12.75" hidden="false" customHeight="false" outlineLevel="0" collapsed="false">
      <c r="C90" s="83"/>
      <c r="D90" s="84"/>
      <c r="E90" s="85"/>
      <c r="F90" s="85"/>
      <c r="G90" s="86"/>
    </row>
    <row r="91" customFormat="false" ht="12.75" hidden="false" customHeight="false" outlineLevel="0" collapsed="false">
      <c r="C91" s="83"/>
      <c r="D91" s="84"/>
      <c r="E91" s="85"/>
      <c r="F91" s="85"/>
      <c r="G91" s="86"/>
    </row>
    <row r="92" customFormat="false" ht="12.75" hidden="false" customHeight="false" outlineLevel="0" collapsed="false">
      <c r="C92" s="83"/>
      <c r="D92" s="84"/>
      <c r="E92" s="85"/>
      <c r="F92" s="85"/>
      <c r="G92" s="86"/>
    </row>
    <row r="93" customFormat="false" ht="12.75" hidden="false" customHeight="false" outlineLevel="0" collapsed="false">
      <c r="C93" s="83"/>
      <c r="D93" s="84"/>
      <c r="E93" s="85"/>
      <c r="F93" s="85"/>
      <c r="G93" s="86"/>
    </row>
    <row r="94" customFormat="false" ht="12.75" hidden="false" customHeight="false" outlineLevel="0" collapsed="false">
      <c r="C94" s="83"/>
      <c r="D94" s="84"/>
      <c r="E94" s="85"/>
      <c r="F94" s="85"/>
      <c r="G94" s="86"/>
    </row>
    <row r="95" customFormat="false" ht="12.75" hidden="false" customHeight="false" outlineLevel="0" collapsed="false">
      <c r="C95" s="83"/>
      <c r="D95" s="84"/>
      <c r="E95" s="85"/>
      <c r="F95" s="85"/>
      <c r="G95" s="86"/>
    </row>
    <row r="96" customFormat="false" ht="12.75" hidden="false" customHeight="false" outlineLevel="0" collapsed="false">
      <c r="C96" s="83"/>
      <c r="D96" s="84"/>
      <c r="E96" s="85"/>
      <c r="F96" s="85"/>
      <c r="G96" s="86"/>
    </row>
    <row r="97" customFormat="false" ht="12.75" hidden="false" customHeight="false" outlineLevel="0" collapsed="false">
      <c r="C97" s="83"/>
      <c r="D97" s="84"/>
      <c r="E97" s="85"/>
      <c r="F97" s="85"/>
      <c r="G97" s="86"/>
    </row>
    <row r="98" customFormat="false" ht="12.75" hidden="false" customHeight="false" outlineLevel="0" collapsed="false">
      <c r="C98" s="83"/>
      <c r="D98" s="84"/>
      <c r="E98" s="85"/>
      <c r="F98" s="85"/>
      <c r="G98" s="86"/>
    </row>
    <row r="99" customFormat="false" ht="12.75" hidden="false" customHeight="false" outlineLevel="0" collapsed="false">
      <c r="C99" s="83"/>
      <c r="D99" s="84"/>
      <c r="E99" s="85"/>
      <c r="F99" s="85"/>
      <c r="G99" s="86"/>
    </row>
    <row r="100" customFormat="false" ht="12.75" hidden="false" customHeight="false" outlineLevel="0" collapsed="false">
      <c r="C100" s="83"/>
      <c r="D100" s="84"/>
      <c r="E100" s="85"/>
      <c r="F100" s="85"/>
      <c r="G100" s="86"/>
    </row>
    <row r="101" customFormat="false" ht="12.75" hidden="false" customHeight="false" outlineLevel="0" collapsed="false">
      <c r="C101" s="83"/>
      <c r="D101" s="84"/>
      <c r="E101" s="85"/>
      <c r="F101" s="85"/>
      <c r="G101" s="86"/>
    </row>
    <row r="102" customFormat="false" ht="12.75" hidden="false" customHeight="false" outlineLevel="0" collapsed="false">
      <c r="C102" s="83"/>
      <c r="D102" s="84"/>
      <c r="E102" s="85"/>
      <c r="F102" s="85"/>
      <c r="G102" s="86"/>
    </row>
    <row r="103" customFormat="false" ht="12.75" hidden="false" customHeight="false" outlineLevel="0" collapsed="false">
      <c r="C103" s="83"/>
      <c r="D103" s="87"/>
      <c r="E103" s="85"/>
      <c r="F103" s="85"/>
      <c r="G103" s="86"/>
    </row>
    <row r="104" customFormat="false" ht="12.75" hidden="false" customHeight="false" outlineLevel="0" collapsed="false">
      <c r="C104" s="83"/>
      <c r="D104" s="87"/>
      <c r="E104" s="85"/>
      <c r="F104" s="85"/>
      <c r="G104" s="86"/>
    </row>
    <row r="105" customFormat="false" ht="12.75" hidden="false" customHeight="false" outlineLevel="0" collapsed="false">
      <c r="C105" s="83"/>
      <c r="D105" s="87"/>
      <c r="E105" s="85"/>
      <c r="F105" s="85"/>
      <c r="G105" s="86"/>
    </row>
    <row r="106" customFormat="false" ht="12.75" hidden="false" customHeight="false" outlineLevel="0" collapsed="false">
      <c r="C106" s="83"/>
      <c r="D106" s="87"/>
      <c r="E106" s="85"/>
      <c r="F106" s="85"/>
      <c r="G106" s="86"/>
    </row>
    <row r="107" customFormat="false" ht="12.75" hidden="false" customHeight="false" outlineLevel="0" collapsed="false">
      <c r="C107" s="83"/>
      <c r="D107" s="87"/>
      <c r="E107" s="85"/>
      <c r="F107" s="85"/>
      <c r="G107" s="86"/>
    </row>
    <row r="108" customFormat="false" ht="12.75" hidden="false" customHeight="false" outlineLevel="0" collapsed="false">
      <c r="C108" s="83"/>
      <c r="D108" s="87"/>
      <c r="E108" s="85"/>
      <c r="F108" s="85"/>
      <c r="G108" s="86"/>
    </row>
    <row r="109" customFormat="false" ht="12.75" hidden="false" customHeight="false" outlineLevel="0" collapsed="false">
      <c r="C109" s="83"/>
      <c r="D109" s="87"/>
      <c r="E109" s="85"/>
      <c r="F109" s="85"/>
      <c r="G109" s="86"/>
    </row>
    <row r="110" customFormat="false" ht="12.75" hidden="false" customHeight="false" outlineLevel="0" collapsed="false">
      <c r="C110" s="83"/>
      <c r="D110" s="87"/>
      <c r="E110" s="85"/>
      <c r="F110" s="85"/>
      <c r="G110" s="86"/>
    </row>
    <row r="111" customFormat="false" ht="12.75" hidden="false" customHeight="false" outlineLevel="0" collapsed="false">
      <c r="C111" s="83"/>
      <c r="D111" s="87"/>
      <c r="E111" s="85"/>
      <c r="F111" s="85"/>
      <c r="G111" s="86"/>
    </row>
    <row r="112" customFormat="false" ht="12.75" hidden="false" customHeight="false" outlineLevel="0" collapsed="false">
      <c r="C112" s="83"/>
      <c r="D112" s="87"/>
      <c r="E112" s="85"/>
      <c r="F112" s="85"/>
      <c r="G112" s="86"/>
    </row>
    <row r="113" customFormat="false" ht="12.75" hidden="false" customHeight="false" outlineLevel="0" collapsed="false">
      <c r="C113" s="83"/>
      <c r="D113" s="87"/>
      <c r="E113" s="85"/>
      <c r="F113" s="85"/>
      <c r="G113" s="86"/>
    </row>
    <row r="114" customFormat="false" ht="12.75" hidden="false" customHeight="false" outlineLevel="0" collapsed="false">
      <c r="C114" s="83"/>
      <c r="D114" s="87"/>
      <c r="E114" s="85"/>
      <c r="F114" s="85"/>
      <c r="G114" s="86"/>
    </row>
    <row r="115" customFormat="false" ht="12.75" hidden="false" customHeight="false" outlineLevel="0" collapsed="false">
      <c r="C115" s="83"/>
      <c r="D115" s="87"/>
      <c r="E115" s="85"/>
      <c r="F115" s="85"/>
      <c r="G115" s="86"/>
    </row>
    <row r="116" customFormat="false" ht="12.75" hidden="false" customHeight="false" outlineLevel="0" collapsed="false">
      <c r="C116" s="83"/>
      <c r="D116" s="87"/>
      <c r="E116" s="85"/>
      <c r="F116" s="85"/>
      <c r="G116" s="86"/>
    </row>
    <row r="117" customFormat="false" ht="12.75" hidden="false" customHeight="false" outlineLevel="0" collapsed="false">
      <c r="C117" s="83"/>
      <c r="D117" s="87"/>
      <c r="E117" s="85"/>
      <c r="F117" s="85"/>
      <c r="G117" s="86"/>
    </row>
    <row r="118" customFormat="false" ht="12.75" hidden="false" customHeight="false" outlineLevel="0" collapsed="false">
      <c r="C118" s="83"/>
      <c r="D118" s="87"/>
      <c r="E118" s="85"/>
      <c r="F118" s="85"/>
      <c r="G118" s="86"/>
    </row>
    <row r="119" customFormat="false" ht="12.75" hidden="false" customHeight="false" outlineLevel="0" collapsed="false">
      <c r="C119" s="83"/>
      <c r="D119" s="87"/>
      <c r="E119" s="85"/>
      <c r="F119" s="85"/>
      <c r="G119" s="86"/>
    </row>
    <row r="120" customFormat="false" ht="12.75" hidden="false" customHeight="false" outlineLevel="0" collapsed="false">
      <c r="C120" s="83"/>
      <c r="D120" s="87"/>
      <c r="E120" s="85"/>
      <c r="F120" s="85"/>
      <c r="G120" s="86"/>
    </row>
    <row r="121" customFormat="false" ht="12.75" hidden="false" customHeight="false" outlineLevel="0" collapsed="false">
      <c r="C121" s="83"/>
      <c r="D121" s="87"/>
      <c r="E121" s="85"/>
      <c r="F121" s="85"/>
      <c r="G121" s="86"/>
    </row>
    <row r="122" customFormat="false" ht="12.75" hidden="false" customHeight="false" outlineLevel="0" collapsed="false">
      <c r="C122" s="83"/>
      <c r="D122" s="87"/>
      <c r="E122" s="85"/>
      <c r="F122" s="85"/>
      <c r="G122" s="86"/>
    </row>
    <row r="123" customFormat="false" ht="12.75" hidden="false" customHeight="false" outlineLevel="0" collapsed="false">
      <c r="C123" s="83"/>
      <c r="D123" s="87"/>
      <c r="E123" s="85"/>
      <c r="F123" s="85"/>
      <c r="G123" s="86"/>
    </row>
    <row r="124" customFormat="false" ht="12.75" hidden="false" customHeight="false" outlineLevel="0" collapsed="false">
      <c r="C124" s="83"/>
      <c r="D124" s="87"/>
      <c r="E124" s="85"/>
      <c r="F124" s="85"/>
      <c r="G124" s="86"/>
    </row>
    <row r="125" customFormat="false" ht="12.75" hidden="false" customHeight="false" outlineLevel="0" collapsed="false">
      <c r="C125" s="83"/>
      <c r="D125" s="87"/>
      <c r="E125" s="85"/>
      <c r="F125" s="85"/>
      <c r="G125" s="86"/>
    </row>
    <row r="126" customFormat="false" ht="12.75" hidden="false" customHeight="false" outlineLevel="0" collapsed="false">
      <c r="C126" s="83"/>
      <c r="D126" s="87"/>
      <c r="E126" s="85"/>
      <c r="F126" s="85"/>
      <c r="G126" s="86"/>
    </row>
    <row r="127" customFormat="false" ht="12.75" hidden="false" customHeight="false" outlineLevel="0" collapsed="false">
      <c r="C127" s="83"/>
      <c r="D127" s="87"/>
      <c r="E127" s="85"/>
      <c r="F127" s="85"/>
      <c r="G127" s="86"/>
    </row>
    <row r="128" customFormat="false" ht="12.75" hidden="false" customHeight="false" outlineLevel="0" collapsed="false">
      <c r="C128" s="83"/>
      <c r="D128" s="87"/>
      <c r="E128" s="85"/>
      <c r="F128" s="85"/>
      <c r="G128" s="86"/>
    </row>
    <row r="129" customFormat="false" ht="12.75" hidden="false" customHeight="false" outlineLevel="0" collapsed="false">
      <c r="C129" s="83"/>
      <c r="D129" s="87"/>
      <c r="E129" s="85"/>
      <c r="F129" s="85"/>
      <c r="G129" s="86"/>
    </row>
    <row r="130" customFormat="false" ht="12.75" hidden="false" customHeight="false" outlineLevel="0" collapsed="false">
      <c r="C130" s="83"/>
      <c r="D130" s="87"/>
      <c r="E130" s="85"/>
      <c r="F130" s="85"/>
      <c r="G130" s="86"/>
    </row>
    <row r="131" customFormat="false" ht="12.75" hidden="false" customHeight="false" outlineLevel="0" collapsed="false">
      <c r="C131" s="83"/>
      <c r="D131" s="87"/>
      <c r="E131" s="85"/>
      <c r="F131" s="85"/>
      <c r="G131" s="86"/>
    </row>
    <row r="132" customFormat="false" ht="12.75" hidden="false" customHeight="false" outlineLevel="0" collapsed="false">
      <c r="C132" s="83"/>
      <c r="D132" s="87"/>
      <c r="E132" s="85"/>
      <c r="F132" s="85"/>
      <c r="G132" s="86"/>
    </row>
    <row r="133" customFormat="false" ht="12.75" hidden="false" customHeight="false" outlineLevel="0" collapsed="false">
      <c r="C133" s="83"/>
      <c r="D133" s="87"/>
      <c r="E133" s="85"/>
      <c r="F133" s="85"/>
      <c r="G133" s="86"/>
    </row>
    <row r="134" customFormat="false" ht="12.75" hidden="false" customHeight="false" outlineLevel="0" collapsed="false">
      <c r="C134" s="83"/>
      <c r="D134" s="87"/>
      <c r="E134" s="85"/>
      <c r="F134" s="85"/>
      <c r="G134" s="86"/>
    </row>
    <row r="135" customFormat="false" ht="12.75" hidden="false" customHeight="false" outlineLevel="0" collapsed="false">
      <c r="C135" s="83"/>
      <c r="D135" s="87"/>
      <c r="E135" s="85"/>
      <c r="F135" s="85"/>
      <c r="G135" s="86"/>
    </row>
    <row r="136" customFormat="false" ht="12.75" hidden="false" customHeight="false" outlineLevel="0" collapsed="false">
      <c r="C136" s="83"/>
      <c r="D136" s="87"/>
      <c r="E136" s="85"/>
      <c r="F136" s="85"/>
      <c r="G136" s="86"/>
    </row>
    <row r="137" customFormat="false" ht="12.75" hidden="false" customHeight="false" outlineLevel="0" collapsed="false">
      <c r="C137" s="83"/>
      <c r="D137" s="87"/>
      <c r="E137" s="85"/>
      <c r="F137" s="85"/>
      <c r="G137" s="86"/>
    </row>
    <row r="138" customFormat="false" ht="12.75" hidden="false" customHeight="false" outlineLevel="0" collapsed="false">
      <c r="C138" s="83"/>
      <c r="D138" s="87"/>
      <c r="E138" s="85"/>
      <c r="F138" s="85"/>
      <c r="G138" s="86"/>
    </row>
    <row r="139" customFormat="false" ht="12.75" hidden="false" customHeight="false" outlineLevel="0" collapsed="false">
      <c r="C139" s="83"/>
      <c r="D139" s="87"/>
      <c r="E139" s="85"/>
      <c r="F139" s="85"/>
      <c r="G139" s="86"/>
    </row>
    <row r="140" customFormat="false" ht="12.75" hidden="false" customHeight="false" outlineLevel="0" collapsed="false">
      <c r="C140" s="83"/>
      <c r="D140" s="87"/>
      <c r="E140" s="85"/>
      <c r="F140" s="85"/>
      <c r="G140" s="86"/>
    </row>
    <row r="141" customFormat="false" ht="12.75" hidden="false" customHeight="false" outlineLevel="0" collapsed="false">
      <c r="C141" s="83"/>
      <c r="D141" s="87"/>
      <c r="E141" s="85"/>
      <c r="F141" s="85"/>
      <c r="G141" s="86"/>
    </row>
    <row r="142" customFormat="false" ht="12.75" hidden="false" customHeight="false" outlineLevel="0" collapsed="false">
      <c r="C142" s="83"/>
      <c r="D142" s="87"/>
      <c r="E142" s="85"/>
      <c r="F142" s="85"/>
      <c r="G142" s="86"/>
    </row>
    <row r="143" customFormat="false" ht="12.75" hidden="false" customHeight="false" outlineLevel="0" collapsed="false">
      <c r="C143" s="83"/>
      <c r="D143" s="87"/>
      <c r="E143" s="85"/>
      <c r="F143" s="85"/>
      <c r="G143" s="86"/>
    </row>
    <row r="144" customFormat="false" ht="12.75" hidden="false" customHeight="false" outlineLevel="0" collapsed="false">
      <c r="C144" s="83"/>
      <c r="D144" s="87"/>
      <c r="E144" s="85"/>
      <c r="F144" s="85"/>
      <c r="G144" s="86"/>
    </row>
    <row r="145" customFormat="false" ht="12.75" hidden="false" customHeight="false" outlineLevel="0" collapsed="false">
      <c r="C145" s="83"/>
      <c r="D145" s="87"/>
      <c r="E145" s="85"/>
      <c r="F145" s="85"/>
      <c r="G145" s="86"/>
    </row>
    <row r="146" customFormat="false" ht="12.75" hidden="false" customHeight="false" outlineLevel="0" collapsed="false">
      <c r="C146" s="83"/>
      <c r="D146" s="87"/>
      <c r="E146" s="85"/>
      <c r="F146" s="85"/>
      <c r="G146" s="86"/>
    </row>
    <row r="147" customFormat="false" ht="12.75" hidden="false" customHeight="false" outlineLevel="0" collapsed="false">
      <c r="C147" s="83"/>
      <c r="D147" s="87"/>
      <c r="E147" s="85"/>
      <c r="F147" s="85"/>
      <c r="G147" s="86"/>
    </row>
    <row r="148" customFormat="false" ht="12.75" hidden="false" customHeight="false" outlineLevel="0" collapsed="false">
      <c r="C148" s="83"/>
      <c r="D148" s="87"/>
      <c r="E148" s="85"/>
      <c r="F148" s="85"/>
      <c r="G148" s="86"/>
    </row>
    <row r="149" customFormat="false" ht="12.75" hidden="false" customHeight="false" outlineLevel="0" collapsed="false">
      <c r="C149" s="83"/>
      <c r="D149" s="87"/>
      <c r="E149" s="85"/>
      <c r="F149" s="85"/>
      <c r="G149" s="86"/>
    </row>
    <row r="150" customFormat="false" ht="12.75" hidden="false" customHeight="false" outlineLevel="0" collapsed="false">
      <c r="C150" s="83"/>
      <c r="D150" s="87"/>
      <c r="E150" s="85"/>
      <c r="F150" s="85"/>
      <c r="G150" s="86"/>
    </row>
    <row r="151" customFormat="false" ht="12.75" hidden="false" customHeight="false" outlineLevel="0" collapsed="false">
      <c r="C151" s="83"/>
      <c r="D151" s="87"/>
      <c r="E151" s="85"/>
      <c r="F151" s="85"/>
      <c r="G151" s="86"/>
    </row>
    <row r="152" customFormat="false" ht="12.75" hidden="false" customHeight="false" outlineLevel="0" collapsed="false">
      <c r="C152" s="83"/>
      <c r="D152" s="87"/>
      <c r="E152" s="85"/>
      <c r="F152" s="85"/>
      <c r="G152" s="86"/>
    </row>
    <row r="153" customFormat="false" ht="12.75" hidden="false" customHeight="false" outlineLevel="0" collapsed="false">
      <c r="C153" s="83"/>
      <c r="D153" s="87"/>
      <c r="E153" s="85"/>
      <c r="F153" s="85"/>
      <c r="G153" s="86"/>
    </row>
    <row r="154" customFormat="false" ht="12.75" hidden="false" customHeight="false" outlineLevel="0" collapsed="false">
      <c r="C154" s="83"/>
      <c r="D154" s="87"/>
      <c r="E154" s="85"/>
      <c r="F154" s="85"/>
      <c r="G154" s="86"/>
    </row>
    <row r="155" customFormat="false" ht="12.75" hidden="false" customHeight="false" outlineLevel="0" collapsed="false">
      <c r="C155" s="83"/>
      <c r="D155" s="87"/>
      <c r="E155" s="85"/>
      <c r="F155" s="85"/>
      <c r="G155" s="86"/>
    </row>
    <row r="156" customFormat="false" ht="12.75" hidden="false" customHeight="false" outlineLevel="0" collapsed="false">
      <c r="C156" s="83"/>
      <c r="D156" s="87"/>
      <c r="E156" s="85"/>
      <c r="F156" s="85"/>
      <c r="G156" s="86"/>
    </row>
    <row r="157" customFormat="false" ht="12.75" hidden="false" customHeight="false" outlineLevel="0" collapsed="false">
      <c r="C157" s="83"/>
      <c r="D157" s="87"/>
      <c r="E157" s="85"/>
      <c r="F157" s="85"/>
      <c r="G157" s="86"/>
    </row>
    <row r="158" customFormat="false" ht="12.75" hidden="false" customHeight="false" outlineLevel="0" collapsed="false">
      <c r="C158" s="83"/>
      <c r="D158" s="87"/>
      <c r="E158" s="85"/>
      <c r="F158" s="85"/>
      <c r="G158" s="86"/>
    </row>
    <row r="159" customFormat="false" ht="12.75" hidden="false" customHeight="false" outlineLevel="0" collapsed="false">
      <c r="C159" s="83"/>
      <c r="D159" s="87"/>
      <c r="E159" s="85"/>
      <c r="F159" s="85"/>
      <c r="G159" s="86"/>
    </row>
    <row r="160" customFormat="false" ht="12.75" hidden="false" customHeight="false" outlineLevel="0" collapsed="false">
      <c r="C160" s="83"/>
      <c r="D160" s="87"/>
      <c r="E160" s="85"/>
      <c r="F160" s="85"/>
      <c r="G160" s="86"/>
    </row>
    <row r="161" customFormat="false" ht="12.75" hidden="false" customHeight="false" outlineLevel="0" collapsed="false">
      <c r="C161" s="83"/>
      <c r="D161" s="87"/>
      <c r="E161" s="85"/>
      <c r="F161" s="85"/>
      <c r="G161" s="86"/>
    </row>
    <row r="162" customFormat="false" ht="12.75" hidden="false" customHeight="false" outlineLevel="0" collapsed="false">
      <c r="C162" s="83"/>
      <c r="D162" s="87"/>
      <c r="E162" s="85"/>
      <c r="F162" s="85"/>
      <c r="G162" s="86"/>
    </row>
    <row r="163" customFormat="false" ht="12.75" hidden="false" customHeight="false" outlineLevel="0" collapsed="false">
      <c r="C163" s="83"/>
      <c r="D163" s="87"/>
      <c r="E163" s="85"/>
      <c r="F163" s="85"/>
      <c r="G163" s="86"/>
    </row>
    <row r="164" customFormat="false" ht="12.75" hidden="false" customHeight="false" outlineLevel="0" collapsed="false">
      <c r="C164" s="83"/>
      <c r="D164" s="87"/>
      <c r="E164" s="85"/>
      <c r="F164" s="85"/>
      <c r="G164" s="86"/>
    </row>
    <row r="165" customFormat="false" ht="12.75" hidden="false" customHeight="false" outlineLevel="0" collapsed="false">
      <c r="C165" s="83"/>
      <c r="D165" s="87"/>
      <c r="E165" s="85"/>
      <c r="F165" s="85"/>
      <c r="G165" s="86"/>
    </row>
    <row r="166" customFormat="false" ht="12.75" hidden="false" customHeight="false" outlineLevel="0" collapsed="false">
      <c r="C166" s="83"/>
      <c r="D166" s="87"/>
      <c r="E166" s="85"/>
      <c r="F166" s="85"/>
      <c r="G166" s="86"/>
    </row>
    <row r="167" customFormat="false" ht="12.75" hidden="false" customHeight="false" outlineLevel="0" collapsed="false">
      <c r="C167" s="83"/>
      <c r="D167" s="87"/>
      <c r="E167" s="85"/>
      <c r="F167" s="85"/>
      <c r="G167" s="86"/>
    </row>
    <row r="168" customFormat="false" ht="12.75" hidden="false" customHeight="false" outlineLevel="0" collapsed="false">
      <c r="C168" s="83"/>
      <c r="D168" s="87"/>
      <c r="E168" s="85"/>
      <c r="F168" s="85"/>
      <c r="G168" s="86"/>
    </row>
    <row r="169" customFormat="false" ht="12.75" hidden="false" customHeight="false" outlineLevel="0" collapsed="false">
      <c r="C169" s="83"/>
      <c r="D169" s="87"/>
      <c r="E169" s="85"/>
      <c r="F169" s="85"/>
      <c r="G169" s="86"/>
    </row>
    <row r="170" customFormat="false" ht="12.75" hidden="false" customHeight="false" outlineLevel="0" collapsed="false">
      <c r="C170" s="83"/>
      <c r="D170" s="87"/>
      <c r="E170" s="85"/>
      <c r="F170" s="85"/>
      <c r="G170" s="86"/>
    </row>
    <row r="171" customFormat="false" ht="12.75" hidden="false" customHeight="false" outlineLevel="0" collapsed="false">
      <c r="C171" s="83"/>
      <c r="D171" s="87"/>
      <c r="E171" s="85"/>
      <c r="F171" s="85"/>
      <c r="G171" s="86"/>
    </row>
    <row r="172" customFormat="false" ht="12.75" hidden="false" customHeight="false" outlineLevel="0" collapsed="false">
      <c r="C172" s="83"/>
      <c r="D172" s="87"/>
      <c r="E172" s="85"/>
      <c r="F172" s="85"/>
      <c r="G172" s="86"/>
    </row>
    <row r="173" customFormat="false" ht="12.75" hidden="false" customHeight="false" outlineLevel="0" collapsed="false">
      <c r="C173" s="83"/>
      <c r="D173" s="87"/>
      <c r="E173" s="85"/>
      <c r="F173" s="85"/>
      <c r="G173" s="86"/>
    </row>
    <row r="174" customFormat="false" ht="12.75" hidden="false" customHeight="false" outlineLevel="0" collapsed="false">
      <c r="C174" s="83"/>
      <c r="D174" s="87"/>
      <c r="E174" s="85"/>
      <c r="F174" s="85"/>
      <c r="G174" s="86"/>
    </row>
    <row r="175" customFormat="false" ht="12.75" hidden="false" customHeight="false" outlineLevel="0" collapsed="false">
      <c r="C175" s="83"/>
      <c r="D175" s="87"/>
      <c r="E175" s="85"/>
      <c r="F175" s="85"/>
      <c r="G175" s="86"/>
    </row>
    <row r="176" customFormat="false" ht="12.75" hidden="false" customHeight="false" outlineLevel="0" collapsed="false">
      <c r="C176" s="83"/>
      <c r="D176" s="87"/>
      <c r="E176" s="85"/>
      <c r="F176" s="85"/>
      <c r="G176" s="86"/>
    </row>
    <row r="177" customFormat="false" ht="12.75" hidden="false" customHeight="false" outlineLevel="0" collapsed="false">
      <c r="C177" s="83"/>
      <c r="D177" s="87"/>
      <c r="E177" s="85"/>
      <c r="F177" s="85"/>
      <c r="G177" s="86"/>
    </row>
    <row r="178" customFormat="false" ht="12.75" hidden="false" customHeight="false" outlineLevel="0" collapsed="false">
      <c r="C178" s="83"/>
      <c r="D178" s="87"/>
      <c r="E178" s="85"/>
      <c r="F178" s="85"/>
      <c r="G178" s="86"/>
    </row>
    <row r="179" customFormat="false" ht="12.75" hidden="false" customHeight="false" outlineLevel="0" collapsed="false">
      <c r="C179" s="83"/>
      <c r="D179" s="87"/>
      <c r="E179" s="85"/>
      <c r="F179" s="85"/>
      <c r="G179" s="86"/>
    </row>
    <row r="180" customFormat="false" ht="12.75" hidden="false" customHeight="false" outlineLevel="0" collapsed="false">
      <c r="C180" s="83"/>
      <c r="D180" s="87"/>
      <c r="E180" s="85"/>
      <c r="F180" s="85"/>
      <c r="G180" s="86"/>
    </row>
    <row r="181" customFormat="false" ht="12.75" hidden="false" customHeight="false" outlineLevel="0" collapsed="false">
      <c r="C181" s="83"/>
      <c r="D181" s="87"/>
      <c r="E181" s="85"/>
      <c r="F181" s="85"/>
      <c r="G181" s="86"/>
    </row>
    <row r="182" customFormat="false" ht="12.75" hidden="false" customHeight="false" outlineLevel="0" collapsed="false">
      <c r="C182" s="83"/>
      <c r="D182" s="87"/>
      <c r="E182" s="85"/>
      <c r="F182" s="85"/>
      <c r="G182" s="86"/>
    </row>
    <row r="183" customFormat="false" ht="12.75" hidden="false" customHeight="false" outlineLevel="0" collapsed="false">
      <c r="C183" s="83"/>
      <c r="D183" s="87"/>
      <c r="E183" s="85"/>
      <c r="F183" s="85"/>
      <c r="G183" s="86"/>
    </row>
    <row r="184" customFormat="false" ht="12.75" hidden="false" customHeight="false" outlineLevel="0" collapsed="false">
      <c r="C184" s="83"/>
      <c r="D184" s="87"/>
      <c r="E184" s="85"/>
      <c r="F184" s="85"/>
      <c r="G184" s="86"/>
    </row>
    <row r="185" customFormat="false" ht="12.75" hidden="false" customHeight="false" outlineLevel="0" collapsed="false">
      <c r="C185" s="83"/>
      <c r="D185" s="87"/>
      <c r="E185" s="85"/>
      <c r="F185" s="85"/>
      <c r="G185" s="86"/>
    </row>
    <row r="186" customFormat="false" ht="12.75" hidden="false" customHeight="false" outlineLevel="0" collapsed="false">
      <c r="C186" s="83"/>
      <c r="D186" s="87"/>
      <c r="E186" s="85"/>
      <c r="F186" s="85"/>
      <c r="G186" s="86"/>
    </row>
    <row r="187" customFormat="false" ht="12.75" hidden="false" customHeight="false" outlineLevel="0" collapsed="false">
      <c r="C187" s="83"/>
      <c r="D187" s="87"/>
      <c r="E187" s="85"/>
      <c r="F187" s="85"/>
      <c r="G187" s="86"/>
    </row>
    <row r="188" customFormat="false" ht="12.75" hidden="false" customHeight="false" outlineLevel="0" collapsed="false">
      <c r="C188" s="83"/>
      <c r="D188" s="87"/>
      <c r="E188" s="85"/>
      <c r="F188" s="85"/>
      <c r="G188" s="86"/>
    </row>
    <row r="189" customFormat="false" ht="12.75" hidden="false" customHeight="false" outlineLevel="0" collapsed="false">
      <c r="C189" s="83"/>
      <c r="D189" s="87"/>
      <c r="E189" s="85"/>
      <c r="F189" s="85"/>
      <c r="G189" s="86"/>
    </row>
    <row r="190" customFormat="false" ht="12.75" hidden="false" customHeight="false" outlineLevel="0" collapsed="false">
      <c r="C190" s="83"/>
      <c r="D190" s="87"/>
      <c r="E190" s="85"/>
      <c r="F190" s="85"/>
      <c r="G190" s="86"/>
    </row>
    <row r="191" customFormat="false" ht="12.75" hidden="false" customHeight="false" outlineLevel="0" collapsed="false">
      <c r="C191" s="83"/>
      <c r="D191" s="87"/>
      <c r="E191" s="85"/>
      <c r="F191" s="85"/>
      <c r="G191" s="86"/>
    </row>
    <row r="192" customFormat="false" ht="12.75" hidden="false" customHeight="false" outlineLevel="0" collapsed="false">
      <c r="C192" s="83"/>
      <c r="D192" s="87"/>
      <c r="E192" s="85"/>
      <c r="F192" s="85"/>
      <c r="G192" s="86"/>
    </row>
    <row r="193" customFormat="false" ht="12.75" hidden="false" customHeight="false" outlineLevel="0" collapsed="false">
      <c r="C193" s="83"/>
      <c r="D193" s="87"/>
      <c r="E193" s="85"/>
      <c r="F193" s="85"/>
      <c r="G193" s="86"/>
    </row>
    <row r="194" customFormat="false" ht="12.75" hidden="false" customHeight="false" outlineLevel="0" collapsed="false">
      <c r="C194" s="83"/>
      <c r="D194" s="87"/>
      <c r="E194" s="85"/>
      <c r="F194" s="85"/>
      <c r="G194" s="86"/>
    </row>
    <row r="195" customFormat="false" ht="12.75" hidden="false" customHeight="false" outlineLevel="0" collapsed="false">
      <c r="C195" s="83"/>
      <c r="D195" s="87"/>
      <c r="E195" s="85"/>
      <c r="F195" s="85"/>
      <c r="G195" s="86"/>
    </row>
    <row r="196" customFormat="false" ht="12.75" hidden="false" customHeight="false" outlineLevel="0" collapsed="false">
      <c r="C196" s="83"/>
      <c r="D196" s="87"/>
      <c r="E196" s="85"/>
      <c r="F196" s="85"/>
      <c r="G196" s="86"/>
    </row>
    <row r="197" customFormat="false" ht="12.75" hidden="false" customHeight="false" outlineLevel="0" collapsed="false">
      <c r="C197" s="83"/>
      <c r="D197" s="87"/>
      <c r="E197" s="85"/>
      <c r="F197" s="85"/>
      <c r="G197" s="86"/>
    </row>
    <row r="198" customFormat="false" ht="12.75" hidden="false" customHeight="false" outlineLevel="0" collapsed="false">
      <c r="C198" s="83"/>
      <c r="D198" s="87"/>
      <c r="E198" s="85"/>
      <c r="F198" s="85"/>
      <c r="G198" s="86"/>
    </row>
    <row r="199" customFormat="false" ht="12.75" hidden="false" customHeight="false" outlineLevel="0" collapsed="false">
      <c r="C199" s="83"/>
      <c r="D199" s="87"/>
      <c r="E199" s="85"/>
      <c r="F199" s="85"/>
      <c r="G199" s="86"/>
    </row>
    <row r="200" customFormat="false" ht="12.75" hidden="false" customHeight="false" outlineLevel="0" collapsed="false">
      <c r="C200" s="83"/>
      <c r="D200" s="87"/>
      <c r="E200" s="85"/>
      <c r="F200" s="85"/>
      <c r="G200" s="86"/>
    </row>
    <row r="201" customFormat="false" ht="12.75" hidden="false" customHeight="false" outlineLevel="0" collapsed="false">
      <c r="C201" s="83"/>
      <c r="D201" s="87"/>
      <c r="E201" s="85"/>
      <c r="F201" s="85"/>
      <c r="G201" s="86"/>
    </row>
    <row r="202" customFormat="false" ht="12.75" hidden="false" customHeight="false" outlineLevel="0" collapsed="false">
      <c r="C202" s="83"/>
      <c r="D202" s="87"/>
      <c r="E202" s="85"/>
      <c r="F202" s="85"/>
      <c r="G202" s="86"/>
    </row>
    <row r="203" customFormat="false" ht="12.75" hidden="false" customHeight="false" outlineLevel="0" collapsed="false">
      <c r="C203" s="83"/>
      <c r="D203" s="87"/>
      <c r="E203" s="85"/>
      <c r="F203" s="85"/>
      <c r="G203" s="86"/>
    </row>
    <row r="204" customFormat="false" ht="12.75" hidden="false" customHeight="false" outlineLevel="0" collapsed="false">
      <c r="C204" s="83"/>
      <c r="D204" s="87"/>
      <c r="E204" s="85"/>
      <c r="F204" s="85"/>
      <c r="G204" s="86"/>
    </row>
    <row r="205" customFormat="false" ht="12.75" hidden="false" customHeight="false" outlineLevel="0" collapsed="false">
      <c r="C205" s="83"/>
      <c r="D205" s="87"/>
      <c r="E205" s="85"/>
      <c r="F205" s="85"/>
      <c r="G205" s="86"/>
    </row>
    <row r="206" customFormat="false" ht="12.75" hidden="false" customHeight="false" outlineLevel="0" collapsed="false">
      <c r="C206" s="83"/>
      <c r="D206" s="87"/>
      <c r="E206" s="85"/>
      <c r="F206" s="85"/>
      <c r="G206" s="86"/>
    </row>
    <row r="207" customFormat="false" ht="12.75" hidden="false" customHeight="false" outlineLevel="0" collapsed="false">
      <c r="C207" s="83"/>
      <c r="D207" s="87"/>
      <c r="E207" s="85"/>
      <c r="F207" s="85"/>
      <c r="G207" s="86"/>
    </row>
    <row r="208" customFormat="false" ht="12.75" hidden="false" customHeight="false" outlineLevel="0" collapsed="false">
      <c r="C208" s="83"/>
      <c r="D208" s="87"/>
      <c r="E208" s="85"/>
      <c r="F208" s="85"/>
      <c r="G208" s="86"/>
    </row>
    <row r="209" customFormat="false" ht="12.75" hidden="false" customHeight="false" outlineLevel="0" collapsed="false">
      <c r="C209" s="83"/>
      <c r="D209" s="87"/>
      <c r="E209" s="85"/>
      <c r="F209" s="85"/>
      <c r="G209" s="86"/>
    </row>
    <row r="210" customFormat="false" ht="12.75" hidden="false" customHeight="false" outlineLevel="0" collapsed="false">
      <c r="C210" s="83"/>
      <c r="D210" s="87"/>
      <c r="E210" s="85"/>
      <c r="F210" s="85"/>
      <c r="G210" s="86"/>
    </row>
    <row r="211" customFormat="false" ht="12.75" hidden="false" customHeight="false" outlineLevel="0" collapsed="false">
      <c r="C211" s="83"/>
      <c r="D211" s="87"/>
      <c r="E211" s="85"/>
      <c r="F211" s="85"/>
      <c r="G211" s="86"/>
    </row>
    <row r="212" customFormat="false" ht="12.75" hidden="false" customHeight="false" outlineLevel="0" collapsed="false">
      <c r="C212" s="83"/>
      <c r="D212" s="87"/>
      <c r="E212" s="85"/>
      <c r="F212" s="85"/>
      <c r="G212" s="86"/>
    </row>
    <row r="213" customFormat="false" ht="12.75" hidden="false" customHeight="false" outlineLevel="0" collapsed="false">
      <c r="C213" s="83"/>
      <c r="D213" s="87"/>
      <c r="E213" s="85"/>
      <c r="F213" s="85"/>
      <c r="G213" s="86"/>
    </row>
    <row r="214" customFormat="false" ht="12.75" hidden="false" customHeight="false" outlineLevel="0" collapsed="false">
      <c r="C214" s="83"/>
      <c r="D214" s="87"/>
      <c r="E214" s="85"/>
      <c r="F214" s="85"/>
      <c r="G214" s="86"/>
    </row>
    <row r="215" customFormat="false" ht="12.75" hidden="false" customHeight="false" outlineLevel="0" collapsed="false">
      <c r="C215" s="83"/>
      <c r="D215" s="87"/>
      <c r="E215" s="85"/>
      <c r="F215" s="85"/>
      <c r="G215" s="86"/>
    </row>
    <row r="216" customFormat="false" ht="12.75" hidden="false" customHeight="false" outlineLevel="0" collapsed="false">
      <c r="C216" s="83"/>
      <c r="D216" s="87"/>
      <c r="E216" s="85"/>
      <c r="F216" s="85"/>
      <c r="G216" s="86"/>
    </row>
    <row r="217" customFormat="false" ht="12.75" hidden="false" customHeight="false" outlineLevel="0" collapsed="false">
      <c r="C217" s="83"/>
      <c r="D217" s="87"/>
      <c r="E217" s="85"/>
      <c r="F217" s="85"/>
      <c r="G217" s="86"/>
    </row>
    <row r="218" customFormat="false" ht="12.75" hidden="false" customHeight="false" outlineLevel="0" collapsed="false">
      <c r="C218" s="83"/>
      <c r="D218" s="87"/>
      <c r="E218" s="85"/>
      <c r="F218" s="85"/>
      <c r="G218" s="86"/>
    </row>
    <row r="219" customFormat="false" ht="12.75" hidden="false" customHeight="false" outlineLevel="0" collapsed="false">
      <c r="C219" s="83"/>
      <c r="D219" s="87"/>
      <c r="E219" s="85"/>
      <c r="F219" s="85"/>
      <c r="G219" s="86"/>
    </row>
    <row r="220" customFormat="false" ht="12.75" hidden="false" customHeight="false" outlineLevel="0" collapsed="false">
      <c r="C220" s="83"/>
      <c r="D220" s="87"/>
      <c r="E220" s="85"/>
      <c r="F220" s="85"/>
      <c r="G220" s="86"/>
    </row>
    <row r="221" customFormat="false" ht="12.75" hidden="false" customHeight="false" outlineLevel="0" collapsed="false">
      <c r="C221" s="83"/>
      <c r="D221" s="87"/>
      <c r="E221" s="85"/>
      <c r="F221" s="85"/>
      <c r="G221" s="86"/>
    </row>
    <row r="222" customFormat="false" ht="12.75" hidden="false" customHeight="false" outlineLevel="0" collapsed="false">
      <c r="C222" s="83"/>
      <c r="D222" s="87"/>
      <c r="E222" s="85"/>
      <c r="F222" s="85"/>
      <c r="G222" s="86"/>
    </row>
    <row r="223" customFormat="false" ht="12.75" hidden="false" customHeight="false" outlineLevel="0" collapsed="false">
      <c r="C223" s="83"/>
      <c r="D223" s="87"/>
      <c r="E223" s="85"/>
      <c r="F223" s="85"/>
      <c r="G223" s="86"/>
    </row>
    <row r="224" customFormat="false" ht="12.75" hidden="false" customHeight="false" outlineLevel="0" collapsed="false">
      <c r="C224" s="83"/>
      <c r="D224" s="87"/>
      <c r="E224" s="85"/>
      <c r="F224" s="85"/>
      <c r="G224" s="86"/>
    </row>
    <row r="225" customFormat="false" ht="12.75" hidden="false" customHeight="false" outlineLevel="0" collapsed="false">
      <c r="C225" s="83"/>
      <c r="D225" s="87"/>
      <c r="E225" s="85"/>
      <c r="F225" s="85"/>
      <c r="G225" s="86"/>
    </row>
    <row r="226" customFormat="false" ht="12.75" hidden="false" customHeight="false" outlineLevel="0" collapsed="false">
      <c r="C226" s="83"/>
      <c r="D226" s="87"/>
      <c r="E226" s="85"/>
      <c r="F226" s="85"/>
      <c r="G226" s="86"/>
    </row>
    <row r="227" customFormat="false" ht="12.75" hidden="false" customHeight="false" outlineLevel="0" collapsed="false">
      <c r="C227" s="83"/>
      <c r="D227" s="87"/>
      <c r="E227" s="85"/>
      <c r="F227" s="85"/>
      <c r="G227" s="86"/>
    </row>
    <row r="228" customFormat="false" ht="12.75" hidden="false" customHeight="false" outlineLevel="0" collapsed="false">
      <c r="C228" s="83"/>
      <c r="D228" s="87"/>
      <c r="E228" s="85"/>
      <c r="F228" s="85"/>
      <c r="G228" s="86"/>
    </row>
    <row r="229" customFormat="false" ht="12.75" hidden="false" customHeight="false" outlineLevel="0" collapsed="false">
      <c r="C229" s="88"/>
      <c r="D229" s="89"/>
      <c r="E229" s="90"/>
      <c r="F229" s="90"/>
      <c r="G229" s="91"/>
    </row>
  </sheetData>
  <mergeCells count="1">
    <mergeCell ref="C1:G1"/>
  </mergeCells>
  <printOptions headings="false" gridLines="false" gridLinesSet="true" horizontalCentered="false" verticalCentered="false"/>
  <pageMargins left="0.7875" right="0.196527777777778" top="0.629861111111111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92" width="52.14"/>
    <col collapsed="false" customWidth="true" hidden="false" outlineLevel="0" max="2" min="2" style="0" width="6.43"/>
    <col collapsed="false" customWidth="true" hidden="false" outlineLevel="0" max="3" min="3" style="0" width="7.71"/>
    <col collapsed="false" customWidth="true" hidden="false" outlineLevel="0" max="6" min="6" style="0" width="9.71"/>
    <col collapsed="false" customWidth="true" hidden="true" outlineLevel="0" max="7" min="7" style="0" width="16"/>
    <col collapsed="false" customWidth="true" hidden="false" outlineLevel="0" max="8" min="8" style="93" width="15.85"/>
    <col collapsed="false" customWidth="true" hidden="true" outlineLevel="0" max="9" min="9" style="0" width="13.57"/>
  </cols>
  <sheetData>
    <row r="1" customFormat="false" ht="38.25" hidden="false" customHeight="true" outlineLevel="0" collapsed="false">
      <c r="A1" s="94" t="s">
        <v>98</v>
      </c>
      <c r="B1" s="94"/>
      <c r="C1" s="94"/>
      <c r="D1" s="94"/>
      <c r="E1" s="94"/>
      <c r="F1" s="94"/>
      <c r="G1" s="94"/>
      <c r="H1" s="94"/>
      <c r="I1" s="95"/>
      <c r="J1" s="95"/>
      <c r="K1" s="95"/>
    </row>
    <row r="2" customFormat="false" ht="13.5" hidden="false" customHeight="false" outlineLevel="0" collapsed="false"/>
    <row r="3" s="100" customFormat="true" ht="16.5" hidden="false" customHeight="true" outlineLevel="0" collapsed="false">
      <c r="A3" s="96" t="s">
        <v>99</v>
      </c>
      <c r="B3" s="97" t="s">
        <v>100</v>
      </c>
      <c r="C3" s="97" t="s">
        <v>101</v>
      </c>
      <c r="D3" s="97" t="s">
        <v>102</v>
      </c>
      <c r="E3" s="97" t="s">
        <v>103</v>
      </c>
      <c r="F3" s="97" t="s">
        <v>104</v>
      </c>
      <c r="G3" s="97" t="s">
        <v>105</v>
      </c>
      <c r="H3" s="98" t="s">
        <v>106</v>
      </c>
      <c r="I3" s="99" t="s">
        <v>107</v>
      </c>
    </row>
    <row r="4" s="100" customFormat="true" ht="16.5" hidden="false" customHeight="false" outlineLevel="0" collapsed="false">
      <c r="A4" s="96"/>
      <c r="B4" s="97"/>
      <c r="C4" s="97"/>
      <c r="D4" s="97"/>
      <c r="E4" s="97"/>
      <c r="F4" s="97"/>
      <c r="G4" s="97"/>
      <c r="H4" s="98"/>
      <c r="I4" s="101" t="s">
        <v>108</v>
      </c>
    </row>
    <row r="5" s="106" customFormat="true" ht="12" hidden="false" customHeight="true" outlineLevel="0" collapsed="false">
      <c r="A5" s="102" t="n">
        <v>1</v>
      </c>
      <c r="B5" s="103" t="n">
        <v>2</v>
      </c>
      <c r="C5" s="103" t="n">
        <v>3</v>
      </c>
      <c r="D5" s="103" t="n">
        <v>4</v>
      </c>
      <c r="E5" s="103" t="n">
        <v>5</v>
      </c>
      <c r="F5" s="103" t="n">
        <v>6</v>
      </c>
      <c r="G5" s="103"/>
      <c r="H5" s="104" t="n">
        <v>7</v>
      </c>
      <c r="I5" s="105"/>
    </row>
    <row r="6" s="112" customFormat="true" ht="25.5" hidden="false" customHeight="false" outlineLevel="0" collapsed="false">
      <c r="A6" s="107" t="s">
        <v>109</v>
      </c>
      <c r="B6" s="108" t="s">
        <v>110</v>
      </c>
      <c r="C6" s="108" t="s">
        <v>111</v>
      </c>
      <c r="D6" s="108" t="s">
        <v>111</v>
      </c>
      <c r="E6" s="108" t="s">
        <v>112</v>
      </c>
      <c r="F6" s="108" t="s">
        <v>113</v>
      </c>
      <c r="G6" s="109" t="n">
        <f aca="false">G10+G13</f>
        <v>1769100</v>
      </c>
      <c r="H6" s="110" t="n">
        <f aca="false">H7</f>
        <v>2252.3</v>
      </c>
      <c r="I6" s="111" t="n">
        <f aca="false">I10+I13</f>
        <v>1908700</v>
      </c>
    </row>
    <row r="7" customFormat="false" ht="15" hidden="false" customHeight="false" outlineLevel="0" collapsed="false">
      <c r="A7" s="113" t="s">
        <v>114</v>
      </c>
      <c r="B7" s="114" t="s">
        <v>110</v>
      </c>
      <c r="C7" s="114" t="s">
        <v>115</v>
      </c>
      <c r="D7" s="114" t="s">
        <v>111</v>
      </c>
      <c r="E7" s="114" t="s">
        <v>112</v>
      </c>
      <c r="F7" s="114" t="s">
        <v>113</v>
      </c>
      <c r="G7" s="115" t="n">
        <f aca="false">G8+G11</f>
        <v>1769100</v>
      </c>
      <c r="H7" s="116" t="n">
        <f aca="false">H8+H11+H14</f>
        <v>2252.3</v>
      </c>
      <c r="I7" s="117" t="n">
        <f aca="false">I8+I11</f>
        <v>1908700</v>
      </c>
    </row>
    <row r="8" customFormat="false" ht="26.25" hidden="false" customHeight="false" outlineLevel="0" collapsed="false">
      <c r="A8" s="113" t="s">
        <v>116</v>
      </c>
      <c r="B8" s="114" t="s">
        <v>110</v>
      </c>
      <c r="C8" s="114" t="s">
        <v>115</v>
      </c>
      <c r="D8" s="114" t="s">
        <v>117</v>
      </c>
      <c r="E8" s="114" t="s">
        <v>112</v>
      </c>
      <c r="F8" s="114" t="s">
        <v>113</v>
      </c>
      <c r="G8" s="115" t="n">
        <f aca="false">G9</f>
        <v>1719100</v>
      </c>
      <c r="H8" s="116" t="n">
        <f aca="false">H9</f>
        <v>2058.1</v>
      </c>
      <c r="I8" s="117" t="n">
        <f aca="false">I9</f>
        <v>1848700</v>
      </c>
    </row>
    <row r="9" customFormat="false" ht="15" hidden="false" customHeight="false" outlineLevel="0" collapsed="false">
      <c r="A9" s="113" t="s">
        <v>118</v>
      </c>
      <c r="B9" s="114" t="s">
        <v>110</v>
      </c>
      <c r="C9" s="114" t="s">
        <v>115</v>
      </c>
      <c r="D9" s="114" t="s">
        <v>117</v>
      </c>
      <c r="E9" s="114" t="s">
        <v>119</v>
      </c>
      <c r="F9" s="114" t="s">
        <v>113</v>
      </c>
      <c r="G9" s="115" t="n">
        <f aca="false">G10</f>
        <v>1719100</v>
      </c>
      <c r="H9" s="116" t="n">
        <f aca="false">H10</f>
        <v>2058.1</v>
      </c>
      <c r="I9" s="117" t="n">
        <f aca="false">I10</f>
        <v>1848700</v>
      </c>
    </row>
    <row r="10" customFormat="false" ht="15" hidden="false" customHeight="false" outlineLevel="0" collapsed="false">
      <c r="A10" s="113" t="s">
        <v>120</v>
      </c>
      <c r="B10" s="114" t="s">
        <v>110</v>
      </c>
      <c r="C10" s="114" t="s">
        <v>115</v>
      </c>
      <c r="D10" s="114" t="s">
        <v>117</v>
      </c>
      <c r="E10" s="114" t="s">
        <v>119</v>
      </c>
      <c r="F10" s="114" t="s">
        <v>121</v>
      </c>
      <c r="G10" s="115" t="n">
        <v>1719100</v>
      </c>
      <c r="H10" s="116" t="n">
        <v>2058.1</v>
      </c>
      <c r="I10" s="117" t="n">
        <f aca="false">1908200-59500</f>
        <v>1848700</v>
      </c>
    </row>
    <row r="11" customFormat="false" ht="15" hidden="false" customHeight="false" outlineLevel="0" collapsed="false">
      <c r="A11" s="113" t="s">
        <v>122</v>
      </c>
      <c r="B11" s="114" t="s">
        <v>110</v>
      </c>
      <c r="C11" s="114" t="s">
        <v>115</v>
      </c>
      <c r="D11" s="114" t="s">
        <v>123</v>
      </c>
      <c r="E11" s="114" t="s">
        <v>112</v>
      </c>
      <c r="F11" s="114" t="s">
        <v>113</v>
      </c>
      <c r="G11" s="115" t="n">
        <f aca="false">G12</f>
        <v>50000</v>
      </c>
      <c r="H11" s="116" t="n">
        <f aca="false">H12</f>
        <v>99</v>
      </c>
      <c r="I11" s="117" t="n">
        <f aca="false">I12</f>
        <v>60000</v>
      </c>
    </row>
    <row r="12" customFormat="false" ht="15" hidden="false" customHeight="false" outlineLevel="0" collapsed="false">
      <c r="A12" s="113" t="s">
        <v>124</v>
      </c>
      <c r="B12" s="114" t="s">
        <v>110</v>
      </c>
      <c r="C12" s="114" t="s">
        <v>115</v>
      </c>
      <c r="D12" s="114" t="s">
        <v>123</v>
      </c>
      <c r="E12" s="114" t="s">
        <v>125</v>
      </c>
      <c r="F12" s="114" t="s">
        <v>113</v>
      </c>
      <c r="G12" s="115" t="n">
        <f aca="false">G13</f>
        <v>50000</v>
      </c>
      <c r="H12" s="116" t="n">
        <f aca="false">H13</f>
        <v>99</v>
      </c>
      <c r="I12" s="117" t="n">
        <f aca="false">I13</f>
        <v>60000</v>
      </c>
    </row>
    <row r="13" customFormat="false" ht="15" hidden="false" customHeight="false" outlineLevel="0" collapsed="false">
      <c r="A13" s="113" t="s">
        <v>126</v>
      </c>
      <c r="B13" s="114" t="s">
        <v>110</v>
      </c>
      <c r="C13" s="114" t="s">
        <v>115</v>
      </c>
      <c r="D13" s="114" t="s">
        <v>123</v>
      </c>
      <c r="E13" s="114" t="s">
        <v>125</v>
      </c>
      <c r="F13" s="114" t="s">
        <v>127</v>
      </c>
      <c r="G13" s="115" t="n">
        <v>50000</v>
      </c>
      <c r="H13" s="116" t="n">
        <v>99</v>
      </c>
      <c r="I13" s="117" t="n">
        <v>60000</v>
      </c>
    </row>
    <row r="14" customFormat="false" ht="15" hidden="false" customHeight="false" outlineLevel="0" collapsed="false">
      <c r="A14" s="113" t="s">
        <v>128</v>
      </c>
      <c r="B14" s="114" t="s">
        <v>110</v>
      </c>
      <c r="C14" s="114" t="s">
        <v>115</v>
      </c>
      <c r="D14" s="114" t="s">
        <v>129</v>
      </c>
      <c r="E14" s="114" t="s">
        <v>112</v>
      </c>
      <c r="F14" s="114" t="s">
        <v>113</v>
      </c>
      <c r="G14" s="115"/>
      <c r="H14" s="116" t="n">
        <f aca="false">H15</f>
        <v>95.2</v>
      </c>
      <c r="I14" s="117"/>
    </row>
    <row r="15" customFormat="false" ht="15" hidden="false" customHeight="false" outlineLevel="0" collapsed="false">
      <c r="A15" s="113" t="s">
        <v>130</v>
      </c>
      <c r="B15" s="114" t="s">
        <v>110</v>
      </c>
      <c r="C15" s="114" t="s">
        <v>115</v>
      </c>
      <c r="D15" s="114" t="s">
        <v>129</v>
      </c>
      <c r="E15" s="114" t="s">
        <v>131</v>
      </c>
      <c r="F15" s="114" t="s">
        <v>113</v>
      </c>
      <c r="G15" s="115"/>
      <c r="H15" s="116" t="n">
        <f aca="false">H16</f>
        <v>95.2</v>
      </c>
      <c r="I15" s="117"/>
    </row>
    <row r="16" customFormat="false" ht="26.25" hidden="false" customHeight="false" outlineLevel="0" collapsed="false">
      <c r="A16" s="113" t="s">
        <v>132</v>
      </c>
      <c r="B16" s="114" t="s">
        <v>110</v>
      </c>
      <c r="C16" s="114" t="s">
        <v>115</v>
      </c>
      <c r="D16" s="114" t="s">
        <v>129</v>
      </c>
      <c r="E16" s="114" t="s">
        <v>133</v>
      </c>
      <c r="F16" s="114" t="s">
        <v>113</v>
      </c>
      <c r="G16" s="115"/>
      <c r="H16" s="116" t="n">
        <f aca="false">H17</f>
        <v>95.2</v>
      </c>
      <c r="I16" s="117"/>
    </row>
    <row r="17" customFormat="false" ht="15" hidden="false" customHeight="false" outlineLevel="0" collapsed="false">
      <c r="A17" s="113" t="s">
        <v>120</v>
      </c>
      <c r="B17" s="114" t="s">
        <v>110</v>
      </c>
      <c r="C17" s="114" t="s">
        <v>115</v>
      </c>
      <c r="D17" s="114" t="s">
        <v>129</v>
      </c>
      <c r="E17" s="114" t="s">
        <v>133</v>
      </c>
      <c r="F17" s="114" t="s">
        <v>121</v>
      </c>
      <c r="G17" s="115"/>
      <c r="H17" s="116" t="n">
        <v>95.2</v>
      </c>
      <c r="I17" s="117"/>
    </row>
    <row r="18" s="112" customFormat="true" ht="25.5" hidden="true" customHeight="false" outlineLevel="0" collapsed="false">
      <c r="A18" s="118" t="s">
        <v>134</v>
      </c>
      <c r="B18" s="119" t="s">
        <v>135</v>
      </c>
      <c r="C18" s="119" t="s">
        <v>111</v>
      </c>
      <c r="D18" s="119" t="s">
        <v>111</v>
      </c>
      <c r="E18" s="119" t="s">
        <v>112</v>
      </c>
      <c r="F18" s="119" t="s">
        <v>113</v>
      </c>
      <c r="G18" s="120"/>
      <c r="H18" s="121" t="n">
        <f aca="false">H19</f>
        <v>0</v>
      </c>
      <c r="I18" s="122"/>
    </row>
    <row r="19" customFormat="false" ht="15" hidden="true" customHeight="false" outlineLevel="0" collapsed="false">
      <c r="A19" s="123" t="s">
        <v>114</v>
      </c>
      <c r="B19" s="114" t="s">
        <v>135</v>
      </c>
      <c r="C19" s="114" t="s">
        <v>115</v>
      </c>
      <c r="D19" s="114" t="s">
        <v>111</v>
      </c>
      <c r="E19" s="114" t="s">
        <v>112</v>
      </c>
      <c r="F19" s="114" t="s">
        <v>113</v>
      </c>
      <c r="G19" s="115"/>
      <c r="H19" s="116" t="n">
        <f aca="false">H20</f>
        <v>0</v>
      </c>
      <c r="I19" s="117"/>
    </row>
    <row r="20" customFormat="false" ht="26.25" hidden="true" customHeight="false" outlineLevel="0" collapsed="false">
      <c r="A20" s="123" t="s">
        <v>136</v>
      </c>
      <c r="B20" s="114" t="s">
        <v>135</v>
      </c>
      <c r="C20" s="114" t="s">
        <v>115</v>
      </c>
      <c r="D20" s="114" t="s">
        <v>137</v>
      </c>
      <c r="E20" s="114" t="s">
        <v>112</v>
      </c>
      <c r="F20" s="114" t="s">
        <v>113</v>
      </c>
      <c r="G20" s="115"/>
      <c r="H20" s="116" t="n">
        <f aca="false">H21</f>
        <v>0</v>
      </c>
      <c r="I20" s="117"/>
    </row>
    <row r="21" customFormat="false" ht="26.25" hidden="true" customHeight="false" outlineLevel="0" collapsed="false">
      <c r="A21" s="113" t="s">
        <v>138</v>
      </c>
      <c r="B21" s="114" t="s">
        <v>135</v>
      </c>
      <c r="C21" s="114" t="s">
        <v>115</v>
      </c>
      <c r="D21" s="114" t="s">
        <v>137</v>
      </c>
      <c r="E21" s="114" t="s">
        <v>139</v>
      </c>
      <c r="F21" s="114" t="s">
        <v>113</v>
      </c>
      <c r="G21" s="115"/>
      <c r="H21" s="116" t="n">
        <f aca="false">H22</f>
        <v>0</v>
      </c>
      <c r="I21" s="117"/>
    </row>
    <row r="22" customFormat="false" ht="15" hidden="true" customHeight="false" outlineLevel="0" collapsed="false">
      <c r="A22" s="123" t="s">
        <v>140</v>
      </c>
      <c r="B22" s="114" t="s">
        <v>135</v>
      </c>
      <c r="C22" s="114" t="s">
        <v>115</v>
      </c>
      <c r="D22" s="114" t="s">
        <v>137</v>
      </c>
      <c r="E22" s="114" t="s">
        <v>141</v>
      </c>
      <c r="F22" s="114" t="s">
        <v>113</v>
      </c>
      <c r="G22" s="115"/>
      <c r="H22" s="116" t="n">
        <f aca="false">H23</f>
        <v>0</v>
      </c>
      <c r="I22" s="117"/>
    </row>
    <row r="23" customFormat="false" ht="15" hidden="true" customHeight="false" outlineLevel="0" collapsed="false">
      <c r="A23" s="123" t="s">
        <v>120</v>
      </c>
      <c r="B23" s="114" t="s">
        <v>135</v>
      </c>
      <c r="C23" s="114" t="s">
        <v>115</v>
      </c>
      <c r="D23" s="114" t="s">
        <v>137</v>
      </c>
      <c r="E23" s="114" t="s">
        <v>141</v>
      </c>
      <c r="F23" s="114" t="s">
        <v>121</v>
      </c>
      <c r="G23" s="115"/>
      <c r="H23" s="116" t="n">
        <v>0</v>
      </c>
      <c r="I23" s="117"/>
    </row>
    <row r="24" s="112" customFormat="true" ht="14.25" hidden="false" customHeight="false" outlineLevel="0" collapsed="false">
      <c r="A24" s="124" t="s">
        <v>142</v>
      </c>
      <c r="B24" s="119" t="s">
        <v>143</v>
      </c>
      <c r="C24" s="119" t="s">
        <v>111</v>
      </c>
      <c r="D24" s="119" t="s">
        <v>111</v>
      </c>
      <c r="E24" s="119" t="s">
        <v>112</v>
      </c>
      <c r="F24" s="119" t="s">
        <v>113</v>
      </c>
      <c r="G24" s="120" t="e">
        <f aca="false">#REF!+G29+G33+G37+G39+G41+#REF!+#REF!+G64+G68+G75+#REF!+#REF!+#REF!+#REF!+G122+#REF!+G130</f>
        <v>#REF!</v>
      </c>
      <c r="H24" s="121" t="n">
        <f aca="false">H25+H64+H68+H75+H97+H200+H138+H231</f>
        <v>97921.27</v>
      </c>
      <c r="I24" s="122" t="e">
        <f aca="false">#REF!+I29+I33+I37+I39+I41+#REF!+#REF!+I64+I68+I75+#REF!+#REF!+#REF!+#REF!+I122+#REF!+I130</f>
        <v>#REF!</v>
      </c>
    </row>
    <row r="25" s="92" customFormat="true" ht="15" hidden="false" customHeight="false" outlineLevel="0" collapsed="false">
      <c r="A25" s="123" t="s">
        <v>114</v>
      </c>
      <c r="B25" s="114" t="s">
        <v>143</v>
      </c>
      <c r="C25" s="114" t="s">
        <v>115</v>
      </c>
      <c r="D25" s="114" t="s">
        <v>111</v>
      </c>
      <c r="E25" s="114" t="s">
        <v>112</v>
      </c>
      <c r="F25" s="114" t="s">
        <v>113</v>
      </c>
      <c r="G25" s="125"/>
      <c r="H25" s="116" t="n">
        <f aca="false">H26+H51+H48</f>
        <v>12197.77</v>
      </c>
      <c r="I25" s="126"/>
    </row>
    <row r="26" customFormat="false" ht="15" hidden="false" customHeight="false" outlineLevel="0" collapsed="false">
      <c r="A26" s="123" t="s">
        <v>144</v>
      </c>
      <c r="B26" s="114" t="s">
        <v>143</v>
      </c>
      <c r="C26" s="114" t="s">
        <v>115</v>
      </c>
      <c r="D26" s="114" t="s">
        <v>145</v>
      </c>
      <c r="E26" s="114" t="s">
        <v>112</v>
      </c>
      <c r="F26" s="114" t="s">
        <v>113</v>
      </c>
      <c r="G26" s="115" t="n">
        <f aca="false">G28</f>
        <v>5743600</v>
      </c>
      <c r="H26" s="116" t="n">
        <f aca="false">H27+H32</f>
        <v>10600.47</v>
      </c>
      <c r="I26" s="117" t="n">
        <f aca="false">I28</f>
        <v>6312280</v>
      </c>
    </row>
    <row r="27" customFormat="false" ht="26.25" hidden="false" customHeight="false" outlineLevel="0" collapsed="false">
      <c r="A27" s="113" t="s">
        <v>138</v>
      </c>
      <c r="B27" s="114" t="s">
        <v>143</v>
      </c>
      <c r="C27" s="114" t="s">
        <v>115</v>
      </c>
      <c r="D27" s="114" t="s">
        <v>145</v>
      </c>
      <c r="E27" s="114" t="s">
        <v>139</v>
      </c>
      <c r="F27" s="114" t="s">
        <v>113</v>
      </c>
      <c r="G27" s="115"/>
      <c r="H27" s="116" t="n">
        <f aca="false">H30+H28</f>
        <v>9050.67</v>
      </c>
      <c r="I27" s="117"/>
    </row>
    <row r="28" customFormat="false" ht="15" hidden="false" customHeight="false" outlineLevel="0" collapsed="false">
      <c r="A28" s="123" t="s">
        <v>118</v>
      </c>
      <c r="B28" s="114" t="s">
        <v>143</v>
      </c>
      <c r="C28" s="114" t="s">
        <v>115</v>
      </c>
      <c r="D28" s="114" t="s">
        <v>145</v>
      </c>
      <c r="E28" s="114" t="s">
        <v>119</v>
      </c>
      <c r="F28" s="114" t="s">
        <v>113</v>
      </c>
      <c r="G28" s="115" t="n">
        <f aca="false">G29</f>
        <v>5743600</v>
      </c>
      <c r="H28" s="116" t="n">
        <f aca="false">H29</f>
        <v>7812.6</v>
      </c>
      <c r="I28" s="117" t="n">
        <f aca="false">6375300-63020</f>
        <v>6312280</v>
      </c>
    </row>
    <row r="29" customFormat="false" ht="15" hidden="false" customHeight="false" outlineLevel="0" collapsed="false">
      <c r="A29" s="123" t="s">
        <v>120</v>
      </c>
      <c r="B29" s="114" t="s">
        <v>143</v>
      </c>
      <c r="C29" s="114" t="s">
        <v>115</v>
      </c>
      <c r="D29" s="114" t="s">
        <v>145</v>
      </c>
      <c r="E29" s="114" t="s">
        <v>119</v>
      </c>
      <c r="F29" s="114" t="s">
        <v>121</v>
      </c>
      <c r="G29" s="115" t="n">
        <f aca="false">3973000+36000+1026200+30000+123600+544800+10000</f>
        <v>5743600</v>
      </c>
      <c r="H29" s="116" t="n">
        <v>7812.6</v>
      </c>
      <c r="I29" s="117" t="n">
        <v>6375300</v>
      </c>
    </row>
    <row r="30" customFormat="false" ht="26.25" hidden="false" customHeight="false" outlineLevel="0" collapsed="false">
      <c r="A30" s="123" t="s">
        <v>146</v>
      </c>
      <c r="B30" s="114" t="s">
        <v>143</v>
      </c>
      <c r="C30" s="114" t="s">
        <v>115</v>
      </c>
      <c r="D30" s="114" t="s">
        <v>145</v>
      </c>
      <c r="E30" s="114" t="s">
        <v>147</v>
      </c>
      <c r="F30" s="114" t="s">
        <v>113</v>
      </c>
      <c r="G30" s="115"/>
      <c r="H30" s="116" t="n">
        <f aca="false">H31</f>
        <v>1238.07</v>
      </c>
      <c r="I30" s="117"/>
    </row>
    <row r="31" customFormat="false" ht="15" hidden="false" customHeight="false" outlineLevel="0" collapsed="false">
      <c r="A31" s="123" t="s">
        <v>120</v>
      </c>
      <c r="B31" s="114" t="s">
        <v>143</v>
      </c>
      <c r="C31" s="114" t="s">
        <v>115</v>
      </c>
      <c r="D31" s="114" t="s">
        <v>145</v>
      </c>
      <c r="E31" s="114" t="s">
        <v>147</v>
      </c>
      <c r="F31" s="114" t="s">
        <v>121</v>
      </c>
      <c r="G31" s="115"/>
      <c r="H31" s="116" t="n">
        <v>1238.07</v>
      </c>
      <c r="I31" s="117"/>
    </row>
    <row r="32" customFormat="false" ht="15" hidden="false" customHeight="false" outlineLevel="0" collapsed="false">
      <c r="A32" s="123" t="s">
        <v>27</v>
      </c>
      <c r="B32" s="114" t="s">
        <v>143</v>
      </c>
      <c r="C32" s="114" t="s">
        <v>115</v>
      </c>
      <c r="D32" s="114" t="s">
        <v>145</v>
      </c>
      <c r="E32" s="114" t="s">
        <v>148</v>
      </c>
      <c r="F32" s="114" t="s">
        <v>113</v>
      </c>
      <c r="G32" s="115" t="n">
        <f aca="false">G33</f>
        <v>174700</v>
      </c>
      <c r="H32" s="116" t="n">
        <f aca="false">H33</f>
        <v>1549.8</v>
      </c>
      <c r="I32" s="117" t="n">
        <f aca="false">I33</f>
        <v>180000</v>
      </c>
    </row>
    <row r="33" customFormat="false" ht="65.25" hidden="false" customHeight="true" outlineLevel="0" collapsed="false">
      <c r="A33" s="123" t="s">
        <v>149</v>
      </c>
      <c r="B33" s="114" t="s">
        <v>143</v>
      </c>
      <c r="C33" s="114" t="s">
        <v>115</v>
      </c>
      <c r="D33" s="114" t="s">
        <v>145</v>
      </c>
      <c r="E33" s="114" t="s">
        <v>150</v>
      </c>
      <c r="F33" s="114" t="s">
        <v>113</v>
      </c>
      <c r="G33" s="115" t="n">
        <f aca="false">174700</f>
        <v>174700</v>
      </c>
      <c r="H33" s="116" t="n">
        <f aca="false">H34+H36+H38+H40+H42+H46+H44</f>
        <v>1549.8</v>
      </c>
      <c r="I33" s="117" t="n">
        <v>180000</v>
      </c>
    </row>
    <row r="34" customFormat="false" ht="15" hidden="false" customHeight="true" outlineLevel="0" collapsed="false">
      <c r="A34" s="123" t="s">
        <v>151</v>
      </c>
      <c r="B34" s="114" t="s">
        <v>143</v>
      </c>
      <c r="C34" s="114" t="s">
        <v>115</v>
      </c>
      <c r="D34" s="114" t="s">
        <v>145</v>
      </c>
      <c r="E34" s="114" t="s">
        <v>152</v>
      </c>
      <c r="F34" s="114" t="s">
        <v>113</v>
      </c>
      <c r="G34" s="115"/>
      <c r="H34" s="116" t="n">
        <f aca="false">H35</f>
        <v>189.6</v>
      </c>
      <c r="I34" s="117"/>
    </row>
    <row r="35" customFormat="false" ht="15" hidden="false" customHeight="false" outlineLevel="0" collapsed="false">
      <c r="A35" s="123" t="s">
        <v>120</v>
      </c>
      <c r="B35" s="114" t="s">
        <v>143</v>
      </c>
      <c r="C35" s="114" t="s">
        <v>115</v>
      </c>
      <c r="D35" s="114" t="s">
        <v>145</v>
      </c>
      <c r="E35" s="114" t="s">
        <v>152</v>
      </c>
      <c r="F35" s="114" t="s">
        <v>121</v>
      </c>
      <c r="G35" s="115"/>
      <c r="H35" s="116" t="n">
        <v>189.6</v>
      </c>
      <c r="I35" s="117"/>
    </row>
    <row r="36" customFormat="false" ht="39" hidden="false" customHeight="false" outlineLevel="0" collapsed="false">
      <c r="A36" s="127" t="s">
        <v>153</v>
      </c>
      <c r="B36" s="114" t="s">
        <v>143</v>
      </c>
      <c r="C36" s="114" t="s">
        <v>115</v>
      </c>
      <c r="D36" s="114" t="s">
        <v>145</v>
      </c>
      <c r="E36" s="114" t="s">
        <v>154</v>
      </c>
      <c r="F36" s="114" t="s">
        <v>113</v>
      </c>
      <c r="G36" s="115" t="n">
        <f aca="false">G37</f>
        <v>168000</v>
      </c>
      <c r="H36" s="116" t="n">
        <f aca="false">H37</f>
        <v>181</v>
      </c>
      <c r="I36" s="117" t="n">
        <f aca="false">I37</f>
        <v>180000</v>
      </c>
    </row>
    <row r="37" customFormat="false" ht="15" hidden="false" customHeight="false" outlineLevel="0" collapsed="false">
      <c r="A37" s="123" t="s">
        <v>120</v>
      </c>
      <c r="B37" s="114" t="s">
        <v>143</v>
      </c>
      <c r="C37" s="114" t="s">
        <v>115</v>
      </c>
      <c r="D37" s="114" t="s">
        <v>145</v>
      </c>
      <c r="E37" s="114" t="s">
        <v>154</v>
      </c>
      <c r="F37" s="114" t="s">
        <v>121</v>
      </c>
      <c r="G37" s="115" t="n">
        <v>168000</v>
      </c>
      <c r="H37" s="116" t="n">
        <v>181</v>
      </c>
      <c r="I37" s="117" t="n">
        <v>180000</v>
      </c>
    </row>
    <row r="38" customFormat="false" ht="26.25" hidden="false" customHeight="false" outlineLevel="0" collapsed="false">
      <c r="A38" s="123" t="s">
        <v>155</v>
      </c>
      <c r="B38" s="114" t="s">
        <v>143</v>
      </c>
      <c r="C38" s="114" t="s">
        <v>115</v>
      </c>
      <c r="D38" s="114" t="s">
        <v>145</v>
      </c>
      <c r="E38" s="114" t="s">
        <v>156</v>
      </c>
      <c r="F38" s="114" t="s">
        <v>113</v>
      </c>
      <c r="G38" s="115" t="n">
        <f aca="false">G39</f>
        <v>191300</v>
      </c>
      <c r="H38" s="116" t="n">
        <f aca="false">H39</f>
        <v>182.8</v>
      </c>
      <c r="I38" s="117" t="n">
        <f aca="false">I39</f>
        <v>200000</v>
      </c>
    </row>
    <row r="39" customFormat="false" ht="15" hidden="false" customHeight="false" outlineLevel="0" collapsed="false">
      <c r="A39" s="123" t="s">
        <v>120</v>
      </c>
      <c r="B39" s="114" t="s">
        <v>143</v>
      </c>
      <c r="C39" s="114" t="s">
        <v>115</v>
      </c>
      <c r="D39" s="114" t="s">
        <v>145</v>
      </c>
      <c r="E39" s="114" t="s">
        <v>156</v>
      </c>
      <c r="F39" s="114" t="s">
        <v>121</v>
      </c>
      <c r="G39" s="115" t="n">
        <v>191300</v>
      </c>
      <c r="H39" s="116" t="n">
        <v>182.8</v>
      </c>
      <c r="I39" s="117" t="n">
        <v>200000</v>
      </c>
    </row>
    <row r="40" customFormat="false" ht="26.25" hidden="false" customHeight="false" outlineLevel="0" collapsed="false">
      <c r="A40" s="123" t="s">
        <v>157</v>
      </c>
      <c r="B40" s="114" t="s">
        <v>143</v>
      </c>
      <c r="C40" s="114" t="s">
        <v>115</v>
      </c>
      <c r="D40" s="114" t="s">
        <v>145</v>
      </c>
      <c r="E40" s="114" t="s">
        <v>158</v>
      </c>
      <c r="F40" s="114" t="s">
        <v>113</v>
      </c>
      <c r="G40" s="115" t="n">
        <f aca="false">G41</f>
        <v>178000</v>
      </c>
      <c r="H40" s="116" t="n">
        <f aca="false">H41</f>
        <v>216.2</v>
      </c>
      <c r="I40" s="117" t="n">
        <f aca="false">I41</f>
        <v>190000</v>
      </c>
    </row>
    <row r="41" customFormat="false" ht="15" hidden="false" customHeight="false" outlineLevel="0" collapsed="false">
      <c r="A41" s="123" t="s">
        <v>120</v>
      </c>
      <c r="B41" s="114" t="s">
        <v>143</v>
      </c>
      <c r="C41" s="114" t="s">
        <v>115</v>
      </c>
      <c r="D41" s="114" t="s">
        <v>145</v>
      </c>
      <c r="E41" s="114" t="s">
        <v>158</v>
      </c>
      <c r="F41" s="114" t="s">
        <v>121</v>
      </c>
      <c r="G41" s="115" t="n">
        <v>178000</v>
      </c>
      <c r="H41" s="116" t="n">
        <v>216.2</v>
      </c>
      <c r="I41" s="117" t="n">
        <v>190000</v>
      </c>
    </row>
    <row r="42" customFormat="false" ht="26.25" hidden="false" customHeight="false" outlineLevel="0" collapsed="false">
      <c r="A42" s="123" t="s">
        <v>159</v>
      </c>
      <c r="B42" s="114" t="s">
        <v>143</v>
      </c>
      <c r="C42" s="114" t="s">
        <v>115</v>
      </c>
      <c r="D42" s="114" t="s">
        <v>145</v>
      </c>
      <c r="E42" s="114" t="s">
        <v>160</v>
      </c>
      <c r="F42" s="114" t="s">
        <v>113</v>
      </c>
      <c r="G42" s="115"/>
      <c r="H42" s="116" t="n">
        <f aca="false">H43</f>
        <v>578.4</v>
      </c>
      <c r="I42" s="117"/>
    </row>
    <row r="43" customFormat="false" ht="15" hidden="false" customHeight="false" outlineLevel="0" collapsed="false">
      <c r="A43" s="123" t="s">
        <v>120</v>
      </c>
      <c r="B43" s="114" t="s">
        <v>143</v>
      </c>
      <c r="C43" s="114" t="s">
        <v>115</v>
      </c>
      <c r="D43" s="114" t="s">
        <v>145</v>
      </c>
      <c r="E43" s="114" t="s">
        <v>160</v>
      </c>
      <c r="F43" s="114" t="s">
        <v>121</v>
      </c>
      <c r="G43" s="115"/>
      <c r="H43" s="116" t="n">
        <v>578.4</v>
      </c>
      <c r="I43" s="117"/>
    </row>
    <row r="44" customFormat="false" ht="53.25" hidden="false" customHeight="true" outlineLevel="0" collapsed="false">
      <c r="A44" s="123" t="s">
        <v>161</v>
      </c>
      <c r="B44" s="114" t="s">
        <v>143</v>
      </c>
      <c r="C44" s="114" t="s">
        <v>115</v>
      </c>
      <c r="D44" s="114" t="s">
        <v>145</v>
      </c>
      <c r="E44" s="114" t="s">
        <v>162</v>
      </c>
      <c r="F44" s="114" t="s">
        <v>113</v>
      </c>
      <c r="G44" s="115"/>
      <c r="H44" s="116" t="n">
        <f aca="false">H45</f>
        <v>21</v>
      </c>
      <c r="I44" s="117"/>
    </row>
    <row r="45" customFormat="false" ht="15" hidden="false" customHeight="false" outlineLevel="0" collapsed="false">
      <c r="A45" s="123" t="s">
        <v>120</v>
      </c>
      <c r="B45" s="114" t="s">
        <v>143</v>
      </c>
      <c r="C45" s="114" t="s">
        <v>115</v>
      </c>
      <c r="D45" s="114" t="s">
        <v>145</v>
      </c>
      <c r="E45" s="114" t="s">
        <v>162</v>
      </c>
      <c r="F45" s="114" t="s">
        <v>121</v>
      </c>
      <c r="G45" s="115"/>
      <c r="H45" s="116" t="n">
        <v>21</v>
      </c>
      <c r="I45" s="117"/>
    </row>
    <row r="46" customFormat="false" ht="26.25" hidden="false" customHeight="false" outlineLevel="0" collapsed="false">
      <c r="A46" s="123" t="s">
        <v>163</v>
      </c>
      <c r="B46" s="114" t="s">
        <v>143</v>
      </c>
      <c r="C46" s="114" t="s">
        <v>115</v>
      </c>
      <c r="D46" s="114" t="s">
        <v>145</v>
      </c>
      <c r="E46" s="114" t="s">
        <v>164</v>
      </c>
      <c r="F46" s="114" t="s">
        <v>113</v>
      </c>
      <c r="G46" s="115" t="e">
        <f aca="false">G47</f>
        <v>#REF!</v>
      </c>
      <c r="H46" s="116" t="n">
        <f aca="false">H47</f>
        <v>180.8</v>
      </c>
      <c r="I46" s="117" t="e">
        <f aca="false">I47</f>
        <v>#REF!</v>
      </c>
    </row>
    <row r="47" customFormat="false" ht="15" hidden="false" customHeight="false" outlineLevel="0" collapsed="false">
      <c r="A47" s="123" t="s">
        <v>120</v>
      </c>
      <c r="B47" s="114" t="s">
        <v>143</v>
      </c>
      <c r="C47" s="114" t="s">
        <v>115</v>
      </c>
      <c r="D47" s="114" t="s">
        <v>145</v>
      </c>
      <c r="E47" s="114" t="s">
        <v>164</v>
      </c>
      <c r="F47" s="114" t="s">
        <v>121</v>
      </c>
      <c r="G47" s="115" t="e">
        <f aca="false">#REF!</f>
        <v>#REF!</v>
      </c>
      <c r="H47" s="116" t="n">
        <v>180.8</v>
      </c>
      <c r="I47" s="117" t="e">
        <f aca="false">#REF!</f>
        <v>#REF!</v>
      </c>
    </row>
    <row r="48" customFormat="false" ht="15" hidden="false" customHeight="false" outlineLevel="0" collapsed="false">
      <c r="A48" s="123" t="s">
        <v>165</v>
      </c>
      <c r="B48" s="114" t="s">
        <v>143</v>
      </c>
      <c r="C48" s="114" t="s">
        <v>115</v>
      </c>
      <c r="D48" s="114" t="s">
        <v>166</v>
      </c>
      <c r="E48" s="128" t="s">
        <v>112</v>
      </c>
      <c r="F48" s="114" t="s">
        <v>113</v>
      </c>
      <c r="G48" s="114" t="s">
        <v>167</v>
      </c>
      <c r="H48" s="116" t="n">
        <f aca="false">H49</f>
        <v>1</v>
      </c>
      <c r="I48" s="117"/>
    </row>
    <row r="49" customFormat="false" ht="39" hidden="false" customHeight="false" outlineLevel="0" collapsed="false">
      <c r="A49" s="123" t="s">
        <v>168</v>
      </c>
      <c r="B49" s="114" t="s">
        <v>143</v>
      </c>
      <c r="C49" s="114" t="s">
        <v>115</v>
      </c>
      <c r="D49" s="114" t="s">
        <v>166</v>
      </c>
      <c r="E49" s="128" t="s">
        <v>169</v>
      </c>
      <c r="F49" s="114" t="s">
        <v>113</v>
      </c>
      <c r="G49" s="114" t="s">
        <v>167</v>
      </c>
      <c r="H49" s="116" t="n">
        <f aca="false">H50</f>
        <v>1</v>
      </c>
      <c r="I49" s="117"/>
    </row>
    <row r="50" customFormat="false" ht="15" hidden="false" customHeight="false" outlineLevel="0" collapsed="false">
      <c r="A50" s="123" t="s">
        <v>120</v>
      </c>
      <c r="B50" s="114" t="s">
        <v>143</v>
      </c>
      <c r="C50" s="114" t="s">
        <v>115</v>
      </c>
      <c r="D50" s="114" t="s">
        <v>166</v>
      </c>
      <c r="E50" s="128" t="s">
        <v>169</v>
      </c>
      <c r="F50" s="114" t="s">
        <v>121</v>
      </c>
      <c r="G50" s="114" t="s">
        <v>167</v>
      </c>
      <c r="H50" s="116" t="n">
        <v>1</v>
      </c>
      <c r="I50" s="117"/>
    </row>
    <row r="51" customFormat="false" ht="15" hidden="false" customHeight="false" outlineLevel="0" collapsed="false">
      <c r="A51" s="123" t="s">
        <v>170</v>
      </c>
      <c r="B51" s="114" t="s">
        <v>143</v>
      </c>
      <c r="C51" s="114" t="s">
        <v>115</v>
      </c>
      <c r="D51" s="114" t="s">
        <v>129</v>
      </c>
      <c r="E51" s="114" t="s">
        <v>112</v>
      </c>
      <c r="F51" s="114" t="s">
        <v>113</v>
      </c>
      <c r="G51" s="115" t="e">
        <f aca="false">#REF!</f>
        <v>#REF!</v>
      </c>
      <c r="H51" s="116" t="n">
        <f aca="false">H52+H59</f>
        <v>1596.3</v>
      </c>
      <c r="I51" s="117" t="e">
        <f aca="false">#REF!</f>
        <v>#REF!</v>
      </c>
    </row>
    <row r="52" customFormat="false" ht="39" hidden="false" customHeight="false" outlineLevel="0" collapsed="false">
      <c r="A52" s="123" t="s">
        <v>171</v>
      </c>
      <c r="B52" s="114" t="s">
        <v>143</v>
      </c>
      <c r="C52" s="114" t="s">
        <v>115</v>
      </c>
      <c r="D52" s="114" t="s">
        <v>129</v>
      </c>
      <c r="E52" s="114" t="s">
        <v>172</v>
      </c>
      <c r="F52" s="114" t="s">
        <v>113</v>
      </c>
      <c r="G52" s="115"/>
      <c r="H52" s="116" t="n">
        <f aca="false">H53+H57+H55</f>
        <v>926.7</v>
      </c>
      <c r="I52" s="117"/>
    </row>
    <row r="53" customFormat="false" ht="39" hidden="true" customHeight="false" outlineLevel="0" collapsed="false">
      <c r="A53" s="123" t="s">
        <v>173</v>
      </c>
      <c r="B53" s="114" t="s">
        <v>143</v>
      </c>
      <c r="C53" s="114" t="s">
        <v>115</v>
      </c>
      <c r="D53" s="114" t="s">
        <v>129</v>
      </c>
      <c r="E53" s="114" t="s">
        <v>174</v>
      </c>
      <c r="F53" s="114" t="s">
        <v>113</v>
      </c>
      <c r="G53" s="115"/>
      <c r="H53" s="116" t="n">
        <f aca="false">H54</f>
        <v>0</v>
      </c>
      <c r="I53" s="117"/>
    </row>
    <row r="54" customFormat="false" ht="15" hidden="true" customHeight="false" outlineLevel="0" collapsed="false">
      <c r="A54" s="123" t="s">
        <v>120</v>
      </c>
      <c r="B54" s="114" t="s">
        <v>143</v>
      </c>
      <c r="C54" s="114" t="s">
        <v>115</v>
      </c>
      <c r="D54" s="114" t="s">
        <v>129</v>
      </c>
      <c r="E54" s="114" t="s">
        <v>174</v>
      </c>
      <c r="F54" s="114" t="s">
        <v>121</v>
      </c>
      <c r="G54" s="115"/>
      <c r="H54" s="116" t="n">
        <v>0</v>
      </c>
      <c r="I54" s="117"/>
    </row>
    <row r="55" customFormat="false" ht="39" hidden="false" customHeight="false" outlineLevel="0" collapsed="false">
      <c r="A55" s="123" t="s">
        <v>173</v>
      </c>
      <c r="B55" s="114" t="s">
        <v>143</v>
      </c>
      <c r="C55" s="114" t="s">
        <v>115</v>
      </c>
      <c r="D55" s="114" t="s">
        <v>129</v>
      </c>
      <c r="E55" s="114" t="s">
        <v>174</v>
      </c>
      <c r="F55" s="114" t="s">
        <v>113</v>
      </c>
      <c r="G55" s="115"/>
      <c r="H55" s="116" t="n">
        <f aca="false">H56</f>
        <v>344.9</v>
      </c>
      <c r="I55" s="117"/>
    </row>
    <row r="56" customFormat="false" ht="15" hidden="false" customHeight="false" outlineLevel="0" collapsed="false">
      <c r="A56" s="123" t="s">
        <v>120</v>
      </c>
      <c r="B56" s="114" t="s">
        <v>143</v>
      </c>
      <c r="C56" s="114" t="s">
        <v>115</v>
      </c>
      <c r="D56" s="114" t="s">
        <v>129</v>
      </c>
      <c r="E56" s="114" t="s">
        <v>174</v>
      </c>
      <c r="F56" s="114" t="s">
        <v>121</v>
      </c>
      <c r="G56" s="115"/>
      <c r="H56" s="116" t="n">
        <v>344.9</v>
      </c>
      <c r="I56" s="117"/>
    </row>
    <row r="57" customFormat="false" ht="15" hidden="false" customHeight="false" outlineLevel="0" collapsed="false">
      <c r="A57" s="123" t="s">
        <v>175</v>
      </c>
      <c r="B57" s="114" t="s">
        <v>143</v>
      </c>
      <c r="C57" s="114" t="s">
        <v>115</v>
      </c>
      <c r="D57" s="114" t="s">
        <v>129</v>
      </c>
      <c r="E57" s="114" t="s">
        <v>176</v>
      </c>
      <c r="F57" s="114" t="s">
        <v>113</v>
      </c>
      <c r="G57" s="115"/>
      <c r="H57" s="116" t="n">
        <f aca="false">H58</f>
        <v>581.8</v>
      </c>
      <c r="I57" s="117"/>
    </row>
    <row r="58" customFormat="false" ht="15" hidden="false" customHeight="false" outlineLevel="0" collapsed="false">
      <c r="A58" s="123" t="s">
        <v>120</v>
      </c>
      <c r="B58" s="114" t="s">
        <v>143</v>
      </c>
      <c r="C58" s="114" t="s">
        <v>115</v>
      </c>
      <c r="D58" s="114" t="s">
        <v>129</v>
      </c>
      <c r="E58" s="114" t="s">
        <v>176</v>
      </c>
      <c r="F58" s="114" t="s">
        <v>121</v>
      </c>
      <c r="G58" s="115"/>
      <c r="H58" s="116" t="n">
        <f aca="false">1113.9-532.1</f>
        <v>581.8</v>
      </c>
      <c r="I58" s="117"/>
    </row>
    <row r="59" customFormat="false" ht="15" hidden="false" customHeight="false" outlineLevel="0" collapsed="false">
      <c r="A59" s="123" t="s">
        <v>130</v>
      </c>
      <c r="B59" s="114" t="s">
        <v>143</v>
      </c>
      <c r="C59" s="114" t="s">
        <v>115</v>
      </c>
      <c r="D59" s="114" t="s">
        <v>129</v>
      </c>
      <c r="E59" s="114" t="s">
        <v>131</v>
      </c>
      <c r="F59" s="114" t="s">
        <v>113</v>
      </c>
      <c r="G59" s="115"/>
      <c r="H59" s="116" t="n">
        <f aca="false">H60+H62</f>
        <v>669.6</v>
      </c>
      <c r="I59" s="117"/>
    </row>
    <row r="60" customFormat="false" ht="26.25" hidden="false" customHeight="false" outlineLevel="0" collapsed="false">
      <c r="A60" s="113" t="s">
        <v>132</v>
      </c>
      <c r="B60" s="114" t="s">
        <v>143</v>
      </c>
      <c r="C60" s="114" t="s">
        <v>115</v>
      </c>
      <c r="D60" s="114" t="s">
        <v>129</v>
      </c>
      <c r="E60" s="114" t="s">
        <v>133</v>
      </c>
      <c r="F60" s="114" t="s">
        <v>113</v>
      </c>
      <c r="G60" s="115"/>
      <c r="H60" s="116" t="n">
        <f aca="false">H61</f>
        <v>270.4</v>
      </c>
      <c r="I60" s="117"/>
    </row>
    <row r="61" customFormat="false" ht="15" hidden="false" customHeight="false" outlineLevel="0" collapsed="false">
      <c r="A61" s="123" t="s">
        <v>120</v>
      </c>
      <c r="B61" s="114" t="s">
        <v>143</v>
      </c>
      <c r="C61" s="114" t="s">
        <v>115</v>
      </c>
      <c r="D61" s="114" t="s">
        <v>129</v>
      </c>
      <c r="E61" s="114" t="s">
        <v>133</v>
      </c>
      <c r="F61" s="114" t="s">
        <v>121</v>
      </c>
      <c r="G61" s="115"/>
      <c r="H61" s="116" t="n">
        <f aca="false">232+38.4</f>
        <v>270.4</v>
      </c>
      <c r="I61" s="117"/>
    </row>
    <row r="62" customFormat="false" ht="39" hidden="false" customHeight="false" outlineLevel="0" collapsed="false">
      <c r="A62" s="129" t="s">
        <v>177</v>
      </c>
      <c r="B62" s="114" t="s">
        <v>143</v>
      </c>
      <c r="C62" s="114" t="s">
        <v>115</v>
      </c>
      <c r="D62" s="114" t="s">
        <v>129</v>
      </c>
      <c r="E62" s="114" t="s">
        <v>178</v>
      </c>
      <c r="F62" s="114" t="s">
        <v>113</v>
      </c>
      <c r="G62" s="115"/>
      <c r="H62" s="116" t="n">
        <f aca="false">H63</f>
        <v>399.2</v>
      </c>
      <c r="I62" s="117"/>
    </row>
    <row r="63" customFormat="false" ht="15" hidden="false" customHeight="false" outlineLevel="0" collapsed="false">
      <c r="A63" s="123" t="s">
        <v>120</v>
      </c>
      <c r="B63" s="114" t="s">
        <v>143</v>
      </c>
      <c r="C63" s="114" t="s">
        <v>115</v>
      </c>
      <c r="D63" s="114" t="s">
        <v>129</v>
      </c>
      <c r="E63" s="114" t="s">
        <v>178</v>
      </c>
      <c r="F63" s="114" t="s">
        <v>121</v>
      </c>
      <c r="G63" s="115"/>
      <c r="H63" s="116" t="n">
        <f aca="false">300+99.2+99-99</f>
        <v>399.2</v>
      </c>
      <c r="I63" s="117"/>
    </row>
    <row r="64" customFormat="false" ht="15" hidden="false" customHeight="false" outlineLevel="0" collapsed="false">
      <c r="A64" s="123" t="s">
        <v>179</v>
      </c>
      <c r="B64" s="114" t="s">
        <v>143</v>
      </c>
      <c r="C64" s="114" t="s">
        <v>137</v>
      </c>
      <c r="D64" s="114" t="s">
        <v>111</v>
      </c>
      <c r="E64" s="114" t="s">
        <v>112</v>
      </c>
      <c r="F64" s="114" t="s">
        <v>113</v>
      </c>
      <c r="G64" s="115" t="n">
        <v>251600</v>
      </c>
      <c r="H64" s="116" t="n">
        <f aca="false">H65</f>
        <v>56.8</v>
      </c>
      <c r="I64" s="117" t="n">
        <v>260000</v>
      </c>
    </row>
    <row r="65" customFormat="false" ht="15" hidden="false" customHeight="false" outlineLevel="0" collapsed="false">
      <c r="A65" s="123" t="s">
        <v>180</v>
      </c>
      <c r="B65" s="114" t="s">
        <v>143</v>
      </c>
      <c r="C65" s="114" t="s">
        <v>137</v>
      </c>
      <c r="D65" s="114" t="s">
        <v>181</v>
      </c>
      <c r="E65" s="114" t="s">
        <v>112</v>
      </c>
      <c r="F65" s="114" t="s">
        <v>113</v>
      </c>
      <c r="G65" s="115" t="n">
        <f aca="false">G66</f>
        <v>142000</v>
      </c>
      <c r="H65" s="116" t="n">
        <f aca="false">H66</f>
        <v>56.8</v>
      </c>
      <c r="I65" s="130" t="n">
        <f aca="false">I66</f>
        <v>0</v>
      </c>
    </row>
    <row r="66" customFormat="false" ht="26.25" hidden="false" customHeight="false" outlineLevel="0" collapsed="false">
      <c r="A66" s="123" t="s">
        <v>182</v>
      </c>
      <c r="B66" s="114" t="s">
        <v>143</v>
      </c>
      <c r="C66" s="114" t="s">
        <v>137</v>
      </c>
      <c r="D66" s="114" t="s">
        <v>181</v>
      </c>
      <c r="E66" s="114" t="s">
        <v>183</v>
      </c>
      <c r="F66" s="114" t="s">
        <v>113</v>
      </c>
      <c r="G66" s="115" t="n">
        <f aca="false">G67</f>
        <v>142000</v>
      </c>
      <c r="H66" s="116" t="n">
        <f aca="false">H67</f>
        <v>56.8</v>
      </c>
      <c r="I66" s="130" t="n">
        <f aca="false">I67</f>
        <v>0</v>
      </c>
    </row>
    <row r="67" customFormat="false" ht="15" hidden="false" customHeight="false" outlineLevel="0" collapsed="false">
      <c r="A67" s="123" t="s">
        <v>120</v>
      </c>
      <c r="B67" s="114" t="s">
        <v>143</v>
      </c>
      <c r="C67" s="114" t="s">
        <v>137</v>
      </c>
      <c r="D67" s="114" t="s">
        <v>181</v>
      </c>
      <c r="E67" s="114" t="s">
        <v>183</v>
      </c>
      <c r="F67" s="114" t="s">
        <v>121</v>
      </c>
      <c r="G67" s="115" t="n">
        <f aca="false">G68</f>
        <v>142000</v>
      </c>
      <c r="H67" s="116" t="n">
        <v>56.8</v>
      </c>
      <c r="I67" s="130"/>
    </row>
    <row r="68" customFormat="false" ht="18.75" hidden="false" customHeight="true" outlineLevel="0" collapsed="false">
      <c r="A68" s="123" t="s">
        <v>184</v>
      </c>
      <c r="B68" s="114" t="s">
        <v>143</v>
      </c>
      <c r="C68" s="114" t="s">
        <v>181</v>
      </c>
      <c r="D68" s="114" t="s">
        <v>111</v>
      </c>
      <c r="E68" s="114" t="s">
        <v>112</v>
      </c>
      <c r="F68" s="114" t="s">
        <v>113</v>
      </c>
      <c r="G68" s="115" t="n">
        <f aca="false">124000+18000</f>
        <v>142000</v>
      </c>
      <c r="H68" s="116" t="n">
        <f aca="false">H69</f>
        <v>113</v>
      </c>
      <c r="I68" s="117" t="n">
        <v>150000</v>
      </c>
    </row>
    <row r="69" customFormat="false" ht="26.25" hidden="false" customHeight="false" outlineLevel="0" collapsed="false">
      <c r="A69" s="123" t="s">
        <v>185</v>
      </c>
      <c r="B69" s="114" t="s">
        <v>143</v>
      </c>
      <c r="C69" s="114" t="s">
        <v>181</v>
      </c>
      <c r="D69" s="114" t="s">
        <v>186</v>
      </c>
      <c r="E69" s="114" t="s">
        <v>112</v>
      </c>
      <c r="F69" s="114" t="s">
        <v>113</v>
      </c>
      <c r="G69" s="115" t="n">
        <f aca="false">G73</f>
        <v>956700</v>
      </c>
      <c r="H69" s="116" t="n">
        <f aca="false">H73+H70</f>
        <v>113</v>
      </c>
      <c r="I69" s="117" t="n">
        <f aca="false">I73</f>
        <v>1000000</v>
      </c>
    </row>
    <row r="70" customFormat="false" ht="26.25" hidden="false" customHeight="false" outlineLevel="0" collapsed="false">
      <c r="A70" s="123" t="s">
        <v>187</v>
      </c>
      <c r="B70" s="114" t="s">
        <v>143</v>
      </c>
      <c r="C70" s="114" t="s">
        <v>181</v>
      </c>
      <c r="D70" s="114" t="s">
        <v>186</v>
      </c>
      <c r="E70" s="114" t="s">
        <v>188</v>
      </c>
      <c r="F70" s="114" t="s">
        <v>113</v>
      </c>
      <c r="G70" s="115"/>
      <c r="H70" s="116" t="n">
        <f aca="false">H71</f>
        <v>14</v>
      </c>
      <c r="I70" s="117"/>
    </row>
    <row r="71" customFormat="false" ht="39" hidden="false" customHeight="false" outlineLevel="0" collapsed="false">
      <c r="A71" s="123" t="s">
        <v>189</v>
      </c>
      <c r="B71" s="114" t="s">
        <v>143</v>
      </c>
      <c r="C71" s="114" t="s">
        <v>181</v>
      </c>
      <c r="D71" s="114" t="s">
        <v>186</v>
      </c>
      <c r="E71" s="114" t="s">
        <v>190</v>
      </c>
      <c r="F71" s="114" t="s">
        <v>113</v>
      </c>
      <c r="G71" s="115"/>
      <c r="H71" s="116" t="n">
        <f aca="false">H72</f>
        <v>14</v>
      </c>
      <c r="I71" s="117"/>
    </row>
    <row r="72" customFormat="false" ht="15" hidden="false" customHeight="false" outlineLevel="0" collapsed="false">
      <c r="A72" s="123" t="s">
        <v>120</v>
      </c>
      <c r="B72" s="114" t="s">
        <v>143</v>
      </c>
      <c r="C72" s="114" t="s">
        <v>181</v>
      </c>
      <c r="D72" s="114" t="s">
        <v>186</v>
      </c>
      <c r="E72" s="114" t="s">
        <v>190</v>
      </c>
      <c r="F72" s="114" t="s">
        <v>121</v>
      </c>
      <c r="G72" s="115"/>
      <c r="H72" s="116" t="n">
        <v>14</v>
      </c>
      <c r="I72" s="117"/>
    </row>
    <row r="73" customFormat="false" ht="26.25" hidden="false" customHeight="false" outlineLevel="0" collapsed="false">
      <c r="A73" s="123" t="s">
        <v>191</v>
      </c>
      <c r="B73" s="114" t="s">
        <v>143</v>
      </c>
      <c r="C73" s="114" t="s">
        <v>181</v>
      </c>
      <c r="D73" s="114" t="s">
        <v>186</v>
      </c>
      <c r="E73" s="114" t="s">
        <v>192</v>
      </c>
      <c r="F73" s="114" t="s">
        <v>113</v>
      </c>
      <c r="G73" s="115" t="n">
        <f aca="false">G74</f>
        <v>956700</v>
      </c>
      <c r="H73" s="116" t="n">
        <f aca="false">H74</f>
        <v>99</v>
      </c>
      <c r="I73" s="117" t="n">
        <f aca="false">I74</f>
        <v>1000000</v>
      </c>
    </row>
    <row r="74" customFormat="false" ht="15" hidden="false" customHeight="false" outlineLevel="0" collapsed="false">
      <c r="A74" s="123" t="s">
        <v>120</v>
      </c>
      <c r="B74" s="114" t="s">
        <v>143</v>
      </c>
      <c r="C74" s="114" t="s">
        <v>181</v>
      </c>
      <c r="D74" s="114" t="s">
        <v>186</v>
      </c>
      <c r="E74" s="114" t="s">
        <v>192</v>
      </c>
      <c r="F74" s="114" t="s">
        <v>121</v>
      </c>
      <c r="G74" s="115" t="n">
        <f aca="false">G75</f>
        <v>956700</v>
      </c>
      <c r="H74" s="116" t="n">
        <v>99</v>
      </c>
      <c r="I74" s="117" t="n">
        <f aca="false">I75</f>
        <v>1000000</v>
      </c>
    </row>
    <row r="75" customFormat="false" ht="15" hidden="false" customHeight="false" outlineLevel="0" collapsed="false">
      <c r="A75" s="123" t="s">
        <v>193</v>
      </c>
      <c r="B75" s="114" t="s">
        <v>143</v>
      </c>
      <c r="C75" s="114" t="s">
        <v>145</v>
      </c>
      <c r="D75" s="114" t="s">
        <v>111</v>
      </c>
      <c r="E75" s="114" t="s">
        <v>112</v>
      </c>
      <c r="F75" s="114" t="s">
        <v>113</v>
      </c>
      <c r="G75" s="115" t="n">
        <v>956700</v>
      </c>
      <c r="H75" s="116" t="n">
        <f aca="false">H76+H94</f>
        <v>1568</v>
      </c>
      <c r="I75" s="117" t="n">
        <v>1000000</v>
      </c>
    </row>
    <row r="76" customFormat="false" ht="15" hidden="false" customHeight="false" outlineLevel="0" collapsed="false">
      <c r="A76" s="123" t="s">
        <v>194</v>
      </c>
      <c r="B76" s="114" t="s">
        <v>143</v>
      </c>
      <c r="C76" s="114" t="s">
        <v>145</v>
      </c>
      <c r="D76" s="114" t="s">
        <v>186</v>
      </c>
      <c r="E76" s="114" t="s">
        <v>112</v>
      </c>
      <c r="F76" s="114" t="s">
        <v>113</v>
      </c>
      <c r="G76" s="115"/>
      <c r="H76" s="116" t="n">
        <f aca="false">H77+H87+H81</f>
        <v>1568</v>
      </c>
      <c r="I76" s="117"/>
    </row>
    <row r="77" customFormat="false" ht="15" hidden="true" customHeight="false" outlineLevel="0" collapsed="false">
      <c r="A77" s="123" t="s">
        <v>195</v>
      </c>
      <c r="B77" s="114" t="s">
        <v>143</v>
      </c>
      <c r="C77" s="114" t="s">
        <v>145</v>
      </c>
      <c r="D77" s="114" t="s">
        <v>186</v>
      </c>
      <c r="E77" s="114" t="s">
        <v>196</v>
      </c>
      <c r="F77" s="114" t="s">
        <v>113</v>
      </c>
      <c r="G77" s="115"/>
      <c r="H77" s="116" t="n">
        <f aca="false">H78</f>
        <v>0</v>
      </c>
      <c r="I77" s="117"/>
    </row>
    <row r="78" customFormat="false" ht="15" hidden="true" customHeight="false" outlineLevel="0" collapsed="false">
      <c r="A78" s="123" t="s">
        <v>197</v>
      </c>
      <c r="B78" s="114" t="s">
        <v>143</v>
      </c>
      <c r="C78" s="114" t="s">
        <v>145</v>
      </c>
      <c r="D78" s="114" t="s">
        <v>186</v>
      </c>
      <c r="E78" s="114" t="s">
        <v>198</v>
      </c>
      <c r="F78" s="114" t="s">
        <v>113</v>
      </c>
      <c r="G78" s="115"/>
      <c r="H78" s="116" t="n">
        <f aca="false">H79</f>
        <v>0</v>
      </c>
      <c r="I78" s="117"/>
    </row>
    <row r="79" customFormat="false" ht="15" hidden="true" customHeight="false" outlineLevel="0" collapsed="false">
      <c r="A79" s="131" t="s">
        <v>199</v>
      </c>
      <c r="B79" s="114" t="s">
        <v>143</v>
      </c>
      <c r="C79" s="114" t="s">
        <v>145</v>
      </c>
      <c r="D79" s="114" t="s">
        <v>186</v>
      </c>
      <c r="E79" s="114" t="s">
        <v>200</v>
      </c>
      <c r="F79" s="114" t="s">
        <v>113</v>
      </c>
      <c r="G79" s="115"/>
      <c r="H79" s="116" t="n">
        <f aca="false">H80</f>
        <v>0</v>
      </c>
      <c r="I79" s="117"/>
    </row>
    <row r="80" customFormat="false" ht="15" hidden="true" customHeight="false" outlineLevel="0" collapsed="false">
      <c r="A80" s="123" t="s">
        <v>120</v>
      </c>
      <c r="B80" s="114" t="s">
        <v>143</v>
      </c>
      <c r="C80" s="114" t="s">
        <v>145</v>
      </c>
      <c r="D80" s="114" t="s">
        <v>186</v>
      </c>
      <c r="E80" s="114" t="s">
        <v>200</v>
      </c>
      <c r="F80" s="114" t="s">
        <v>121</v>
      </c>
      <c r="G80" s="115"/>
      <c r="H80" s="116" t="n">
        <v>0</v>
      </c>
      <c r="I80" s="117"/>
    </row>
    <row r="81" customFormat="false" ht="15" hidden="false" customHeight="false" outlineLevel="0" collapsed="false">
      <c r="A81" s="131" t="s">
        <v>201</v>
      </c>
      <c r="B81" s="128" t="s">
        <v>143</v>
      </c>
      <c r="C81" s="128" t="s">
        <v>145</v>
      </c>
      <c r="D81" s="128" t="s">
        <v>186</v>
      </c>
      <c r="E81" s="128" t="s">
        <v>202</v>
      </c>
      <c r="F81" s="128" t="s">
        <v>113</v>
      </c>
      <c r="G81" s="132"/>
      <c r="H81" s="116" t="n">
        <f aca="false">H82+H85</f>
        <v>530</v>
      </c>
      <c r="I81" s="117"/>
    </row>
    <row r="82" customFormat="false" ht="39" hidden="false" customHeight="false" outlineLevel="0" collapsed="false">
      <c r="A82" s="131" t="s">
        <v>203</v>
      </c>
      <c r="B82" s="128" t="s">
        <v>143</v>
      </c>
      <c r="C82" s="128" t="s">
        <v>145</v>
      </c>
      <c r="D82" s="128" t="s">
        <v>186</v>
      </c>
      <c r="E82" s="128" t="s">
        <v>204</v>
      </c>
      <c r="F82" s="128" t="s">
        <v>113</v>
      </c>
      <c r="G82" s="132"/>
      <c r="H82" s="116" t="n">
        <f aca="false">H83</f>
        <v>230</v>
      </c>
      <c r="I82" s="117"/>
    </row>
    <row r="83" customFormat="false" ht="90" hidden="false" customHeight="false" outlineLevel="0" collapsed="false">
      <c r="A83" s="131" t="s">
        <v>205</v>
      </c>
      <c r="B83" s="128" t="s">
        <v>143</v>
      </c>
      <c r="C83" s="128" t="s">
        <v>145</v>
      </c>
      <c r="D83" s="128" t="s">
        <v>186</v>
      </c>
      <c r="E83" s="128" t="s">
        <v>206</v>
      </c>
      <c r="F83" s="128" t="s">
        <v>113</v>
      </c>
      <c r="G83" s="132"/>
      <c r="H83" s="116" t="n">
        <f aca="false">H84</f>
        <v>230</v>
      </c>
      <c r="I83" s="117"/>
    </row>
    <row r="84" customFormat="false" ht="15" hidden="false" customHeight="false" outlineLevel="0" collapsed="false">
      <c r="A84" s="131" t="s">
        <v>120</v>
      </c>
      <c r="B84" s="128" t="s">
        <v>143</v>
      </c>
      <c r="C84" s="128" t="s">
        <v>145</v>
      </c>
      <c r="D84" s="128" t="s">
        <v>186</v>
      </c>
      <c r="E84" s="128" t="s">
        <v>206</v>
      </c>
      <c r="F84" s="128" t="s">
        <v>121</v>
      </c>
      <c r="G84" s="132"/>
      <c r="H84" s="116" t="n">
        <v>230</v>
      </c>
      <c r="I84" s="117"/>
    </row>
    <row r="85" customFormat="false" ht="77.25" hidden="false" customHeight="false" outlineLevel="0" collapsed="false">
      <c r="A85" s="131" t="s">
        <v>207</v>
      </c>
      <c r="B85" s="128" t="s">
        <v>143</v>
      </c>
      <c r="C85" s="128" t="s">
        <v>145</v>
      </c>
      <c r="D85" s="128" t="s">
        <v>186</v>
      </c>
      <c r="E85" s="128" t="s">
        <v>208</v>
      </c>
      <c r="F85" s="128" t="s">
        <v>113</v>
      </c>
      <c r="G85" s="132"/>
      <c r="H85" s="116" t="n">
        <f aca="false">H86</f>
        <v>300</v>
      </c>
      <c r="I85" s="117"/>
    </row>
    <row r="86" customFormat="false" ht="15.75" hidden="false" customHeight="true" outlineLevel="0" collapsed="false">
      <c r="A86" s="131" t="s">
        <v>120</v>
      </c>
      <c r="B86" s="128" t="s">
        <v>143</v>
      </c>
      <c r="C86" s="128" t="s">
        <v>145</v>
      </c>
      <c r="D86" s="128" t="s">
        <v>186</v>
      </c>
      <c r="E86" s="128" t="s">
        <v>208</v>
      </c>
      <c r="F86" s="128" t="s">
        <v>121</v>
      </c>
      <c r="G86" s="132"/>
      <c r="H86" s="116" t="n">
        <v>300</v>
      </c>
      <c r="I86" s="117"/>
    </row>
    <row r="87" customFormat="false" ht="15" hidden="false" customHeight="false" outlineLevel="0" collapsed="false">
      <c r="A87" s="123" t="s">
        <v>130</v>
      </c>
      <c r="B87" s="114" t="s">
        <v>143</v>
      </c>
      <c r="C87" s="114" t="s">
        <v>145</v>
      </c>
      <c r="D87" s="114" t="s">
        <v>186</v>
      </c>
      <c r="E87" s="114" t="s">
        <v>131</v>
      </c>
      <c r="F87" s="114" t="s">
        <v>113</v>
      </c>
      <c r="G87" s="115"/>
      <c r="H87" s="116" t="n">
        <f aca="false">H90+H92+H88</f>
        <v>1038</v>
      </c>
      <c r="I87" s="117"/>
    </row>
    <row r="88" customFormat="false" ht="26.25" hidden="false" customHeight="false" outlineLevel="0" collapsed="false">
      <c r="A88" s="133" t="s">
        <v>209</v>
      </c>
      <c r="B88" s="114" t="s">
        <v>143</v>
      </c>
      <c r="C88" s="114" t="s">
        <v>145</v>
      </c>
      <c r="D88" s="114" t="s">
        <v>186</v>
      </c>
      <c r="E88" s="114" t="s">
        <v>210</v>
      </c>
      <c r="F88" s="114" t="s">
        <v>113</v>
      </c>
      <c r="G88" s="115"/>
      <c r="H88" s="116" t="n">
        <f aca="false">H89</f>
        <v>498</v>
      </c>
      <c r="I88" s="117"/>
    </row>
    <row r="89" customFormat="false" ht="15" hidden="false" customHeight="false" outlineLevel="0" collapsed="false">
      <c r="A89" s="123" t="s">
        <v>120</v>
      </c>
      <c r="B89" s="114" t="s">
        <v>143</v>
      </c>
      <c r="C89" s="114" t="s">
        <v>145</v>
      </c>
      <c r="D89" s="114" t="s">
        <v>186</v>
      </c>
      <c r="E89" s="114" t="s">
        <v>210</v>
      </c>
      <c r="F89" s="114" t="s">
        <v>121</v>
      </c>
      <c r="G89" s="115"/>
      <c r="H89" s="116" t="n">
        <f aca="false">99+300+99</f>
        <v>498</v>
      </c>
      <c r="I89" s="117"/>
    </row>
    <row r="90" customFormat="false" ht="39" hidden="false" customHeight="false" outlineLevel="0" collapsed="false">
      <c r="A90" s="123" t="s">
        <v>211</v>
      </c>
      <c r="B90" s="114" t="s">
        <v>143</v>
      </c>
      <c r="C90" s="114" t="s">
        <v>145</v>
      </c>
      <c r="D90" s="114" t="s">
        <v>186</v>
      </c>
      <c r="E90" s="114" t="s">
        <v>212</v>
      </c>
      <c r="F90" s="114" t="s">
        <v>113</v>
      </c>
      <c r="G90" s="115"/>
      <c r="H90" s="116" t="n">
        <f aca="false">H91</f>
        <v>310</v>
      </c>
      <c r="I90" s="117"/>
    </row>
    <row r="91" customFormat="false" ht="15" hidden="false" customHeight="false" outlineLevel="0" collapsed="false">
      <c r="A91" s="123" t="s">
        <v>120</v>
      </c>
      <c r="B91" s="114" t="s">
        <v>143</v>
      </c>
      <c r="C91" s="114" t="s">
        <v>145</v>
      </c>
      <c r="D91" s="114" t="s">
        <v>186</v>
      </c>
      <c r="E91" s="114" t="s">
        <v>212</v>
      </c>
      <c r="F91" s="114" t="s">
        <v>121</v>
      </c>
      <c r="G91" s="115"/>
      <c r="H91" s="116" t="n">
        <f aca="false">300+10</f>
        <v>310</v>
      </c>
      <c r="I91" s="117"/>
    </row>
    <row r="92" customFormat="false" ht="51.75" hidden="false" customHeight="false" outlineLevel="0" collapsed="false">
      <c r="A92" s="123" t="s">
        <v>213</v>
      </c>
      <c r="B92" s="114" t="s">
        <v>143</v>
      </c>
      <c r="C92" s="114" t="s">
        <v>145</v>
      </c>
      <c r="D92" s="114" t="s">
        <v>186</v>
      </c>
      <c r="E92" s="114" t="s">
        <v>214</v>
      </c>
      <c r="F92" s="114" t="s">
        <v>113</v>
      </c>
      <c r="G92" s="115"/>
      <c r="H92" s="116" t="n">
        <f aca="false">H93</f>
        <v>230</v>
      </c>
      <c r="I92" s="117"/>
    </row>
    <row r="93" customFormat="false" ht="15" hidden="false" customHeight="false" outlineLevel="0" collapsed="false">
      <c r="A93" s="123" t="s">
        <v>120</v>
      </c>
      <c r="B93" s="114" t="s">
        <v>143</v>
      </c>
      <c r="C93" s="114" t="s">
        <v>145</v>
      </c>
      <c r="D93" s="114" t="s">
        <v>186</v>
      </c>
      <c r="E93" s="114" t="s">
        <v>214</v>
      </c>
      <c r="F93" s="114" t="s">
        <v>121</v>
      </c>
      <c r="G93" s="115"/>
      <c r="H93" s="116" t="n">
        <v>230</v>
      </c>
      <c r="I93" s="117"/>
    </row>
    <row r="94" customFormat="false" ht="15" hidden="true" customHeight="false" outlineLevel="0" collapsed="false">
      <c r="A94" s="123" t="s">
        <v>215</v>
      </c>
      <c r="B94" s="114" t="s">
        <v>143</v>
      </c>
      <c r="C94" s="114" t="s">
        <v>145</v>
      </c>
      <c r="D94" s="114" t="s">
        <v>216</v>
      </c>
      <c r="E94" s="114" t="s">
        <v>112</v>
      </c>
      <c r="F94" s="114" t="s">
        <v>113</v>
      </c>
      <c r="G94" s="115" t="n">
        <v>0</v>
      </c>
      <c r="H94" s="116" t="n">
        <f aca="false">H95</f>
        <v>0</v>
      </c>
      <c r="I94" s="117"/>
    </row>
    <row r="95" customFormat="false" ht="15" hidden="true" customHeight="false" outlineLevel="0" collapsed="false">
      <c r="A95" s="123" t="s">
        <v>217</v>
      </c>
      <c r="B95" s="114" t="s">
        <v>143</v>
      </c>
      <c r="C95" s="114" t="s">
        <v>145</v>
      </c>
      <c r="D95" s="114" t="s">
        <v>216</v>
      </c>
      <c r="E95" s="114" t="s">
        <v>218</v>
      </c>
      <c r="F95" s="114" t="s">
        <v>113</v>
      </c>
      <c r="G95" s="115"/>
      <c r="H95" s="116" t="n">
        <f aca="false">H96</f>
        <v>0</v>
      </c>
      <c r="I95" s="117"/>
    </row>
    <row r="96" customFormat="false" ht="15" hidden="true" customHeight="false" outlineLevel="0" collapsed="false">
      <c r="A96" s="123" t="s">
        <v>120</v>
      </c>
      <c r="B96" s="114" t="s">
        <v>143</v>
      </c>
      <c r="C96" s="114" t="s">
        <v>145</v>
      </c>
      <c r="D96" s="114" t="s">
        <v>216</v>
      </c>
      <c r="E96" s="114" t="s">
        <v>218</v>
      </c>
      <c r="F96" s="114" t="s">
        <v>121</v>
      </c>
      <c r="G96" s="115"/>
      <c r="H96" s="116" t="n">
        <v>0</v>
      </c>
      <c r="I96" s="117"/>
    </row>
    <row r="97" customFormat="false" ht="15" hidden="false" customHeight="false" outlineLevel="0" collapsed="false">
      <c r="A97" s="123" t="s">
        <v>219</v>
      </c>
      <c r="B97" s="114" t="s">
        <v>143</v>
      </c>
      <c r="C97" s="114" t="s">
        <v>166</v>
      </c>
      <c r="D97" s="114" t="s">
        <v>111</v>
      </c>
      <c r="E97" s="114" t="s">
        <v>112</v>
      </c>
      <c r="F97" s="114" t="s">
        <v>113</v>
      </c>
      <c r="G97" s="115" t="n">
        <v>0</v>
      </c>
      <c r="H97" s="116" t="n">
        <f aca="false">H98+H109+H128</f>
        <v>6690.4</v>
      </c>
      <c r="I97" s="117"/>
    </row>
    <row r="98" customFormat="false" ht="15" hidden="true" customHeight="false" outlineLevel="0" collapsed="false">
      <c r="A98" s="123" t="s">
        <v>220</v>
      </c>
      <c r="B98" s="114" t="s">
        <v>143</v>
      </c>
      <c r="C98" s="114" t="s">
        <v>166</v>
      </c>
      <c r="D98" s="114" t="s">
        <v>115</v>
      </c>
      <c r="E98" s="114" t="s">
        <v>112</v>
      </c>
      <c r="F98" s="114" t="s">
        <v>113</v>
      </c>
      <c r="G98" s="115"/>
      <c r="H98" s="116" t="n">
        <f aca="false">H99+H104+H102</f>
        <v>0</v>
      </c>
      <c r="I98" s="117"/>
    </row>
    <row r="99" customFormat="false" ht="15" hidden="true" customHeight="false" outlineLevel="0" collapsed="false">
      <c r="A99" s="123" t="s">
        <v>221</v>
      </c>
      <c r="B99" s="114" t="s">
        <v>143</v>
      </c>
      <c r="C99" s="114" t="s">
        <v>166</v>
      </c>
      <c r="D99" s="114" t="s">
        <v>115</v>
      </c>
      <c r="E99" s="114" t="s">
        <v>222</v>
      </c>
      <c r="F99" s="114" t="s">
        <v>113</v>
      </c>
      <c r="G99" s="115"/>
      <c r="H99" s="116" t="n">
        <f aca="false">H100</f>
        <v>0</v>
      </c>
      <c r="I99" s="117"/>
    </row>
    <row r="100" customFormat="false" ht="15" hidden="true" customHeight="false" outlineLevel="0" collapsed="false">
      <c r="A100" s="123" t="s">
        <v>120</v>
      </c>
      <c r="B100" s="114" t="s">
        <v>143</v>
      </c>
      <c r="C100" s="114" t="s">
        <v>166</v>
      </c>
      <c r="D100" s="114" t="s">
        <v>115</v>
      </c>
      <c r="E100" s="114" t="s">
        <v>222</v>
      </c>
      <c r="F100" s="114" t="s">
        <v>121</v>
      </c>
      <c r="G100" s="115"/>
      <c r="H100" s="116" t="n">
        <v>0</v>
      </c>
      <c r="I100" s="117"/>
    </row>
    <row r="101" customFormat="false" ht="15" hidden="true" customHeight="false" outlineLevel="0" collapsed="false">
      <c r="A101" s="123" t="s">
        <v>201</v>
      </c>
      <c r="B101" s="114" t="s">
        <v>143</v>
      </c>
      <c r="C101" s="114" t="s">
        <v>166</v>
      </c>
      <c r="D101" s="114" t="s">
        <v>115</v>
      </c>
      <c r="E101" s="114" t="s">
        <v>202</v>
      </c>
      <c r="F101" s="114" t="s">
        <v>113</v>
      </c>
      <c r="G101" s="115"/>
      <c r="H101" s="116" t="n">
        <f aca="false">H102</f>
        <v>0</v>
      </c>
      <c r="I101" s="117"/>
    </row>
    <row r="102" customFormat="false" ht="44.25" hidden="true" customHeight="true" outlineLevel="0" collapsed="false">
      <c r="A102" s="123" t="s">
        <v>223</v>
      </c>
      <c r="B102" s="114" t="s">
        <v>143</v>
      </c>
      <c r="C102" s="114" t="s">
        <v>166</v>
      </c>
      <c r="D102" s="114" t="s">
        <v>115</v>
      </c>
      <c r="E102" s="114" t="s">
        <v>224</v>
      </c>
      <c r="F102" s="114" t="s">
        <v>113</v>
      </c>
      <c r="G102" s="115"/>
      <c r="H102" s="116" t="n">
        <f aca="false">H103</f>
        <v>0</v>
      </c>
      <c r="I102" s="117"/>
    </row>
    <row r="103" customFormat="false" ht="15" hidden="true" customHeight="false" outlineLevel="0" collapsed="false">
      <c r="A103" s="123" t="s">
        <v>225</v>
      </c>
      <c r="B103" s="114" t="s">
        <v>143</v>
      </c>
      <c r="C103" s="114" t="s">
        <v>166</v>
      </c>
      <c r="D103" s="114" t="s">
        <v>115</v>
      </c>
      <c r="E103" s="114" t="s">
        <v>224</v>
      </c>
      <c r="F103" s="114" t="s">
        <v>226</v>
      </c>
      <c r="G103" s="115"/>
      <c r="H103" s="116" t="n">
        <v>0</v>
      </c>
      <c r="I103" s="117"/>
    </row>
    <row r="104" customFormat="false" ht="15" hidden="true" customHeight="false" outlineLevel="0" collapsed="false">
      <c r="A104" s="123" t="s">
        <v>130</v>
      </c>
      <c r="B104" s="114" t="s">
        <v>143</v>
      </c>
      <c r="C104" s="114" t="s">
        <v>166</v>
      </c>
      <c r="D104" s="114" t="s">
        <v>115</v>
      </c>
      <c r="E104" s="114" t="s">
        <v>131</v>
      </c>
      <c r="F104" s="114" t="s">
        <v>113</v>
      </c>
      <c r="G104" s="115"/>
      <c r="H104" s="116" t="n">
        <f aca="false">H107+H105</f>
        <v>0</v>
      </c>
      <c r="I104" s="117"/>
    </row>
    <row r="105" customFormat="false" ht="26.25" hidden="true" customHeight="false" outlineLevel="0" collapsed="false">
      <c r="A105" s="123" t="s">
        <v>227</v>
      </c>
      <c r="B105" s="114" t="s">
        <v>143</v>
      </c>
      <c r="C105" s="114" t="s">
        <v>166</v>
      </c>
      <c r="D105" s="114" t="s">
        <v>115</v>
      </c>
      <c r="E105" s="114" t="s">
        <v>228</v>
      </c>
      <c r="F105" s="114" t="s">
        <v>113</v>
      </c>
      <c r="G105" s="115"/>
      <c r="H105" s="116" t="n">
        <f aca="false">H106</f>
        <v>0</v>
      </c>
      <c r="I105" s="117"/>
    </row>
    <row r="106" customFormat="false" ht="15" hidden="true" customHeight="false" outlineLevel="0" collapsed="false">
      <c r="A106" s="123" t="s">
        <v>120</v>
      </c>
      <c r="B106" s="114" t="s">
        <v>143</v>
      </c>
      <c r="C106" s="114" t="s">
        <v>166</v>
      </c>
      <c r="D106" s="114" t="s">
        <v>115</v>
      </c>
      <c r="E106" s="114" t="s">
        <v>228</v>
      </c>
      <c r="F106" s="114" t="s">
        <v>121</v>
      </c>
      <c r="G106" s="115"/>
      <c r="H106" s="116" t="n">
        <v>0</v>
      </c>
      <c r="I106" s="117"/>
    </row>
    <row r="107" customFormat="false" ht="39" hidden="true" customHeight="false" outlineLevel="0" collapsed="false">
      <c r="A107" s="123" t="s">
        <v>229</v>
      </c>
      <c r="B107" s="114" t="s">
        <v>143</v>
      </c>
      <c r="C107" s="114" t="s">
        <v>166</v>
      </c>
      <c r="D107" s="114" t="s">
        <v>115</v>
      </c>
      <c r="E107" s="114" t="s">
        <v>230</v>
      </c>
      <c r="F107" s="114" t="s">
        <v>113</v>
      </c>
      <c r="G107" s="115"/>
      <c r="H107" s="116" t="n">
        <f aca="false">H108</f>
        <v>0</v>
      </c>
      <c r="I107" s="117"/>
    </row>
    <row r="108" customFormat="false" ht="15" hidden="true" customHeight="false" outlineLevel="0" collapsed="false">
      <c r="A108" s="123" t="s">
        <v>225</v>
      </c>
      <c r="B108" s="114" t="s">
        <v>143</v>
      </c>
      <c r="C108" s="114" t="s">
        <v>166</v>
      </c>
      <c r="D108" s="114" t="s">
        <v>115</v>
      </c>
      <c r="E108" s="114" t="s">
        <v>230</v>
      </c>
      <c r="F108" s="114" t="s">
        <v>226</v>
      </c>
      <c r="G108" s="115"/>
      <c r="H108" s="116" t="n">
        <v>0</v>
      </c>
      <c r="I108" s="117"/>
    </row>
    <row r="109" customFormat="false" ht="15" hidden="false" customHeight="false" outlineLevel="0" collapsed="false">
      <c r="A109" s="123" t="s">
        <v>231</v>
      </c>
      <c r="B109" s="114" t="s">
        <v>143</v>
      </c>
      <c r="C109" s="114" t="s">
        <v>166</v>
      </c>
      <c r="D109" s="114" t="s">
        <v>137</v>
      </c>
      <c r="E109" s="114" t="s">
        <v>112</v>
      </c>
      <c r="F109" s="114" t="s">
        <v>113</v>
      </c>
      <c r="G109" s="115"/>
      <c r="H109" s="116" t="n">
        <f aca="false">H116+H110</f>
        <v>4720.4</v>
      </c>
      <c r="I109" s="117"/>
    </row>
    <row r="110" customFormat="false" ht="15" hidden="false" customHeight="false" outlineLevel="0" collapsed="false">
      <c r="A110" s="123" t="s">
        <v>232</v>
      </c>
      <c r="B110" s="114" t="s">
        <v>143</v>
      </c>
      <c r="C110" s="114" t="s">
        <v>166</v>
      </c>
      <c r="D110" s="114" t="s">
        <v>137</v>
      </c>
      <c r="E110" s="114" t="s">
        <v>233</v>
      </c>
      <c r="F110" s="114" t="s">
        <v>113</v>
      </c>
      <c r="G110" s="115"/>
      <c r="H110" s="116" t="n">
        <f aca="false">H115+H111</f>
        <v>3521.4</v>
      </c>
      <c r="I110" s="117"/>
    </row>
    <row r="111" customFormat="false" ht="51.75" hidden="false" customHeight="false" outlineLevel="0" collapsed="false">
      <c r="A111" s="123" t="s">
        <v>234</v>
      </c>
      <c r="B111" s="114" t="s">
        <v>143</v>
      </c>
      <c r="C111" s="114" t="s">
        <v>166</v>
      </c>
      <c r="D111" s="114" t="s">
        <v>137</v>
      </c>
      <c r="E111" s="114" t="s">
        <v>235</v>
      </c>
      <c r="F111" s="114" t="s">
        <v>113</v>
      </c>
      <c r="G111" s="115"/>
      <c r="H111" s="116" t="n">
        <f aca="false">H112</f>
        <v>3221.4</v>
      </c>
      <c r="I111" s="117"/>
    </row>
    <row r="112" customFormat="false" ht="19.5" hidden="false" customHeight="true" outlineLevel="0" collapsed="false">
      <c r="A112" s="123" t="s">
        <v>236</v>
      </c>
      <c r="B112" s="114" t="s">
        <v>143</v>
      </c>
      <c r="C112" s="114" t="s">
        <v>166</v>
      </c>
      <c r="D112" s="114" t="s">
        <v>137</v>
      </c>
      <c r="E112" s="114" t="s">
        <v>235</v>
      </c>
      <c r="F112" s="114" t="s">
        <v>237</v>
      </c>
      <c r="G112" s="115"/>
      <c r="H112" s="116" t="n">
        <f aca="false">1421.4+1000+800</f>
        <v>3221.4</v>
      </c>
      <c r="I112" s="117"/>
    </row>
    <row r="113" customFormat="false" ht="19.5" hidden="false" customHeight="true" outlineLevel="0" collapsed="false">
      <c r="A113" s="123" t="s">
        <v>238</v>
      </c>
      <c r="B113" s="114" t="s">
        <v>143</v>
      </c>
      <c r="C113" s="114" t="s">
        <v>166</v>
      </c>
      <c r="D113" s="114" t="s">
        <v>137</v>
      </c>
      <c r="E113" s="114" t="s">
        <v>239</v>
      </c>
      <c r="F113" s="114" t="s">
        <v>113</v>
      </c>
      <c r="G113" s="115"/>
      <c r="H113" s="116" t="n">
        <f aca="false">H114</f>
        <v>300</v>
      </c>
      <c r="I113" s="117"/>
    </row>
    <row r="114" customFormat="false" ht="24.75" hidden="false" customHeight="true" outlineLevel="0" collapsed="false">
      <c r="A114" s="123" t="s">
        <v>240</v>
      </c>
      <c r="B114" s="114" t="s">
        <v>143</v>
      </c>
      <c r="C114" s="114" t="s">
        <v>166</v>
      </c>
      <c r="D114" s="114" t="s">
        <v>137</v>
      </c>
      <c r="E114" s="114" t="s">
        <v>241</v>
      </c>
      <c r="F114" s="114" t="s">
        <v>113</v>
      </c>
      <c r="G114" s="115"/>
      <c r="H114" s="116" t="n">
        <f aca="false">H115</f>
        <v>300</v>
      </c>
      <c r="I114" s="117"/>
    </row>
    <row r="115" customFormat="false" ht="19.5" hidden="false" customHeight="true" outlineLevel="0" collapsed="false">
      <c r="A115" s="123" t="s">
        <v>236</v>
      </c>
      <c r="B115" s="114" t="s">
        <v>143</v>
      </c>
      <c r="C115" s="114" t="s">
        <v>166</v>
      </c>
      <c r="D115" s="114" t="s">
        <v>137</v>
      </c>
      <c r="E115" s="114" t="s">
        <v>241</v>
      </c>
      <c r="F115" s="114" t="s">
        <v>237</v>
      </c>
      <c r="G115" s="115"/>
      <c r="H115" s="116" t="n">
        <v>300</v>
      </c>
      <c r="I115" s="117"/>
    </row>
    <row r="116" customFormat="false" ht="19.5" hidden="false" customHeight="true" outlineLevel="0" collapsed="false">
      <c r="A116" s="123" t="s">
        <v>130</v>
      </c>
      <c r="B116" s="114" t="s">
        <v>143</v>
      </c>
      <c r="C116" s="114" t="s">
        <v>166</v>
      </c>
      <c r="D116" s="114" t="s">
        <v>137</v>
      </c>
      <c r="E116" s="114" t="s">
        <v>131</v>
      </c>
      <c r="F116" s="114" t="s">
        <v>113</v>
      </c>
      <c r="G116" s="115" t="e">
        <f aca="false">#REF!</f>
        <v>#REF!</v>
      </c>
      <c r="H116" s="116" t="n">
        <f aca="false">H122+H120+H124+H126+H117</f>
        <v>1199</v>
      </c>
      <c r="I116" s="117" t="e">
        <f aca="false">#REF!</f>
        <v>#REF!</v>
      </c>
    </row>
    <row r="117" customFormat="false" ht="45" hidden="false" customHeight="true" outlineLevel="0" collapsed="false">
      <c r="A117" s="129" t="s">
        <v>177</v>
      </c>
      <c r="B117" s="114" t="s">
        <v>143</v>
      </c>
      <c r="C117" s="114" t="s">
        <v>166</v>
      </c>
      <c r="D117" s="114" t="s">
        <v>137</v>
      </c>
      <c r="E117" s="114" t="s">
        <v>178</v>
      </c>
      <c r="F117" s="114" t="s">
        <v>113</v>
      </c>
      <c r="G117" s="115"/>
      <c r="H117" s="116" t="n">
        <f aca="false">H118+H119</f>
        <v>319</v>
      </c>
      <c r="I117" s="117"/>
    </row>
    <row r="118" customFormat="false" ht="19.5" hidden="false" customHeight="true" outlineLevel="0" collapsed="false">
      <c r="A118" s="123" t="s">
        <v>225</v>
      </c>
      <c r="B118" s="114" t="s">
        <v>143</v>
      </c>
      <c r="C118" s="114" t="s">
        <v>166</v>
      </c>
      <c r="D118" s="114" t="s">
        <v>137</v>
      </c>
      <c r="E118" s="114" t="s">
        <v>178</v>
      </c>
      <c r="F118" s="114" t="s">
        <v>226</v>
      </c>
      <c r="G118" s="115"/>
      <c r="H118" s="116" t="n">
        <f aca="false">220+99</f>
        <v>319</v>
      </c>
      <c r="I118" s="117"/>
    </row>
    <row r="119" customFormat="false" ht="19.5" hidden="true" customHeight="true" outlineLevel="0" collapsed="false">
      <c r="A119" s="123" t="s">
        <v>120</v>
      </c>
      <c r="B119" s="114" t="s">
        <v>143</v>
      </c>
      <c r="C119" s="114" t="s">
        <v>166</v>
      </c>
      <c r="D119" s="114" t="s">
        <v>137</v>
      </c>
      <c r="E119" s="114" t="s">
        <v>178</v>
      </c>
      <c r="F119" s="114" t="s">
        <v>121</v>
      </c>
      <c r="G119" s="115"/>
      <c r="H119" s="116" t="n">
        <v>0</v>
      </c>
      <c r="I119" s="117"/>
    </row>
    <row r="120" customFormat="false" ht="27" hidden="false" customHeight="true" outlineLevel="0" collapsed="false">
      <c r="A120" s="123" t="s">
        <v>242</v>
      </c>
      <c r="B120" s="114" t="s">
        <v>143</v>
      </c>
      <c r="C120" s="114" t="s">
        <v>166</v>
      </c>
      <c r="D120" s="114" t="s">
        <v>137</v>
      </c>
      <c r="E120" s="114" t="s">
        <v>243</v>
      </c>
      <c r="F120" s="114" t="s">
        <v>113</v>
      </c>
      <c r="G120" s="115"/>
      <c r="H120" s="116" t="n">
        <f aca="false">H121</f>
        <v>880</v>
      </c>
      <c r="I120" s="117"/>
    </row>
    <row r="121" customFormat="false" ht="13.5" hidden="false" customHeight="true" outlineLevel="0" collapsed="false">
      <c r="A121" s="123" t="s">
        <v>120</v>
      </c>
      <c r="B121" s="114" t="s">
        <v>143</v>
      </c>
      <c r="C121" s="114" t="s">
        <v>166</v>
      </c>
      <c r="D121" s="114" t="s">
        <v>137</v>
      </c>
      <c r="E121" s="114" t="s">
        <v>243</v>
      </c>
      <c r="F121" s="114" t="s">
        <v>121</v>
      </c>
      <c r="G121" s="115"/>
      <c r="H121" s="116" t="n">
        <f aca="false">170+160+120+70+180+80+100</f>
        <v>880</v>
      </c>
      <c r="I121" s="117"/>
    </row>
    <row r="122" customFormat="false" ht="41.25" hidden="true" customHeight="true" outlineLevel="0" collapsed="false">
      <c r="A122" s="123" t="s">
        <v>244</v>
      </c>
      <c r="B122" s="114" t="s">
        <v>143</v>
      </c>
      <c r="C122" s="114" t="s">
        <v>166</v>
      </c>
      <c r="D122" s="114" t="s">
        <v>137</v>
      </c>
      <c r="E122" s="114" t="s">
        <v>230</v>
      </c>
      <c r="F122" s="114" t="s">
        <v>113</v>
      </c>
      <c r="G122" s="115" t="n">
        <v>158000</v>
      </c>
      <c r="H122" s="116" t="n">
        <f aca="false">H123</f>
        <v>0</v>
      </c>
      <c r="I122" s="117" t="n">
        <v>175000</v>
      </c>
    </row>
    <row r="123" customFormat="false" ht="14.25" hidden="true" customHeight="true" outlineLevel="0" collapsed="false">
      <c r="A123" s="123" t="s">
        <v>225</v>
      </c>
      <c r="B123" s="114" t="s">
        <v>143</v>
      </c>
      <c r="C123" s="114" t="s">
        <v>166</v>
      </c>
      <c r="D123" s="114" t="s">
        <v>137</v>
      </c>
      <c r="E123" s="114" t="s">
        <v>230</v>
      </c>
      <c r="F123" s="114" t="s">
        <v>226</v>
      </c>
      <c r="G123" s="115" t="e">
        <f aca="false">#REF!</f>
        <v>#REF!</v>
      </c>
      <c r="H123" s="116"/>
      <c r="I123" s="117" t="e">
        <f aca="false">#REF!</f>
        <v>#REF!</v>
      </c>
    </row>
    <row r="124" customFormat="false" ht="45" hidden="true" customHeight="true" outlineLevel="0" collapsed="false">
      <c r="A124" s="123" t="s">
        <v>229</v>
      </c>
      <c r="B124" s="114" t="s">
        <v>143</v>
      </c>
      <c r="C124" s="114" t="s">
        <v>166</v>
      </c>
      <c r="D124" s="114" t="s">
        <v>137</v>
      </c>
      <c r="E124" s="114" t="s">
        <v>230</v>
      </c>
      <c r="F124" s="114" t="s">
        <v>113</v>
      </c>
      <c r="G124" s="115"/>
      <c r="H124" s="116"/>
      <c r="I124" s="117"/>
    </row>
    <row r="125" customFormat="false" ht="14.25" hidden="true" customHeight="true" outlineLevel="0" collapsed="false">
      <c r="A125" s="123" t="s">
        <v>120</v>
      </c>
      <c r="B125" s="114" t="s">
        <v>143</v>
      </c>
      <c r="C125" s="114" t="s">
        <v>166</v>
      </c>
      <c r="D125" s="114" t="s">
        <v>137</v>
      </c>
      <c r="E125" s="114" t="s">
        <v>230</v>
      </c>
      <c r="F125" s="114" t="s">
        <v>121</v>
      </c>
      <c r="G125" s="115"/>
      <c r="H125" s="116" t="n">
        <v>0</v>
      </c>
      <c r="I125" s="117"/>
    </row>
    <row r="126" customFormat="false" ht="27" hidden="true" customHeight="true" outlineLevel="0" collapsed="false">
      <c r="A126" s="123" t="s">
        <v>245</v>
      </c>
      <c r="B126" s="114" t="s">
        <v>143</v>
      </c>
      <c r="C126" s="114" t="s">
        <v>166</v>
      </c>
      <c r="D126" s="114" t="s">
        <v>137</v>
      </c>
      <c r="E126" s="114" t="s">
        <v>246</v>
      </c>
      <c r="F126" s="114" t="s">
        <v>113</v>
      </c>
      <c r="G126" s="134" t="n">
        <f aca="false">G127</f>
        <v>99.9</v>
      </c>
      <c r="H126" s="116" t="n">
        <f aca="false">H127</f>
        <v>0</v>
      </c>
      <c r="I126" s="117"/>
    </row>
    <row r="127" customFormat="false" ht="14.25" hidden="true" customHeight="true" outlineLevel="0" collapsed="false">
      <c r="A127" s="123" t="s">
        <v>225</v>
      </c>
      <c r="B127" s="114" t="s">
        <v>143</v>
      </c>
      <c r="C127" s="114" t="s">
        <v>166</v>
      </c>
      <c r="D127" s="114" t="s">
        <v>137</v>
      </c>
      <c r="E127" s="114" t="s">
        <v>246</v>
      </c>
      <c r="F127" s="114" t="s">
        <v>226</v>
      </c>
      <c r="G127" s="134" t="n">
        <v>99.9</v>
      </c>
      <c r="H127" s="116" t="n">
        <v>0</v>
      </c>
      <c r="I127" s="117"/>
    </row>
    <row r="128" customFormat="false" ht="15" hidden="false" customHeight="false" outlineLevel="0" collapsed="false">
      <c r="A128" s="123" t="s">
        <v>247</v>
      </c>
      <c r="B128" s="114" t="s">
        <v>143</v>
      </c>
      <c r="C128" s="114" t="s">
        <v>166</v>
      </c>
      <c r="D128" s="114" t="s">
        <v>181</v>
      </c>
      <c r="E128" s="114" t="s">
        <v>112</v>
      </c>
      <c r="F128" s="114" t="s">
        <v>113</v>
      </c>
      <c r="G128" s="115" t="n">
        <f aca="false">G129</f>
        <v>900000</v>
      </c>
      <c r="H128" s="116" t="n">
        <f aca="false">H129+H131+H133+H135</f>
        <v>1970</v>
      </c>
      <c r="I128" s="117" t="n">
        <f aca="false">I129</f>
        <v>900000</v>
      </c>
    </row>
    <row r="129" customFormat="false" ht="15" hidden="true" customHeight="false" outlineLevel="0" collapsed="false">
      <c r="A129" s="123" t="s">
        <v>248</v>
      </c>
      <c r="B129" s="114" t="s">
        <v>143</v>
      </c>
      <c r="C129" s="114" t="s">
        <v>166</v>
      </c>
      <c r="D129" s="114" t="s">
        <v>181</v>
      </c>
      <c r="E129" s="114" t="s">
        <v>249</v>
      </c>
      <c r="F129" s="114" t="s">
        <v>113</v>
      </c>
      <c r="G129" s="115" t="n">
        <f aca="false">G130</f>
        <v>900000</v>
      </c>
      <c r="H129" s="116" t="n">
        <f aca="false">H130</f>
        <v>0</v>
      </c>
      <c r="I129" s="117" t="n">
        <f aca="false">I130</f>
        <v>900000</v>
      </c>
    </row>
    <row r="130" customFormat="false" ht="15" hidden="true" customHeight="false" outlineLevel="0" collapsed="false">
      <c r="A130" s="123" t="s">
        <v>120</v>
      </c>
      <c r="B130" s="114" t="s">
        <v>143</v>
      </c>
      <c r="C130" s="114" t="s">
        <v>166</v>
      </c>
      <c r="D130" s="114" t="s">
        <v>181</v>
      </c>
      <c r="E130" s="114" t="s">
        <v>249</v>
      </c>
      <c r="F130" s="114" t="s">
        <v>121</v>
      </c>
      <c r="G130" s="115" t="n">
        <v>900000</v>
      </c>
      <c r="H130" s="116" t="n">
        <v>0</v>
      </c>
      <c r="I130" s="117" t="n">
        <v>900000</v>
      </c>
    </row>
    <row r="131" s="92" customFormat="true" ht="15" hidden="true" customHeight="false" outlineLevel="0" collapsed="false">
      <c r="A131" s="123" t="s">
        <v>250</v>
      </c>
      <c r="B131" s="114" t="s">
        <v>143</v>
      </c>
      <c r="C131" s="114" t="s">
        <v>166</v>
      </c>
      <c r="D131" s="114" t="s">
        <v>181</v>
      </c>
      <c r="E131" s="114" t="s">
        <v>251</v>
      </c>
      <c r="F131" s="114" t="s">
        <v>113</v>
      </c>
      <c r="G131" s="115" t="n">
        <f aca="false">G134</f>
        <v>5955000</v>
      </c>
      <c r="H131" s="116" t="n">
        <f aca="false">H132</f>
        <v>0</v>
      </c>
      <c r="I131" s="117" t="n">
        <f aca="false">I134</f>
        <v>6000000</v>
      </c>
    </row>
    <row r="132" s="92" customFormat="true" ht="15" hidden="true" customHeight="false" outlineLevel="0" collapsed="false">
      <c r="A132" s="123" t="s">
        <v>120</v>
      </c>
      <c r="B132" s="114" t="s">
        <v>143</v>
      </c>
      <c r="C132" s="114" t="s">
        <v>166</v>
      </c>
      <c r="D132" s="114" t="s">
        <v>181</v>
      </c>
      <c r="E132" s="114" t="s">
        <v>251</v>
      </c>
      <c r="F132" s="114" t="s">
        <v>121</v>
      </c>
      <c r="G132" s="115" t="e">
        <f aca="false">G133</f>
        <v>#REF!</v>
      </c>
      <c r="H132" s="116" t="n">
        <v>0</v>
      </c>
      <c r="I132" s="117" t="e">
        <f aca="false">I133</f>
        <v>#REF!</v>
      </c>
    </row>
    <row r="133" s="92" customFormat="true" ht="15" hidden="true" customHeight="false" outlineLevel="0" collapsed="false">
      <c r="A133" s="123" t="s">
        <v>252</v>
      </c>
      <c r="B133" s="114" t="s">
        <v>143</v>
      </c>
      <c r="C133" s="114" t="s">
        <v>166</v>
      </c>
      <c r="D133" s="114" t="s">
        <v>181</v>
      </c>
      <c r="E133" s="114" t="s">
        <v>253</v>
      </c>
      <c r="F133" s="114" t="s">
        <v>113</v>
      </c>
      <c r="G133" s="115" t="e">
        <f aca="false">#REF!</f>
        <v>#REF!</v>
      </c>
      <c r="H133" s="116" t="n">
        <f aca="false">H134</f>
        <v>0</v>
      </c>
      <c r="I133" s="117" t="e">
        <f aca="false">#REF!</f>
        <v>#REF!</v>
      </c>
    </row>
    <row r="134" customFormat="false" ht="15" hidden="true" customHeight="false" outlineLevel="0" collapsed="false">
      <c r="A134" s="123" t="s">
        <v>120</v>
      </c>
      <c r="B134" s="114" t="s">
        <v>143</v>
      </c>
      <c r="C134" s="114" t="s">
        <v>166</v>
      </c>
      <c r="D134" s="114" t="s">
        <v>181</v>
      </c>
      <c r="E134" s="114" t="s">
        <v>253</v>
      </c>
      <c r="F134" s="114" t="s">
        <v>121</v>
      </c>
      <c r="G134" s="115" t="n">
        <f aca="false">2140000+65100+560700+367200+658800+351600+456700+17200+394500+943200</f>
        <v>5955000</v>
      </c>
      <c r="H134" s="116" t="n">
        <v>0</v>
      </c>
      <c r="I134" s="117" t="n">
        <v>6000000</v>
      </c>
    </row>
    <row r="135" customFormat="false" ht="15" hidden="false" customHeight="false" outlineLevel="0" collapsed="false">
      <c r="A135" s="123" t="s">
        <v>130</v>
      </c>
      <c r="B135" s="114" t="s">
        <v>143</v>
      </c>
      <c r="C135" s="114" t="s">
        <v>166</v>
      </c>
      <c r="D135" s="114" t="s">
        <v>181</v>
      </c>
      <c r="E135" s="114" t="s">
        <v>131</v>
      </c>
      <c r="F135" s="114" t="s">
        <v>113</v>
      </c>
      <c r="G135" s="115"/>
      <c r="H135" s="116" t="n">
        <f aca="false">H136</f>
        <v>1970</v>
      </c>
      <c r="I135" s="117"/>
    </row>
    <row r="136" customFormat="false" ht="26.25" hidden="false" customHeight="false" outlineLevel="0" collapsed="false">
      <c r="A136" s="123" t="s">
        <v>254</v>
      </c>
      <c r="B136" s="114" t="s">
        <v>143</v>
      </c>
      <c r="C136" s="114" t="s">
        <v>166</v>
      </c>
      <c r="D136" s="114" t="s">
        <v>181</v>
      </c>
      <c r="E136" s="114" t="s">
        <v>255</v>
      </c>
      <c r="F136" s="114" t="s">
        <v>113</v>
      </c>
      <c r="G136" s="115"/>
      <c r="H136" s="116" t="n">
        <f aca="false">H137</f>
        <v>1970</v>
      </c>
      <c r="I136" s="117"/>
    </row>
    <row r="137" customFormat="false" ht="15" hidden="false" customHeight="false" outlineLevel="0" collapsed="false">
      <c r="A137" s="123" t="s">
        <v>120</v>
      </c>
      <c r="B137" s="114" t="s">
        <v>143</v>
      </c>
      <c r="C137" s="114" t="s">
        <v>166</v>
      </c>
      <c r="D137" s="114" t="s">
        <v>181</v>
      </c>
      <c r="E137" s="114" t="s">
        <v>255</v>
      </c>
      <c r="F137" s="114" t="s">
        <v>121</v>
      </c>
      <c r="G137" s="115"/>
      <c r="H137" s="116" t="n">
        <f aca="false">300+600+1000+70</f>
        <v>1970</v>
      </c>
      <c r="I137" s="117"/>
    </row>
    <row r="138" customFormat="false" ht="15" hidden="false" customHeight="false" outlineLevel="0" collapsed="false">
      <c r="A138" s="123" t="s">
        <v>256</v>
      </c>
      <c r="B138" s="114" t="s">
        <v>143</v>
      </c>
      <c r="C138" s="114" t="s">
        <v>257</v>
      </c>
      <c r="D138" s="114" t="s">
        <v>111</v>
      </c>
      <c r="E138" s="114" t="s">
        <v>112</v>
      </c>
      <c r="F138" s="114" t="s">
        <v>113</v>
      </c>
      <c r="G138" s="115"/>
      <c r="H138" s="116" t="n">
        <f aca="false">H139+H154+H177+H181</f>
        <v>73302.6</v>
      </c>
      <c r="I138" s="117"/>
    </row>
    <row r="139" customFormat="false" ht="15" hidden="false" customHeight="false" outlineLevel="0" collapsed="false">
      <c r="A139" s="123" t="s">
        <v>258</v>
      </c>
      <c r="B139" s="114" t="s">
        <v>143</v>
      </c>
      <c r="C139" s="114" t="s">
        <v>257</v>
      </c>
      <c r="D139" s="114" t="s">
        <v>115</v>
      </c>
      <c r="E139" s="114" t="s">
        <v>112</v>
      </c>
      <c r="F139" s="114" t="s">
        <v>113</v>
      </c>
      <c r="G139" s="115" t="n">
        <f aca="false">G141</f>
        <v>9172100</v>
      </c>
      <c r="H139" s="116" t="n">
        <f aca="false">H140+H143+H150</f>
        <v>43661</v>
      </c>
      <c r="I139" s="117"/>
    </row>
    <row r="140" customFormat="false" ht="15" hidden="false" customHeight="false" outlineLevel="0" collapsed="false">
      <c r="A140" s="123" t="s">
        <v>259</v>
      </c>
      <c r="B140" s="114" t="s">
        <v>143</v>
      </c>
      <c r="C140" s="114" t="s">
        <v>257</v>
      </c>
      <c r="D140" s="114" t="s">
        <v>115</v>
      </c>
      <c r="E140" s="114" t="s">
        <v>260</v>
      </c>
      <c r="F140" s="114" t="s">
        <v>113</v>
      </c>
      <c r="G140" s="115"/>
      <c r="H140" s="116" t="n">
        <f aca="false">H141</f>
        <v>11113.4</v>
      </c>
      <c r="I140" s="117"/>
    </row>
    <row r="141" customFormat="false" ht="15" hidden="false" customHeight="false" outlineLevel="0" collapsed="false">
      <c r="A141" s="123" t="s">
        <v>261</v>
      </c>
      <c r="B141" s="114" t="s">
        <v>143</v>
      </c>
      <c r="C141" s="114" t="s">
        <v>257</v>
      </c>
      <c r="D141" s="114" t="s">
        <v>115</v>
      </c>
      <c r="E141" s="114" t="s">
        <v>262</v>
      </c>
      <c r="F141" s="114" t="s">
        <v>113</v>
      </c>
      <c r="G141" s="115" t="n">
        <f aca="false">G142</f>
        <v>9172100</v>
      </c>
      <c r="H141" s="116" t="n">
        <f aca="false">H142</f>
        <v>11113.4</v>
      </c>
      <c r="I141" s="117"/>
    </row>
    <row r="142" customFormat="false" ht="39" hidden="false" customHeight="false" outlineLevel="0" collapsed="false">
      <c r="A142" s="123" t="s">
        <v>263</v>
      </c>
      <c r="B142" s="114" t="s">
        <v>143</v>
      </c>
      <c r="C142" s="114" t="s">
        <v>257</v>
      </c>
      <c r="D142" s="114" t="s">
        <v>115</v>
      </c>
      <c r="E142" s="114" t="s">
        <v>262</v>
      </c>
      <c r="F142" s="114" t="s">
        <v>264</v>
      </c>
      <c r="G142" s="115" t="n">
        <f aca="false">4556700+24000+1193800+12600+501950+1388100+331700+105150+35000+112000+911100</f>
        <v>9172100</v>
      </c>
      <c r="H142" s="116" t="n">
        <v>11113.4</v>
      </c>
      <c r="I142" s="117"/>
    </row>
    <row r="143" customFormat="false" ht="15" hidden="false" customHeight="false" outlineLevel="0" collapsed="false">
      <c r="A143" s="123" t="s">
        <v>27</v>
      </c>
      <c r="B143" s="114" t="s">
        <v>143</v>
      </c>
      <c r="C143" s="114" t="s">
        <v>257</v>
      </c>
      <c r="D143" s="114" t="s">
        <v>115</v>
      </c>
      <c r="E143" s="114" t="s">
        <v>148</v>
      </c>
      <c r="F143" s="114" t="s">
        <v>113</v>
      </c>
      <c r="G143" s="115"/>
      <c r="H143" s="116" t="n">
        <f aca="false">H144</f>
        <v>89.8</v>
      </c>
      <c r="I143" s="117"/>
    </row>
    <row r="144" customFormat="false" ht="64.5" hidden="false" customHeight="false" outlineLevel="0" collapsed="false">
      <c r="A144" s="123" t="s">
        <v>149</v>
      </c>
      <c r="B144" s="114" t="s">
        <v>143</v>
      </c>
      <c r="C144" s="114" t="s">
        <v>257</v>
      </c>
      <c r="D144" s="114" t="s">
        <v>115</v>
      </c>
      <c r="E144" s="114" t="s">
        <v>150</v>
      </c>
      <c r="F144" s="114" t="s">
        <v>113</v>
      </c>
      <c r="G144" s="115"/>
      <c r="H144" s="116" t="n">
        <f aca="false">H147+H145</f>
        <v>89.8</v>
      </c>
      <c r="I144" s="117"/>
    </row>
    <row r="145" customFormat="false" ht="59.25" hidden="false" customHeight="true" outlineLevel="0" collapsed="false">
      <c r="A145" s="131" t="s">
        <v>265</v>
      </c>
      <c r="B145" s="114" t="s">
        <v>143</v>
      </c>
      <c r="C145" s="114" t="s">
        <v>257</v>
      </c>
      <c r="D145" s="114" t="s">
        <v>115</v>
      </c>
      <c r="E145" s="114" t="s">
        <v>266</v>
      </c>
      <c r="F145" s="114" t="s">
        <v>113</v>
      </c>
      <c r="G145" s="115"/>
      <c r="H145" s="116" t="n">
        <f aca="false">H146</f>
        <v>47.1</v>
      </c>
      <c r="I145" s="117"/>
    </row>
    <row r="146" customFormat="false" ht="15" hidden="false" customHeight="false" outlineLevel="0" collapsed="false">
      <c r="A146" s="123" t="s">
        <v>267</v>
      </c>
      <c r="B146" s="114" t="s">
        <v>143</v>
      </c>
      <c r="C146" s="114" t="s">
        <v>257</v>
      </c>
      <c r="D146" s="114" t="s">
        <v>115</v>
      </c>
      <c r="E146" s="114" t="s">
        <v>266</v>
      </c>
      <c r="F146" s="114" t="s">
        <v>268</v>
      </c>
      <c r="G146" s="115"/>
      <c r="H146" s="116" t="n">
        <v>47.1</v>
      </c>
      <c r="I146" s="117"/>
    </row>
    <row r="147" customFormat="false" ht="77.25" hidden="false" customHeight="false" outlineLevel="0" collapsed="false">
      <c r="A147" s="131" t="s">
        <v>269</v>
      </c>
      <c r="B147" s="114" t="s">
        <v>143</v>
      </c>
      <c r="C147" s="114" t="s">
        <v>257</v>
      </c>
      <c r="D147" s="114" t="s">
        <v>115</v>
      </c>
      <c r="E147" s="114" t="s">
        <v>270</v>
      </c>
      <c r="F147" s="114" t="s">
        <v>113</v>
      </c>
      <c r="G147" s="115"/>
      <c r="H147" s="116" t="n">
        <f aca="false">H149+H148</f>
        <v>42.7</v>
      </c>
      <c r="I147" s="117"/>
    </row>
    <row r="148" customFormat="false" ht="39" hidden="false" customHeight="false" outlineLevel="0" collapsed="false">
      <c r="A148" s="123" t="s">
        <v>263</v>
      </c>
      <c r="B148" s="114" t="s">
        <v>143</v>
      </c>
      <c r="C148" s="114" t="s">
        <v>257</v>
      </c>
      <c r="D148" s="114" t="s">
        <v>115</v>
      </c>
      <c r="E148" s="114" t="s">
        <v>270</v>
      </c>
      <c r="F148" s="114" t="s">
        <v>264</v>
      </c>
      <c r="G148" s="115"/>
      <c r="H148" s="116" t="n">
        <f aca="false">42.7</f>
        <v>42.7</v>
      </c>
      <c r="I148" s="117"/>
    </row>
    <row r="149" customFormat="false" ht="15" hidden="true" customHeight="false" outlineLevel="0" collapsed="false">
      <c r="A149" s="123" t="s">
        <v>267</v>
      </c>
      <c r="B149" s="114" t="s">
        <v>143</v>
      </c>
      <c r="C149" s="114" t="s">
        <v>257</v>
      </c>
      <c r="D149" s="114" t="s">
        <v>115</v>
      </c>
      <c r="E149" s="114" t="s">
        <v>270</v>
      </c>
      <c r="F149" s="114" t="s">
        <v>268</v>
      </c>
      <c r="G149" s="115"/>
      <c r="H149" s="116" t="n">
        <v>0</v>
      </c>
      <c r="I149" s="117"/>
    </row>
    <row r="150" customFormat="false" ht="15" hidden="false" customHeight="false" outlineLevel="0" collapsed="false">
      <c r="A150" s="123" t="s">
        <v>130</v>
      </c>
      <c r="B150" s="114" t="s">
        <v>143</v>
      </c>
      <c r="C150" s="114" t="s">
        <v>257</v>
      </c>
      <c r="D150" s="114" t="s">
        <v>115</v>
      </c>
      <c r="E150" s="114" t="s">
        <v>131</v>
      </c>
      <c r="F150" s="114" t="s">
        <v>113</v>
      </c>
      <c r="G150" s="115"/>
      <c r="H150" s="116" t="n">
        <f aca="false">H151</f>
        <v>32457.8</v>
      </c>
      <c r="I150" s="117"/>
    </row>
    <row r="151" customFormat="false" ht="15" hidden="false" customHeight="false" outlineLevel="0" collapsed="false">
      <c r="A151" s="123" t="s">
        <v>271</v>
      </c>
      <c r="B151" s="114" t="s">
        <v>143</v>
      </c>
      <c r="C151" s="114" t="s">
        <v>257</v>
      </c>
      <c r="D151" s="114" t="s">
        <v>115</v>
      </c>
      <c r="E151" s="114" t="s">
        <v>272</v>
      </c>
      <c r="F151" s="114" t="s">
        <v>113</v>
      </c>
      <c r="G151" s="115"/>
      <c r="H151" s="116" t="n">
        <f aca="false">H152+H153</f>
        <v>32457.8</v>
      </c>
      <c r="I151" s="117"/>
    </row>
    <row r="152" customFormat="false" ht="15" hidden="false" customHeight="false" outlineLevel="0" collapsed="false">
      <c r="A152" s="123" t="s">
        <v>225</v>
      </c>
      <c r="B152" s="114" t="s">
        <v>143</v>
      </c>
      <c r="C152" s="114" t="s">
        <v>257</v>
      </c>
      <c r="D152" s="114" t="s">
        <v>115</v>
      </c>
      <c r="E152" s="114" t="s">
        <v>272</v>
      </c>
      <c r="F152" s="114" t="s">
        <v>226</v>
      </c>
      <c r="G152" s="115"/>
      <c r="H152" s="116" t="n">
        <v>32394</v>
      </c>
      <c r="I152" s="117"/>
    </row>
    <row r="153" customFormat="false" ht="15" hidden="false" customHeight="false" outlineLevel="0" collapsed="false">
      <c r="A153" s="123" t="s">
        <v>120</v>
      </c>
      <c r="B153" s="114" t="s">
        <v>143</v>
      </c>
      <c r="C153" s="114" t="s">
        <v>257</v>
      </c>
      <c r="D153" s="114" t="s">
        <v>115</v>
      </c>
      <c r="E153" s="114" t="s">
        <v>272</v>
      </c>
      <c r="F153" s="114" t="s">
        <v>121</v>
      </c>
      <c r="G153" s="115"/>
      <c r="H153" s="116" t="n">
        <v>63.8</v>
      </c>
      <c r="I153" s="117"/>
    </row>
    <row r="154" s="92" customFormat="true" ht="15" hidden="false" customHeight="false" outlineLevel="0" collapsed="false">
      <c r="A154" s="113" t="s">
        <v>273</v>
      </c>
      <c r="B154" s="114" t="s">
        <v>143</v>
      </c>
      <c r="C154" s="114" t="s">
        <v>257</v>
      </c>
      <c r="D154" s="114" t="s">
        <v>137</v>
      </c>
      <c r="E154" s="114" t="s">
        <v>112</v>
      </c>
      <c r="F154" s="114" t="s">
        <v>113</v>
      </c>
      <c r="G154" s="115" t="n">
        <f aca="false">G156</f>
        <v>3650000</v>
      </c>
      <c r="H154" s="116" t="n">
        <f aca="false">H155+H172+H165+H158+H174</f>
        <v>28906</v>
      </c>
      <c r="I154" s="117" t="n">
        <f aca="false">I156</f>
        <v>3700000</v>
      </c>
    </row>
    <row r="155" s="92" customFormat="true" ht="26.25" hidden="false" customHeight="false" outlineLevel="0" collapsed="false">
      <c r="A155" s="113" t="s">
        <v>274</v>
      </c>
      <c r="B155" s="114" t="s">
        <v>143</v>
      </c>
      <c r="C155" s="114" t="s">
        <v>257</v>
      </c>
      <c r="D155" s="114" t="s">
        <v>137</v>
      </c>
      <c r="E155" s="114" t="s">
        <v>275</v>
      </c>
      <c r="F155" s="114" t="s">
        <v>113</v>
      </c>
      <c r="G155" s="115"/>
      <c r="H155" s="116" t="n">
        <f aca="false">H156</f>
        <v>5264.7</v>
      </c>
      <c r="I155" s="117"/>
    </row>
    <row r="156" s="92" customFormat="true" ht="15" hidden="false" customHeight="false" outlineLevel="0" collapsed="false">
      <c r="A156" s="123" t="s">
        <v>261</v>
      </c>
      <c r="B156" s="114" t="s">
        <v>143</v>
      </c>
      <c r="C156" s="114" t="s">
        <v>257</v>
      </c>
      <c r="D156" s="114" t="s">
        <v>137</v>
      </c>
      <c r="E156" s="114" t="s">
        <v>276</v>
      </c>
      <c r="F156" s="114" t="s">
        <v>113</v>
      </c>
      <c r="G156" s="115" t="n">
        <f aca="false">G157</f>
        <v>3650000</v>
      </c>
      <c r="H156" s="116" t="n">
        <f aca="false">H157</f>
        <v>5264.7</v>
      </c>
      <c r="I156" s="117" t="n">
        <f aca="false">I157</f>
        <v>3700000</v>
      </c>
    </row>
    <row r="157" customFormat="false" ht="39" hidden="false" customHeight="false" outlineLevel="0" collapsed="false">
      <c r="A157" s="123" t="s">
        <v>263</v>
      </c>
      <c r="B157" s="114" t="s">
        <v>143</v>
      </c>
      <c r="C157" s="114" t="s">
        <v>257</v>
      </c>
      <c r="D157" s="114" t="s">
        <v>137</v>
      </c>
      <c r="E157" s="114" t="s">
        <v>276</v>
      </c>
      <c r="F157" s="114" t="s">
        <v>264</v>
      </c>
      <c r="G157" s="115" t="n">
        <f aca="false">184356+27700+48284+26300+365950+1738500+173900+322100+40000+10000+712910</f>
        <v>3650000</v>
      </c>
      <c r="H157" s="116" t="n">
        <v>5264.7</v>
      </c>
      <c r="I157" s="117" t="n">
        <v>3700000</v>
      </c>
    </row>
    <row r="158" customFormat="false" ht="17.25" hidden="false" customHeight="true" outlineLevel="0" collapsed="false">
      <c r="A158" s="123" t="s">
        <v>277</v>
      </c>
      <c r="B158" s="114" t="s">
        <v>143</v>
      </c>
      <c r="C158" s="114" t="s">
        <v>257</v>
      </c>
      <c r="D158" s="114" t="s">
        <v>137</v>
      </c>
      <c r="E158" s="114" t="s">
        <v>278</v>
      </c>
      <c r="F158" s="114" t="s">
        <v>113</v>
      </c>
      <c r="G158" s="115"/>
      <c r="H158" s="116" t="n">
        <f aca="false">H159+H161+H163</f>
        <v>505.5</v>
      </c>
      <c r="I158" s="117"/>
    </row>
    <row r="159" customFormat="false" ht="30" hidden="false" customHeight="true" outlineLevel="0" collapsed="false">
      <c r="A159" s="123" t="s">
        <v>279</v>
      </c>
      <c r="B159" s="114" t="s">
        <v>143</v>
      </c>
      <c r="C159" s="114" t="s">
        <v>257</v>
      </c>
      <c r="D159" s="114" t="s">
        <v>137</v>
      </c>
      <c r="E159" s="114" t="s">
        <v>280</v>
      </c>
      <c r="F159" s="114" t="s">
        <v>113</v>
      </c>
      <c r="G159" s="115"/>
      <c r="H159" s="116" t="n">
        <f aca="false">H160</f>
        <v>100</v>
      </c>
      <c r="I159" s="117"/>
    </row>
    <row r="160" customFormat="false" ht="15" hidden="false" customHeight="false" outlineLevel="0" collapsed="false">
      <c r="A160" s="123" t="s">
        <v>267</v>
      </c>
      <c r="B160" s="114" t="s">
        <v>143</v>
      </c>
      <c r="C160" s="114" t="s">
        <v>257</v>
      </c>
      <c r="D160" s="114" t="s">
        <v>137</v>
      </c>
      <c r="E160" s="114" t="s">
        <v>280</v>
      </c>
      <c r="F160" s="114" t="s">
        <v>268</v>
      </c>
      <c r="G160" s="115"/>
      <c r="H160" s="116" t="n">
        <v>100</v>
      </c>
      <c r="I160" s="117"/>
    </row>
    <row r="161" customFormat="false" ht="15" hidden="false" customHeight="false" outlineLevel="0" collapsed="false">
      <c r="A161" s="123" t="s">
        <v>281</v>
      </c>
      <c r="B161" s="114" t="s">
        <v>143</v>
      </c>
      <c r="C161" s="114" t="s">
        <v>257</v>
      </c>
      <c r="D161" s="114" t="s">
        <v>137</v>
      </c>
      <c r="E161" s="114" t="s">
        <v>282</v>
      </c>
      <c r="F161" s="114" t="s">
        <v>113</v>
      </c>
      <c r="G161" s="115"/>
      <c r="H161" s="116" t="n">
        <f aca="false">H162</f>
        <v>270</v>
      </c>
      <c r="I161" s="117"/>
    </row>
    <row r="162" customFormat="false" ht="15" hidden="false" customHeight="false" outlineLevel="0" collapsed="false">
      <c r="A162" s="123" t="s">
        <v>267</v>
      </c>
      <c r="B162" s="114" t="s">
        <v>143</v>
      </c>
      <c r="C162" s="114" t="s">
        <v>257</v>
      </c>
      <c r="D162" s="114" t="s">
        <v>137</v>
      </c>
      <c r="E162" s="114" t="s">
        <v>282</v>
      </c>
      <c r="F162" s="114" t="s">
        <v>268</v>
      </c>
      <c r="G162" s="115"/>
      <c r="H162" s="116" t="n">
        <v>270</v>
      </c>
      <c r="I162" s="117"/>
    </row>
    <row r="163" customFormat="false" ht="51.75" hidden="false" customHeight="false" outlineLevel="0" collapsed="false">
      <c r="A163" s="123" t="s">
        <v>283</v>
      </c>
      <c r="B163" s="114" t="s">
        <v>143</v>
      </c>
      <c r="C163" s="114" t="s">
        <v>257</v>
      </c>
      <c r="D163" s="114" t="s">
        <v>137</v>
      </c>
      <c r="E163" s="114" t="s">
        <v>284</v>
      </c>
      <c r="F163" s="114" t="s">
        <v>113</v>
      </c>
      <c r="G163" s="115"/>
      <c r="H163" s="116" t="n">
        <f aca="false">H164</f>
        <v>135.5</v>
      </c>
      <c r="I163" s="117"/>
    </row>
    <row r="164" customFormat="false" ht="15" hidden="false" customHeight="false" outlineLevel="0" collapsed="false">
      <c r="A164" s="123" t="s">
        <v>267</v>
      </c>
      <c r="B164" s="114" t="s">
        <v>143</v>
      </c>
      <c r="C164" s="114" t="s">
        <v>257</v>
      </c>
      <c r="D164" s="114" t="s">
        <v>137</v>
      </c>
      <c r="E164" s="114" t="s">
        <v>284</v>
      </c>
      <c r="F164" s="114" t="s">
        <v>268</v>
      </c>
      <c r="G164" s="115"/>
      <c r="H164" s="116" t="n">
        <v>135.5</v>
      </c>
      <c r="I164" s="117"/>
    </row>
    <row r="165" customFormat="false" ht="64.5" hidden="false" customHeight="false" outlineLevel="0" collapsed="false">
      <c r="A165" s="123" t="s">
        <v>149</v>
      </c>
      <c r="B165" s="114" t="s">
        <v>143</v>
      </c>
      <c r="C165" s="114" t="s">
        <v>257</v>
      </c>
      <c r="D165" s="114" t="s">
        <v>137</v>
      </c>
      <c r="E165" s="114" t="s">
        <v>150</v>
      </c>
      <c r="F165" s="114" t="s">
        <v>113</v>
      </c>
      <c r="G165" s="115"/>
      <c r="H165" s="116" t="n">
        <f aca="false">H166+H168+H170</f>
        <v>11035.2</v>
      </c>
      <c r="I165" s="117"/>
    </row>
    <row r="166" customFormat="false" ht="51.75" hidden="false" customHeight="false" outlineLevel="0" collapsed="false">
      <c r="A166" s="123" t="s">
        <v>285</v>
      </c>
      <c r="B166" s="114" t="s">
        <v>143</v>
      </c>
      <c r="C166" s="114" t="s">
        <v>257</v>
      </c>
      <c r="D166" s="114" t="s">
        <v>137</v>
      </c>
      <c r="E166" s="114" t="s">
        <v>286</v>
      </c>
      <c r="F166" s="114" t="s">
        <v>113</v>
      </c>
      <c r="G166" s="115" t="n">
        <f aca="false">G167</f>
        <v>6649000</v>
      </c>
      <c r="H166" s="116" t="n">
        <f aca="false">H167</f>
        <v>10752.4</v>
      </c>
      <c r="I166" s="117"/>
    </row>
    <row r="167" customFormat="false" ht="39" hidden="false" customHeight="false" outlineLevel="0" collapsed="false">
      <c r="A167" s="123" t="s">
        <v>263</v>
      </c>
      <c r="B167" s="114" t="s">
        <v>143</v>
      </c>
      <c r="C167" s="114" t="s">
        <v>257</v>
      </c>
      <c r="D167" s="114" t="s">
        <v>137</v>
      </c>
      <c r="E167" s="114" t="s">
        <v>286</v>
      </c>
      <c r="F167" s="114" t="s">
        <v>264</v>
      </c>
      <c r="G167" s="115" t="n">
        <f aca="false">6649000</f>
        <v>6649000</v>
      </c>
      <c r="H167" s="116" t="n">
        <v>10752.4</v>
      </c>
      <c r="I167" s="117"/>
    </row>
    <row r="168" customFormat="false" ht="27.75" hidden="false" customHeight="true" outlineLevel="0" collapsed="false">
      <c r="A168" s="135" t="s">
        <v>287</v>
      </c>
      <c r="B168" s="114" t="s">
        <v>143</v>
      </c>
      <c r="C168" s="114" t="s">
        <v>257</v>
      </c>
      <c r="D168" s="114" t="s">
        <v>137</v>
      </c>
      <c r="E168" s="114" t="s">
        <v>288</v>
      </c>
      <c r="F168" s="114" t="s">
        <v>113</v>
      </c>
      <c r="G168" s="115"/>
      <c r="H168" s="116" t="n">
        <f aca="false">H169</f>
        <v>281.8</v>
      </c>
      <c r="I168" s="117"/>
    </row>
    <row r="169" customFormat="false" ht="15" hidden="false" customHeight="false" outlineLevel="0" collapsed="false">
      <c r="A169" s="123" t="s">
        <v>267</v>
      </c>
      <c r="B169" s="114" t="s">
        <v>143</v>
      </c>
      <c r="C169" s="114" t="s">
        <v>257</v>
      </c>
      <c r="D169" s="114" t="s">
        <v>137</v>
      </c>
      <c r="E169" s="114" t="s">
        <v>288</v>
      </c>
      <c r="F169" s="114" t="s">
        <v>268</v>
      </c>
      <c r="G169" s="115"/>
      <c r="H169" s="116" t="n">
        <v>281.8</v>
      </c>
      <c r="I169" s="117"/>
    </row>
    <row r="170" customFormat="false" ht="39" hidden="false" customHeight="false" outlineLevel="0" collapsed="false">
      <c r="A170" s="123" t="s">
        <v>289</v>
      </c>
      <c r="B170" s="114" t="s">
        <v>143</v>
      </c>
      <c r="C170" s="114" t="s">
        <v>257</v>
      </c>
      <c r="D170" s="114" t="s">
        <v>137</v>
      </c>
      <c r="E170" s="114" t="s">
        <v>290</v>
      </c>
      <c r="F170" s="114" t="s">
        <v>113</v>
      </c>
      <c r="G170" s="115"/>
      <c r="H170" s="116" t="n">
        <f aca="false">H171</f>
        <v>1</v>
      </c>
      <c r="I170" s="117"/>
    </row>
    <row r="171" customFormat="false" ht="39" hidden="false" customHeight="false" outlineLevel="0" collapsed="false">
      <c r="A171" s="123" t="s">
        <v>263</v>
      </c>
      <c r="B171" s="114" t="s">
        <v>143</v>
      </c>
      <c r="C171" s="114" t="s">
        <v>257</v>
      </c>
      <c r="D171" s="114" t="s">
        <v>137</v>
      </c>
      <c r="E171" s="114" t="s">
        <v>290</v>
      </c>
      <c r="F171" s="114" t="s">
        <v>264</v>
      </c>
      <c r="G171" s="115"/>
      <c r="H171" s="116" t="n">
        <v>1</v>
      </c>
      <c r="I171" s="117"/>
    </row>
    <row r="172" customFormat="false" ht="15" hidden="false" customHeight="false" outlineLevel="0" collapsed="false">
      <c r="A172" s="113" t="s">
        <v>291</v>
      </c>
      <c r="B172" s="114" t="s">
        <v>143</v>
      </c>
      <c r="C172" s="114" t="s">
        <v>257</v>
      </c>
      <c r="D172" s="114" t="s">
        <v>137</v>
      </c>
      <c r="E172" s="114" t="s">
        <v>292</v>
      </c>
      <c r="F172" s="114" t="s">
        <v>113</v>
      </c>
      <c r="G172" s="115" t="n">
        <f aca="false">G173</f>
        <v>163300</v>
      </c>
      <c r="H172" s="116" t="n">
        <f aca="false">H173</f>
        <v>163.6</v>
      </c>
      <c r="I172" s="117" t="n">
        <f aca="false">I173</f>
        <v>181200</v>
      </c>
    </row>
    <row r="173" customFormat="false" ht="39" hidden="false" customHeight="false" outlineLevel="0" collapsed="false">
      <c r="A173" s="123" t="s">
        <v>263</v>
      </c>
      <c r="B173" s="114" t="s">
        <v>143</v>
      </c>
      <c r="C173" s="114" t="s">
        <v>257</v>
      </c>
      <c r="D173" s="114" t="s">
        <v>137</v>
      </c>
      <c r="E173" s="114" t="s">
        <v>292</v>
      </c>
      <c r="F173" s="114" t="s">
        <v>264</v>
      </c>
      <c r="G173" s="115" t="n">
        <v>163300</v>
      </c>
      <c r="H173" s="116" t="n">
        <f aca="false">148+15.6</f>
        <v>163.6</v>
      </c>
      <c r="I173" s="117" t="n">
        <v>181200</v>
      </c>
    </row>
    <row r="174" customFormat="false" ht="15" hidden="false" customHeight="false" outlineLevel="0" collapsed="false">
      <c r="A174" s="123" t="s">
        <v>130</v>
      </c>
      <c r="B174" s="114" t="s">
        <v>143</v>
      </c>
      <c r="C174" s="114" t="s">
        <v>257</v>
      </c>
      <c r="D174" s="114" t="s">
        <v>137</v>
      </c>
      <c r="E174" s="114" t="s">
        <v>131</v>
      </c>
      <c r="F174" s="114" t="s">
        <v>113</v>
      </c>
      <c r="G174" s="115"/>
      <c r="H174" s="116" t="n">
        <f aca="false">H175</f>
        <v>11937</v>
      </c>
      <c r="I174" s="117"/>
    </row>
    <row r="175" customFormat="false" ht="39" hidden="false" customHeight="false" outlineLevel="0" collapsed="false">
      <c r="A175" s="129" t="s">
        <v>177</v>
      </c>
      <c r="B175" s="114" t="s">
        <v>143</v>
      </c>
      <c r="C175" s="114" t="s">
        <v>257</v>
      </c>
      <c r="D175" s="114" t="s">
        <v>137</v>
      </c>
      <c r="E175" s="114" t="s">
        <v>178</v>
      </c>
      <c r="F175" s="114" t="s">
        <v>113</v>
      </c>
      <c r="G175" s="115"/>
      <c r="H175" s="116" t="n">
        <f aca="false">H176</f>
        <v>11937</v>
      </c>
      <c r="I175" s="117"/>
    </row>
    <row r="176" customFormat="false" ht="15" hidden="false" customHeight="false" outlineLevel="0" collapsed="false">
      <c r="A176" s="123" t="s">
        <v>225</v>
      </c>
      <c r="B176" s="114" t="s">
        <v>143</v>
      </c>
      <c r="C176" s="114" t="s">
        <v>257</v>
      </c>
      <c r="D176" s="114" t="s">
        <v>137</v>
      </c>
      <c r="E176" s="114" t="s">
        <v>178</v>
      </c>
      <c r="F176" s="114" t="s">
        <v>226</v>
      </c>
      <c r="G176" s="115"/>
      <c r="H176" s="116" t="n">
        <v>11937</v>
      </c>
      <c r="I176" s="117"/>
    </row>
    <row r="177" customFormat="false" ht="15" hidden="false" customHeight="false" outlineLevel="0" collapsed="false">
      <c r="A177" s="113" t="s">
        <v>293</v>
      </c>
      <c r="B177" s="114" t="s">
        <v>143</v>
      </c>
      <c r="C177" s="114" t="s">
        <v>257</v>
      </c>
      <c r="D177" s="114" t="s">
        <v>257</v>
      </c>
      <c r="E177" s="114" t="s">
        <v>112</v>
      </c>
      <c r="F177" s="114" t="s">
        <v>113</v>
      </c>
      <c r="G177" s="115" t="n">
        <f aca="false">G179</f>
        <v>91200</v>
      </c>
      <c r="H177" s="116" t="n">
        <f aca="false">H178</f>
        <v>300.5</v>
      </c>
      <c r="I177" s="117" t="n">
        <f aca="false">I179</f>
        <v>101200</v>
      </c>
    </row>
    <row r="178" customFormat="false" ht="15" hidden="false" customHeight="false" outlineLevel="0" collapsed="false">
      <c r="A178" s="123" t="s">
        <v>130</v>
      </c>
      <c r="B178" s="114" t="s">
        <v>143</v>
      </c>
      <c r="C178" s="114" t="s">
        <v>257</v>
      </c>
      <c r="D178" s="114" t="s">
        <v>257</v>
      </c>
      <c r="E178" s="114" t="s">
        <v>131</v>
      </c>
      <c r="F178" s="114" t="s">
        <v>113</v>
      </c>
      <c r="G178" s="115"/>
      <c r="H178" s="116" t="n">
        <f aca="false">H179</f>
        <v>300.5</v>
      </c>
      <c r="I178" s="117"/>
    </row>
    <row r="179" customFormat="false" ht="26.25" hidden="false" customHeight="false" outlineLevel="0" collapsed="false">
      <c r="A179" s="133" t="s">
        <v>294</v>
      </c>
      <c r="B179" s="114" t="s">
        <v>143</v>
      </c>
      <c r="C179" s="114" t="s">
        <v>257</v>
      </c>
      <c r="D179" s="114" t="s">
        <v>257</v>
      </c>
      <c r="E179" s="114" t="s">
        <v>295</v>
      </c>
      <c r="F179" s="114" t="s">
        <v>113</v>
      </c>
      <c r="G179" s="115" t="n">
        <f aca="false">G180</f>
        <v>91200</v>
      </c>
      <c r="H179" s="116" t="n">
        <f aca="false">H180</f>
        <v>300.5</v>
      </c>
      <c r="I179" s="117" t="n">
        <f aca="false">I180</f>
        <v>101200</v>
      </c>
    </row>
    <row r="180" customFormat="false" ht="39" hidden="false" customHeight="false" outlineLevel="0" collapsed="false">
      <c r="A180" s="123" t="s">
        <v>263</v>
      </c>
      <c r="B180" s="114" t="s">
        <v>143</v>
      </c>
      <c r="C180" s="114" t="s">
        <v>257</v>
      </c>
      <c r="D180" s="114" t="s">
        <v>257</v>
      </c>
      <c r="E180" s="114" t="s">
        <v>295</v>
      </c>
      <c r="F180" s="114" t="s">
        <v>264</v>
      </c>
      <c r="G180" s="115" t="n">
        <v>91200</v>
      </c>
      <c r="H180" s="116" t="n">
        <v>300.5</v>
      </c>
      <c r="I180" s="117" t="n">
        <v>101200</v>
      </c>
    </row>
    <row r="181" customFormat="false" ht="15" hidden="false" customHeight="false" outlineLevel="0" collapsed="false">
      <c r="A181" s="113" t="s">
        <v>296</v>
      </c>
      <c r="B181" s="114" t="s">
        <v>143</v>
      </c>
      <c r="C181" s="114" t="s">
        <v>257</v>
      </c>
      <c r="D181" s="114" t="s">
        <v>186</v>
      </c>
      <c r="E181" s="114" t="s">
        <v>112</v>
      </c>
      <c r="F181" s="114" t="s">
        <v>113</v>
      </c>
      <c r="G181" s="115" t="n">
        <f aca="false">G185</f>
        <v>2200</v>
      </c>
      <c r="H181" s="116" t="n">
        <f aca="false">H182</f>
        <v>435.1</v>
      </c>
      <c r="I181" s="117" t="n">
        <f aca="false">I185</f>
        <v>2400</v>
      </c>
    </row>
    <row r="182" customFormat="false" ht="15" hidden="false" customHeight="false" outlineLevel="0" collapsed="false">
      <c r="A182" s="123" t="s">
        <v>130</v>
      </c>
      <c r="B182" s="114" t="s">
        <v>143</v>
      </c>
      <c r="C182" s="114" t="s">
        <v>257</v>
      </c>
      <c r="D182" s="114" t="s">
        <v>186</v>
      </c>
      <c r="E182" s="114" t="s">
        <v>131</v>
      </c>
      <c r="F182" s="114" t="s">
        <v>113</v>
      </c>
      <c r="G182" s="115"/>
      <c r="H182" s="116" t="n">
        <f aca="false">H183+H185+H192+H187+H189+H194+H198</f>
        <v>435.1</v>
      </c>
      <c r="I182" s="117"/>
    </row>
    <row r="183" customFormat="false" ht="26.25" hidden="false" customHeight="false" outlineLevel="0" collapsed="false">
      <c r="A183" s="133" t="s">
        <v>297</v>
      </c>
      <c r="B183" s="114" t="s">
        <v>143</v>
      </c>
      <c r="C183" s="114" t="s">
        <v>257</v>
      </c>
      <c r="D183" s="114" t="s">
        <v>186</v>
      </c>
      <c r="E183" s="114" t="s">
        <v>298</v>
      </c>
      <c r="F183" s="114" t="s">
        <v>113</v>
      </c>
      <c r="G183" s="115"/>
      <c r="H183" s="116" t="n">
        <f aca="false">H184</f>
        <v>140</v>
      </c>
      <c r="I183" s="117"/>
    </row>
    <row r="184" customFormat="false" ht="15" hidden="false" customHeight="false" outlineLevel="0" collapsed="false">
      <c r="A184" s="123" t="s">
        <v>267</v>
      </c>
      <c r="B184" s="114" t="s">
        <v>143</v>
      </c>
      <c r="C184" s="114" t="s">
        <v>257</v>
      </c>
      <c r="D184" s="114" t="s">
        <v>186</v>
      </c>
      <c r="E184" s="114" t="s">
        <v>298</v>
      </c>
      <c r="F184" s="114" t="s">
        <v>268</v>
      </c>
      <c r="G184" s="115"/>
      <c r="H184" s="116" t="n">
        <v>140</v>
      </c>
      <c r="I184" s="117"/>
    </row>
    <row r="185" customFormat="false" ht="51.75" hidden="true" customHeight="false" outlineLevel="0" collapsed="false">
      <c r="A185" s="133" t="s">
        <v>299</v>
      </c>
      <c r="B185" s="114" t="s">
        <v>143</v>
      </c>
      <c r="C185" s="114" t="s">
        <v>257</v>
      </c>
      <c r="D185" s="114" t="s">
        <v>186</v>
      </c>
      <c r="E185" s="114" t="s">
        <v>300</v>
      </c>
      <c r="F185" s="114" t="s">
        <v>113</v>
      </c>
      <c r="G185" s="115" t="n">
        <f aca="false">G186</f>
        <v>2200</v>
      </c>
      <c r="H185" s="116" t="n">
        <f aca="false">H186</f>
        <v>0</v>
      </c>
      <c r="I185" s="117" t="n">
        <f aca="false">I186</f>
        <v>2400</v>
      </c>
    </row>
    <row r="186" customFormat="false" ht="15" hidden="true" customHeight="false" outlineLevel="0" collapsed="false">
      <c r="A186" s="123" t="s">
        <v>267</v>
      </c>
      <c r="B186" s="114" t="s">
        <v>143</v>
      </c>
      <c r="C186" s="114" t="s">
        <v>257</v>
      </c>
      <c r="D186" s="114" t="s">
        <v>186</v>
      </c>
      <c r="E186" s="114" t="s">
        <v>300</v>
      </c>
      <c r="F186" s="114" t="s">
        <v>268</v>
      </c>
      <c r="G186" s="115" t="n">
        <v>2200</v>
      </c>
      <c r="H186" s="116" t="n">
        <v>0</v>
      </c>
      <c r="I186" s="117" t="n">
        <v>2400</v>
      </c>
    </row>
    <row r="187" customFormat="false" ht="26.25" hidden="false" customHeight="false" outlineLevel="0" collapsed="false">
      <c r="A187" s="123" t="s">
        <v>301</v>
      </c>
      <c r="B187" s="114" t="s">
        <v>143</v>
      </c>
      <c r="C187" s="114" t="s">
        <v>257</v>
      </c>
      <c r="D187" s="114" t="s">
        <v>186</v>
      </c>
      <c r="E187" s="114" t="s">
        <v>302</v>
      </c>
      <c r="F187" s="114" t="s">
        <v>113</v>
      </c>
      <c r="G187" s="115"/>
      <c r="H187" s="116" t="n">
        <f aca="false">H188</f>
        <v>38</v>
      </c>
      <c r="I187" s="117"/>
    </row>
    <row r="188" customFormat="false" ht="15" hidden="false" customHeight="false" outlineLevel="0" collapsed="false">
      <c r="A188" s="123" t="s">
        <v>267</v>
      </c>
      <c r="B188" s="114" t="s">
        <v>143</v>
      </c>
      <c r="C188" s="114" t="s">
        <v>257</v>
      </c>
      <c r="D188" s="114" t="s">
        <v>186</v>
      </c>
      <c r="E188" s="114" t="s">
        <v>302</v>
      </c>
      <c r="F188" s="114" t="s">
        <v>268</v>
      </c>
      <c r="G188" s="115"/>
      <c r="H188" s="116" t="n">
        <v>38</v>
      </c>
      <c r="I188" s="117"/>
    </row>
    <row r="189" customFormat="false" ht="26.25" hidden="true" customHeight="false" outlineLevel="0" collapsed="false">
      <c r="A189" s="123" t="s">
        <v>303</v>
      </c>
      <c r="B189" s="114" t="s">
        <v>143</v>
      </c>
      <c r="C189" s="114" t="s">
        <v>257</v>
      </c>
      <c r="D189" s="114" t="s">
        <v>186</v>
      </c>
      <c r="E189" s="114" t="s">
        <v>228</v>
      </c>
      <c r="F189" s="114" t="s">
        <v>113</v>
      </c>
      <c r="G189" s="134" t="n">
        <f aca="false">G191</f>
        <v>95.7</v>
      </c>
      <c r="H189" s="116" t="n">
        <f aca="false">H191+H190</f>
        <v>0</v>
      </c>
      <c r="I189" s="117"/>
    </row>
    <row r="190" customFormat="false" ht="15" hidden="true" customHeight="false" outlineLevel="0" collapsed="false">
      <c r="A190" s="123" t="s">
        <v>225</v>
      </c>
      <c r="B190" s="114" t="s">
        <v>143</v>
      </c>
      <c r="C190" s="114" t="s">
        <v>257</v>
      </c>
      <c r="D190" s="114" t="s">
        <v>186</v>
      </c>
      <c r="E190" s="114" t="s">
        <v>228</v>
      </c>
      <c r="F190" s="114" t="s">
        <v>226</v>
      </c>
      <c r="G190" s="134"/>
      <c r="H190" s="116"/>
      <c r="I190" s="117"/>
    </row>
    <row r="191" customFormat="false" ht="16.5" hidden="true" customHeight="true" outlineLevel="0" collapsed="false">
      <c r="A191" s="123" t="s">
        <v>120</v>
      </c>
      <c r="B191" s="114" t="s">
        <v>143</v>
      </c>
      <c r="C191" s="114" t="s">
        <v>257</v>
      </c>
      <c r="D191" s="114" t="s">
        <v>186</v>
      </c>
      <c r="E191" s="114" t="s">
        <v>228</v>
      </c>
      <c r="F191" s="114" t="s">
        <v>226</v>
      </c>
      <c r="G191" s="134" t="n">
        <v>95.7</v>
      </c>
      <c r="H191" s="116"/>
      <c r="I191" s="117"/>
    </row>
    <row r="192" customFormat="false" ht="39" hidden="false" customHeight="false" outlineLevel="0" collapsed="false">
      <c r="A192" s="123" t="s">
        <v>244</v>
      </c>
      <c r="B192" s="114" t="s">
        <v>143</v>
      </c>
      <c r="C192" s="114" t="s">
        <v>257</v>
      </c>
      <c r="D192" s="114" t="s">
        <v>186</v>
      </c>
      <c r="E192" s="114" t="s">
        <v>230</v>
      </c>
      <c r="F192" s="114" t="s">
        <v>113</v>
      </c>
      <c r="G192" s="115"/>
      <c r="H192" s="116" t="n">
        <f aca="false">H193</f>
        <v>76</v>
      </c>
      <c r="I192" s="117"/>
    </row>
    <row r="193" customFormat="false" ht="15" hidden="false" customHeight="false" outlineLevel="0" collapsed="false">
      <c r="A193" s="123" t="s">
        <v>267</v>
      </c>
      <c r="B193" s="114" t="s">
        <v>143</v>
      </c>
      <c r="C193" s="114" t="s">
        <v>257</v>
      </c>
      <c r="D193" s="114" t="s">
        <v>186</v>
      </c>
      <c r="E193" s="114" t="s">
        <v>230</v>
      </c>
      <c r="F193" s="114" t="s">
        <v>268</v>
      </c>
      <c r="G193" s="115"/>
      <c r="H193" s="116" t="n">
        <f aca="false">46+30</f>
        <v>76</v>
      </c>
      <c r="I193" s="117"/>
    </row>
    <row r="194" customFormat="false" ht="15" hidden="false" customHeight="false" outlineLevel="0" collapsed="false">
      <c r="A194" s="123" t="s">
        <v>271</v>
      </c>
      <c r="B194" s="114" t="s">
        <v>143</v>
      </c>
      <c r="C194" s="114" t="s">
        <v>257</v>
      </c>
      <c r="D194" s="114" t="s">
        <v>186</v>
      </c>
      <c r="E194" s="114" t="s">
        <v>272</v>
      </c>
      <c r="F194" s="114" t="s">
        <v>113</v>
      </c>
      <c r="G194" s="115"/>
      <c r="H194" s="116" t="n">
        <f aca="false">H197+H195+H196</f>
        <v>181.1</v>
      </c>
      <c r="I194" s="117"/>
    </row>
    <row r="195" customFormat="false" ht="15" hidden="true" customHeight="false" outlineLevel="0" collapsed="false">
      <c r="A195" s="123" t="s">
        <v>225</v>
      </c>
      <c r="B195" s="114" t="s">
        <v>143</v>
      </c>
      <c r="C195" s="114" t="s">
        <v>257</v>
      </c>
      <c r="D195" s="114" t="s">
        <v>186</v>
      </c>
      <c r="E195" s="114" t="s">
        <v>272</v>
      </c>
      <c r="F195" s="114" t="s">
        <v>226</v>
      </c>
      <c r="G195" s="115"/>
      <c r="H195" s="116" t="n">
        <f aca="false">32394-32394</f>
        <v>0</v>
      </c>
      <c r="I195" s="117"/>
    </row>
    <row r="196" customFormat="false" ht="15" hidden="false" customHeight="false" outlineLevel="0" collapsed="false">
      <c r="A196" s="123" t="s">
        <v>120</v>
      </c>
      <c r="B196" s="114" t="s">
        <v>143</v>
      </c>
      <c r="C196" s="114" t="s">
        <v>257</v>
      </c>
      <c r="D196" s="114" t="s">
        <v>186</v>
      </c>
      <c r="E196" s="114" t="s">
        <v>272</v>
      </c>
      <c r="F196" s="114" t="s">
        <v>121</v>
      </c>
      <c r="G196" s="115"/>
      <c r="H196" s="116" t="n">
        <v>25</v>
      </c>
      <c r="I196" s="117"/>
    </row>
    <row r="197" customFormat="false" ht="15" hidden="false" customHeight="false" outlineLevel="0" collapsed="false">
      <c r="A197" s="123" t="s">
        <v>267</v>
      </c>
      <c r="B197" s="114" t="s">
        <v>143</v>
      </c>
      <c r="C197" s="114" t="s">
        <v>257</v>
      </c>
      <c r="D197" s="114" t="s">
        <v>186</v>
      </c>
      <c r="E197" s="114" t="s">
        <v>272</v>
      </c>
      <c r="F197" s="114" t="s">
        <v>268</v>
      </c>
      <c r="G197" s="115"/>
      <c r="H197" s="116" t="n">
        <f aca="false">156.1</f>
        <v>156.1</v>
      </c>
      <c r="I197" s="117"/>
    </row>
    <row r="198" customFormat="false" ht="39" hidden="true" customHeight="false" outlineLevel="0" collapsed="false">
      <c r="A198" s="129" t="s">
        <v>177</v>
      </c>
      <c r="B198" s="114" t="s">
        <v>143</v>
      </c>
      <c r="C198" s="114" t="s">
        <v>257</v>
      </c>
      <c r="D198" s="114" t="s">
        <v>186</v>
      </c>
      <c r="E198" s="114" t="s">
        <v>178</v>
      </c>
      <c r="F198" s="114" t="s">
        <v>113</v>
      </c>
      <c r="G198" s="115"/>
      <c r="H198" s="116" t="n">
        <f aca="false">H199</f>
        <v>0</v>
      </c>
      <c r="I198" s="117"/>
    </row>
    <row r="199" customFormat="false" ht="15" hidden="true" customHeight="false" outlineLevel="0" collapsed="false">
      <c r="A199" s="123" t="s">
        <v>225</v>
      </c>
      <c r="B199" s="114" t="s">
        <v>143</v>
      </c>
      <c r="C199" s="114" t="s">
        <v>257</v>
      </c>
      <c r="D199" s="114" t="s">
        <v>186</v>
      </c>
      <c r="E199" s="114" t="s">
        <v>178</v>
      </c>
      <c r="F199" s="114" t="s">
        <v>226</v>
      </c>
      <c r="G199" s="115"/>
      <c r="H199" s="116" t="n">
        <f aca="false">11937-11937</f>
        <v>0</v>
      </c>
      <c r="I199" s="117"/>
    </row>
    <row r="200" customFormat="false" ht="15" hidden="false" customHeight="false" outlineLevel="0" collapsed="false">
      <c r="A200" s="123" t="s">
        <v>304</v>
      </c>
      <c r="B200" s="114" t="s">
        <v>143</v>
      </c>
      <c r="C200" s="114" t="s">
        <v>305</v>
      </c>
      <c r="D200" s="114" t="s">
        <v>111</v>
      </c>
      <c r="E200" s="114" t="s">
        <v>112</v>
      </c>
      <c r="F200" s="114" t="s">
        <v>113</v>
      </c>
      <c r="G200" s="115" t="n">
        <f aca="false">G201</f>
        <v>31500</v>
      </c>
      <c r="H200" s="116" t="n">
        <f aca="false">H201+H204+H226+H221</f>
        <v>2870.4</v>
      </c>
      <c r="I200" s="117" t="n">
        <f aca="false">I201</f>
        <v>34900</v>
      </c>
    </row>
    <row r="201" customFormat="false" ht="15" hidden="false" customHeight="false" outlineLevel="0" collapsed="false">
      <c r="A201" s="123" t="s">
        <v>306</v>
      </c>
      <c r="B201" s="114" t="s">
        <v>143</v>
      </c>
      <c r="C201" s="114" t="s">
        <v>305</v>
      </c>
      <c r="D201" s="114" t="s">
        <v>115</v>
      </c>
      <c r="E201" s="114" t="s">
        <v>112</v>
      </c>
      <c r="F201" s="114" t="s">
        <v>113</v>
      </c>
      <c r="G201" s="115" t="n">
        <f aca="false">1500+19500+10500</f>
        <v>31500</v>
      </c>
      <c r="H201" s="116" t="n">
        <f aca="false">H202</f>
        <v>215</v>
      </c>
      <c r="I201" s="117" t="n">
        <v>34900</v>
      </c>
    </row>
    <row r="202" s="112" customFormat="true" ht="26.25" hidden="false" customHeight="false" outlineLevel="0" collapsed="false">
      <c r="A202" s="123" t="s">
        <v>307</v>
      </c>
      <c r="B202" s="114" t="s">
        <v>143</v>
      </c>
      <c r="C202" s="114" t="s">
        <v>305</v>
      </c>
      <c r="D202" s="114" t="s">
        <v>115</v>
      </c>
      <c r="E202" s="114" t="s">
        <v>308</v>
      </c>
      <c r="F202" s="114" t="s">
        <v>113</v>
      </c>
      <c r="G202" s="120" t="e">
        <f aca="false">#REF!</f>
        <v>#REF!</v>
      </c>
      <c r="H202" s="116" t="n">
        <f aca="false">H203</f>
        <v>215</v>
      </c>
      <c r="I202" s="117" t="e">
        <f aca="false">#REF!</f>
        <v>#REF!</v>
      </c>
    </row>
    <row r="203" s="92" customFormat="true" ht="15" hidden="false" customHeight="false" outlineLevel="0" collapsed="false">
      <c r="A203" s="123" t="s">
        <v>309</v>
      </c>
      <c r="B203" s="114" t="s">
        <v>143</v>
      </c>
      <c r="C203" s="114" t="s">
        <v>305</v>
      </c>
      <c r="D203" s="114" t="s">
        <v>115</v>
      </c>
      <c r="E203" s="114" t="s">
        <v>308</v>
      </c>
      <c r="F203" s="114" t="s">
        <v>310</v>
      </c>
      <c r="G203" s="115" t="e">
        <f aca="false">G204</f>
        <v>#REF!</v>
      </c>
      <c r="H203" s="116" t="n">
        <v>215</v>
      </c>
      <c r="I203" s="117" t="e">
        <f aca="false">I204</f>
        <v>#REF!</v>
      </c>
    </row>
    <row r="204" s="92" customFormat="true" ht="15" hidden="false" customHeight="false" outlineLevel="0" collapsed="false">
      <c r="A204" s="123" t="s">
        <v>311</v>
      </c>
      <c r="B204" s="114" t="s">
        <v>143</v>
      </c>
      <c r="C204" s="114" t="s">
        <v>305</v>
      </c>
      <c r="D204" s="114" t="s">
        <v>181</v>
      </c>
      <c r="E204" s="114" t="s">
        <v>112</v>
      </c>
      <c r="F204" s="114" t="s">
        <v>113</v>
      </c>
      <c r="G204" s="115" t="e">
        <f aca="false">#REF!</f>
        <v>#REF!</v>
      </c>
      <c r="H204" s="116" t="n">
        <f aca="false">H209+H215+H212+H205</f>
        <v>583.7</v>
      </c>
      <c r="I204" s="117" t="e">
        <f aca="false">#REF!</f>
        <v>#REF!</v>
      </c>
    </row>
    <row r="205" s="92" customFormat="true" ht="15" hidden="false" customHeight="false" outlineLevel="0" collapsed="false">
      <c r="A205" s="123" t="s">
        <v>312</v>
      </c>
      <c r="B205" s="114" t="s">
        <v>143</v>
      </c>
      <c r="C205" s="114" t="s">
        <v>305</v>
      </c>
      <c r="D205" s="114" t="s">
        <v>181</v>
      </c>
      <c r="E205" s="114" t="s">
        <v>313</v>
      </c>
      <c r="F205" s="114" t="s">
        <v>113</v>
      </c>
      <c r="G205" s="134" t="n">
        <f aca="false">G206</f>
        <v>71.7</v>
      </c>
      <c r="H205" s="116" t="n">
        <f aca="false">H206</f>
        <v>142.1</v>
      </c>
      <c r="I205" s="117"/>
    </row>
    <row r="206" s="92" customFormat="true" ht="15" hidden="false" customHeight="false" outlineLevel="0" collapsed="false">
      <c r="A206" s="123" t="s">
        <v>314</v>
      </c>
      <c r="B206" s="114" t="s">
        <v>143</v>
      </c>
      <c r="C206" s="114" t="s">
        <v>305</v>
      </c>
      <c r="D206" s="114" t="s">
        <v>181</v>
      </c>
      <c r="E206" s="114" t="s">
        <v>315</v>
      </c>
      <c r="F206" s="114" t="s">
        <v>113</v>
      </c>
      <c r="G206" s="134" t="n">
        <f aca="false">G207</f>
        <v>71.7</v>
      </c>
      <c r="H206" s="116" t="n">
        <f aca="false">H207</f>
        <v>142.1</v>
      </c>
      <c r="I206" s="117"/>
    </row>
    <row r="207" s="92" customFormat="true" ht="15" hidden="false" customHeight="false" outlineLevel="0" collapsed="false">
      <c r="A207" s="123" t="s">
        <v>309</v>
      </c>
      <c r="B207" s="114" t="s">
        <v>143</v>
      </c>
      <c r="C207" s="114" t="s">
        <v>305</v>
      </c>
      <c r="D207" s="114" t="s">
        <v>181</v>
      </c>
      <c r="E207" s="114" t="s">
        <v>315</v>
      </c>
      <c r="F207" s="114" t="s">
        <v>310</v>
      </c>
      <c r="G207" s="134" t="n">
        <v>71.7</v>
      </c>
      <c r="H207" s="116" t="n">
        <f aca="false">49.5+92.6</f>
        <v>142.1</v>
      </c>
      <c r="I207" s="117"/>
    </row>
    <row r="208" s="92" customFormat="true" ht="15" hidden="false" customHeight="false" outlineLevel="0" collapsed="false">
      <c r="A208" s="123" t="s">
        <v>316</v>
      </c>
      <c r="B208" s="114" t="s">
        <v>143</v>
      </c>
      <c r="C208" s="114" t="s">
        <v>305</v>
      </c>
      <c r="D208" s="114" t="s">
        <v>181</v>
      </c>
      <c r="E208" s="114" t="s">
        <v>317</v>
      </c>
      <c r="F208" s="114" t="s">
        <v>113</v>
      </c>
      <c r="G208" s="115"/>
      <c r="H208" s="116" t="n">
        <f aca="false">H209</f>
        <v>119.2</v>
      </c>
      <c r="I208" s="117"/>
    </row>
    <row r="209" customFormat="false" ht="26.25" hidden="false" customHeight="false" outlineLevel="0" collapsed="false">
      <c r="A209" s="123" t="s">
        <v>318</v>
      </c>
      <c r="B209" s="114" t="s">
        <v>143</v>
      </c>
      <c r="C209" s="114" t="s">
        <v>305</v>
      </c>
      <c r="D209" s="114" t="s">
        <v>181</v>
      </c>
      <c r="E209" s="114" t="s">
        <v>319</v>
      </c>
      <c r="F209" s="114" t="s">
        <v>113</v>
      </c>
      <c r="G209" s="115" t="n">
        <f aca="false">456800+400+118900+17800+18100+1000+30000</f>
        <v>643000</v>
      </c>
      <c r="H209" s="116" t="n">
        <f aca="false">H210</f>
        <v>119.2</v>
      </c>
      <c r="I209" s="117" t="n">
        <v>713700</v>
      </c>
    </row>
    <row r="210" s="112" customFormat="true" ht="39" hidden="false" customHeight="false" outlineLevel="0" collapsed="false">
      <c r="A210" s="123" t="s">
        <v>320</v>
      </c>
      <c r="B210" s="114" t="s">
        <v>143</v>
      </c>
      <c r="C210" s="114" t="s">
        <v>305</v>
      </c>
      <c r="D210" s="114" t="s">
        <v>181</v>
      </c>
      <c r="E210" s="114" t="s">
        <v>321</v>
      </c>
      <c r="F210" s="114" t="s">
        <v>113</v>
      </c>
      <c r="G210" s="120" t="e">
        <f aca="false">G226+G228+#REF!</f>
        <v>#REF!</v>
      </c>
      <c r="H210" s="116" t="n">
        <f aca="false">H211</f>
        <v>119.2</v>
      </c>
      <c r="I210" s="117" t="e">
        <f aca="false">I226+I228+#REF!</f>
        <v>#REF!</v>
      </c>
    </row>
    <row r="211" s="92" customFormat="true" ht="15" hidden="false" customHeight="false" outlineLevel="0" collapsed="false">
      <c r="A211" s="123" t="s">
        <v>309</v>
      </c>
      <c r="B211" s="114" t="s">
        <v>143</v>
      </c>
      <c r="C211" s="114" t="s">
        <v>305</v>
      </c>
      <c r="D211" s="114" t="s">
        <v>181</v>
      </c>
      <c r="E211" s="114" t="s">
        <v>321</v>
      </c>
      <c r="F211" s="114" t="s">
        <v>310</v>
      </c>
      <c r="G211" s="115" t="e">
        <f aca="false">#REF!</f>
        <v>#REF!</v>
      </c>
      <c r="H211" s="116" t="n">
        <v>119.2</v>
      </c>
      <c r="I211" s="117" t="e">
        <f aca="false">#REF!</f>
        <v>#REF!</v>
      </c>
    </row>
    <row r="212" s="92" customFormat="true" ht="15" hidden="false" customHeight="false" outlineLevel="0" collapsed="false">
      <c r="A212" s="123" t="s">
        <v>201</v>
      </c>
      <c r="B212" s="114" t="s">
        <v>143</v>
      </c>
      <c r="C212" s="114" t="s">
        <v>305</v>
      </c>
      <c r="D212" s="114" t="s">
        <v>181</v>
      </c>
      <c r="E212" s="114" t="s">
        <v>202</v>
      </c>
      <c r="F212" s="114" t="s">
        <v>113</v>
      </c>
      <c r="G212" s="134" t="n">
        <f aca="false">G213</f>
        <v>80.9</v>
      </c>
      <c r="H212" s="116" t="n">
        <f aca="false">H213</f>
        <v>314.9</v>
      </c>
      <c r="I212" s="117"/>
    </row>
    <row r="213" s="92" customFormat="true" ht="26.25" hidden="false" customHeight="false" outlineLevel="0" collapsed="false">
      <c r="A213" s="123" t="s">
        <v>322</v>
      </c>
      <c r="B213" s="114" t="s">
        <v>143</v>
      </c>
      <c r="C213" s="114" t="s">
        <v>305</v>
      </c>
      <c r="D213" s="114" t="s">
        <v>181</v>
      </c>
      <c r="E213" s="114" t="s">
        <v>323</v>
      </c>
      <c r="F213" s="114" t="s">
        <v>113</v>
      </c>
      <c r="G213" s="134" t="n">
        <f aca="false">G214</f>
        <v>80.9</v>
      </c>
      <c r="H213" s="116" t="n">
        <f aca="false">H214</f>
        <v>314.9</v>
      </c>
      <c r="I213" s="117"/>
    </row>
    <row r="214" s="92" customFormat="true" ht="15" hidden="false" customHeight="false" outlineLevel="0" collapsed="false">
      <c r="A214" s="123" t="s">
        <v>309</v>
      </c>
      <c r="B214" s="114" t="s">
        <v>143</v>
      </c>
      <c r="C214" s="114" t="s">
        <v>305</v>
      </c>
      <c r="D214" s="114" t="s">
        <v>181</v>
      </c>
      <c r="E214" s="114" t="s">
        <v>323</v>
      </c>
      <c r="F214" s="114" t="s">
        <v>310</v>
      </c>
      <c r="G214" s="134" t="n">
        <v>80.9</v>
      </c>
      <c r="H214" s="116" t="n">
        <f aca="false">95.6+219.3</f>
        <v>314.9</v>
      </c>
      <c r="I214" s="117"/>
    </row>
    <row r="215" s="92" customFormat="true" ht="15" hidden="false" customHeight="false" outlineLevel="0" collapsed="false">
      <c r="A215" s="123" t="s">
        <v>130</v>
      </c>
      <c r="B215" s="114" t="s">
        <v>143</v>
      </c>
      <c r="C215" s="114" t="s">
        <v>305</v>
      </c>
      <c r="D215" s="114" t="s">
        <v>181</v>
      </c>
      <c r="E215" s="114" t="s">
        <v>324</v>
      </c>
      <c r="F215" s="114" t="s">
        <v>113</v>
      </c>
      <c r="G215" s="134"/>
      <c r="H215" s="116" t="n">
        <f aca="false">H216</f>
        <v>7.5</v>
      </c>
      <c r="I215" s="117"/>
    </row>
    <row r="216" s="92" customFormat="true" ht="26.25" hidden="false" customHeight="false" outlineLevel="0" collapsed="false">
      <c r="A216" s="123" t="s">
        <v>325</v>
      </c>
      <c r="B216" s="114" t="s">
        <v>143</v>
      </c>
      <c r="C216" s="114" t="s">
        <v>305</v>
      </c>
      <c r="D216" s="114" t="s">
        <v>181</v>
      </c>
      <c r="E216" s="114" t="s">
        <v>326</v>
      </c>
      <c r="F216" s="114" t="s">
        <v>113</v>
      </c>
      <c r="G216" s="115"/>
      <c r="H216" s="116" t="n">
        <f aca="false">H217</f>
        <v>7.5</v>
      </c>
      <c r="I216" s="117"/>
    </row>
    <row r="217" s="92" customFormat="true" ht="15" hidden="false" customHeight="true" outlineLevel="0" collapsed="false">
      <c r="A217" s="123" t="s">
        <v>309</v>
      </c>
      <c r="B217" s="114" t="s">
        <v>143</v>
      </c>
      <c r="C217" s="114" t="s">
        <v>305</v>
      </c>
      <c r="D217" s="114" t="s">
        <v>181</v>
      </c>
      <c r="E217" s="114" t="s">
        <v>326</v>
      </c>
      <c r="F217" s="114" t="s">
        <v>310</v>
      </c>
      <c r="G217" s="115"/>
      <c r="H217" s="116" t="n">
        <v>7.5</v>
      </c>
      <c r="I217" s="117"/>
    </row>
    <row r="218" s="92" customFormat="true" ht="0.75" hidden="false" customHeight="true" outlineLevel="0" collapsed="false">
      <c r="A218" s="123"/>
      <c r="B218" s="114"/>
      <c r="C218" s="114"/>
      <c r="D218" s="114"/>
      <c r="E218" s="114"/>
      <c r="F218" s="114"/>
      <c r="G218" s="115"/>
      <c r="H218" s="116"/>
      <c r="I218" s="117"/>
    </row>
    <row r="219" s="92" customFormat="true" ht="15" hidden="true" customHeight="false" outlineLevel="0" collapsed="false">
      <c r="A219" s="123"/>
      <c r="B219" s="114"/>
      <c r="C219" s="114"/>
      <c r="D219" s="114"/>
      <c r="E219" s="114"/>
      <c r="F219" s="114"/>
      <c r="G219" s="115"/>
      <c r="H219" s="116"/>
      <c r="I219" s="117"/>
    </row>
    <row r="220" s="92" customFormat="true" ht="3.75" hidden="true" customHeight="true" outlineLevel="0" collapsed="false">
      <c r="A220" s="123"/>
      <c r="B220" s="114"/>
      <c r="C220" s="114"/>
      <c r="D220" s="114"/>
      <c r="E220" s="114"/>
      <c r="F220" s="114"/>
      <c r="G220" s="115"/>
      <c r="H220" s="116"/>
      <c r="I220" s="117"/>
    </row>
    <row r="221" customFormat="false" ht="15" hidden="false" customHeight="false" outlineLevel="0" collapsed="false">
      <c r="A221" s="123" t="s">
        <v>327</v>
      </c>
      <c r="B221" s="114" t="s">
        <v>143</v>
      </c>
      <c r="C221" s="114" t="s">
        <v>305</v>
      </c>
      <c r="D221" s="114" t="s">
        <v>145</v>
      </c>
      <c r="E221" s="114" t="s">
        <v>112</v>
      </c>
      <c r="F221" s="114" t="s">
        <v>113</v>
      </c>
      <c r="G221" s="115"/>
      <c r="H221" s="116" t="n">
        <f aca="false">H222</f>
        <v>280.5</v>
      </c>
      <c r="I221" s="117"/>
    </row>
    <row r="222" customFormat="false" ht="15" hidden="false" customHeight="false" outlineLevel="0" collapsed="false">
      <c r="A222" s="123" t="s">
        <v>27</v>
      </c>
      <c r="B222" s="114" t="s">
        <v>143</v>
      </c>
      <c r="C222" s="114" t="s">
        <v>305</v>
      </c>
      <c r="D222" s="114" t="s">
        <v>145</v>
      </c>
      <c r="E222" s="114" t="s">
        <v>148</v>
      </c>
      <c r="F222" s="114" t="s">
        <v>113</v>
      </c>
      <c r="G222" s="115"/>
      <c r="H222" s="116" t="n">
        <f aca="false">H223</f>
        <v>280.5</v>
      </c>
      <c r="I222" s="117"/>
    </row>
    <row r="223" customFormat="false" ht="64.5" hidden="false" customHeight="false" outlineLevel="0" collapsed="false">
      <c r="A223" s="123" t="s">
        <v>149</v>
      </c>
      <c r="B223" s="114" t="s">
        <v>143</v>
      </c>
      <c r="C223" s="114" t="s">
        <v>305</v>
      </c>
      <c r="D223" s="114" t="s">
        <v>145</v>
      </c>
      <c r="E223" s="114" t="s">
        <v>150</v>
      </c>
      <c r="F223" s="114" t="s">
        <v>113</v>
      </c>
      <c r="G223" s="115"/>
      <c r="H223" s="116" t="n">
        <f aca="false">H224</f>
        <v>280.5</v>
      </c>
      <c r="I223" s="117"/>
    </row>
    <row r="224" customFormat="false" ht="51.75" hidden="false" customHeight="false" outlineLevel="0" collapsed="false">
      <c r="A224" s="123" t="s">
        <v>328</v>
      </c>
      <c r="B224" s="114" t="s">
        <v>143</v>
      </c>
      <c r="C224" s="114" t="s">
        <v>305</v>
      </c>
      <c r="D224" s="114" t="s">
        <v>145</v>
      </c>
      <c r="E224" s="114" t="s">
        <v>329</v>
      </c>
      <c r="F224" s="114" t="s">
        <v>113</v>
      </c>
      <c r="G224" s="115"/>
      <c r="H224" s="116" t="n">
        <f aca="false">H225</f>
        <v>280.5</v>
      </c>
      <c r="I224" s="117"/>
    </row>
    <row r="225" customFormat="false" ht="15" hidden="false" customHeight="false" outlineLevel="0" collapsed="false">
      <c r="A225" s="123" t="s">
        <v>309</v>
      </c>
      <c r="B225" s="114" t="s">
        <v>143</v>
      </c>
      <c r="C225" s="114" t="s">
        <v>305</v>
      </c>
      <c r="D225" s="114" t="s">
        <v>145</v>
      </c>
      <c r="E225" s="114" t="s">
        <v>329</v>
      </c>
      <c r="F225" s="114" t="s">
        <v>310</v>
      </c>
      <c r="G225" s="115"/>
      <c r="H225" s="116" t="n">
        <v>280.5</v>
      </c>
      <c r="I225" s="117"/>
    </row>
    <row r="226" customFormat="false" ht="15" hidden="false" customHeight="false" outlineLevel="0" collapsed="false">
      <c r="A226" s="123" t="s">
        <v>330</v>
      </c>
      <c r="B226" s="114" t="s">
        <v>143</v>
      </c>
      <c r="C226" s="114" t="s">
        <v>305</v>
      </c>
      <c r="D226" s="114" t="s">
        <v>117</v>
      </c>
      <c r="E226" s="114" t="s">
        <v>112</v>
      </c>
      <c r="F226" s="114" t="s">
        <v>113</v>
      </c>
      <c r="G226" s="115" t="n">
        <f aca="false">4556700+24000+1193800+12600+501950+1388100+331700+105150+35000+112000+911100</f>
        <v>9172100</v>
      </c>
      <c r="H226" s="116" t="n">
        <f aca="false">H227+H229</f>
        <v>1791.2</v>
      </c>
      <c r="I226" s="117" t="n">
        <v>9250000</v>
      </c>
    </row>
    <row r="227" customFormat="false" ht="15" hidden="false" customHeight="false" outlineLevel="0" collapsed="false">
      <c r="A227" s="123" t="s">
        <v>331</v>
      </c>
      <c r="B227" s="114" t="s">
        <v>143</v>
      </c>
      <c r="C227" s="114" t="s">
        <v>305</v>
      </c>
      <c r="D227" s="114" t="s">
        <v>117</v>
      </c>
      <c r="E227" s="114" t="s">
        <v>332</v>
      </c>
      <c r="F227" s="114" t="s">
        <v>113</v>
      </c>
      <c r="G227" s="115" t="n">
        <f aca="false">G228</f>
        <v>297500</v>
      </c>
      <c r="H227" s="116" t="n">
        <f aca="false">H228</f>
        <v>1761.3</v>
      </c>
      <c r="I227" s="117" t="n">
        <f aca="false">I228</f>
        <v>330200</v>
      </c>
    </row>
    <row r="228" customFormat="false" ht="15" hidden="false" customHeight="false" outlineLevel="0" collapsed="false">
      <c r="A228" s="123" t="s">
        <v>309</v>
      </c>
      <c r="B228" s="114" t="s">
        <v>143</v>
      </c>
      <c r="C228" s="114" t="s">
        <v>305</v>
      </c>
      <c r="D228" s="114" t="s">
        <v>117</v>
      </c>
      <c r="E228" s="114" t="s">
        <v>332</v>
      </c>
      <c r="F228" s="114" t="s">
        <v>310</v>
      </c>
      <c r="G228" s="115" t="n">
        <v>297500</v>
      </c>
      <c r="H228" s="116" t="n">
        <f aca="false">1739+22.3</f>
        <v>1761.3</v>
      </c>
      <c r="I228" s="117" t="n">
        <v>330200</v>
      </c>
    </row>
    <row r="229" customFormat="false" ht="30" hidden="false" customHeight="true" outlineLevel="0" collapsed="false">
      <c r="A229" s="123" t="s">
        <v>333</v>
      </c>
      <c r="B229" s="114" t="s">
        <v>143</v>
      </c>
      <c r="C229" s="114" t="s">
        <v>305</v>
      </c>
      <c r="D229" s="114" t="s">
        <v>117</v>
      </c>
      <c r="E229" s="114" t="s">
        <v>334</v>
      </c>
      <c r="F229" s="114" t="s">
        <v>113</v>
      </c>
      <c r="G229" s="115"/>
      <c r="H229" s="116" t="n">
        <f aca="false">H230</f>
        <v>29.9</v>
      </c>
      <c r="I229" s="117"/>
    </row>
    <row r="230" customFormat="false" ht="15" hidden="false" customHeight="false" outlineLevel="0" collapsed="false">
      <c r="A230" s="123" t="s">
        <v>309</v>
      </c>
      <c r="B230" s="114" t="s">
        <v>143</v>
      </c>
      <c r="C230" s="114" t="s">
        <v>305</v>
      </c>
      <c r="D230" s="114" t="s">
        <v>117</v>
      </c>
      <c r="E230" s="114" t="s">
        <v>334</v>
      </c>
      <c r="F230" s="114" t="s">
        <v>310</v>
      </c>
      <c r="G230" s="115"/>
      <c r="H230" s="116" t="n">
        <v>29.9</v>
      </c>
      <c r="I230" s="117"/>
    </row>
    <row r="231" customFormat="false" ht="15" hidden="false" customHeight="false" outlineLevel="0" collapsed="false">
      <c r="A231" s="123" t="s">
        <v>335</v>
      </c>
      <c r="B231" s="114" t="s">
        <v>143</v>
      </c>
      <c r="C231" s="114" t="s">
        <v>216</v>
      </c>
      <c r="D231" s="114" t="s">
        <v>111</v>
      </c>
      <c r="E231" s="114" t="s">
        <v>112</v>
      </c>
      <c r="F231" s="114" t="s">
        <v>113</v>
      </c>
      <c r="G231" s="115"/>
      <c r="H231" s="116" t="n">
        <f aca="false">H232</f>
        <v>1122.3</v>
      </c>
      <c r="I231" s="117"/>
    </row>
    <row r="232" customFormat="false" ht="15" hidden="false" customHeight="false" outlineLevel="0" collapsed="false">
      <c r="A232" s="123" t="s">
        <v>336</v>
      </c>
      <c r="B232" s="114" t="s">
        <v>143</v>
      </c>
      <c r="C232" s="114" t="s">
        <v>216</v>
      </c>
      <c r="D232" s="114" t="s">
        <v>137</v>
      </c>
      <c r="E232" s="114" t="s">
        <v>112</v>
      </c>
      <c r="F232" s="114" t="s">
        <v>113</v>
      </c>
      <c r="G232" s="115"/>
      <c r="H232" s="116" t="n">
        <f aca="false">H233+H236</f>
        <v>1122.3</v>
      </c>
      <c r="I232" s="117"/>
    </row>
    <row r="233" customFormat="false" ht="26.25" hidden="false" customHeight="false" outlineLevel="0" collapsed="false">
      <c r="A233" s="123" t="s">
        <v>337</v>
      </c>
      <c r="B233" s="114" t="s">
        <v>143</v>
      </c>
      <c r="C233" s="114" t="s">
        <v>216</v>
      </c>
      <c r="D233" s="114" t="s">
        <v>137</v>
      </c>
      <c r="E233" s="114" t="s">
        <v>338</v>
      </c>
      <c r="F233" s="114" t="s">
        <v>113</v>
      </c>
      <c r="G233" s="115"/>
      <c r="H233" s="116" t="n">
        <f aca="false">H234</f>
        <v>1115.3</v>
      </c>
      <c r="I233" s="117"/>
    </row>
    <row r="234" customFormat="false" ht="15" hidden="false" customHeight="false" outlineLevel="0" collapsed="false">
      <c r="A234" s="123" t="s">
        <v>261</v>
      </c>
      <c r="B234" s="114" t="s">
        <v>143</v>
      </c>
      <c r="C234" s="114" t="s">
        <v>216</v>
      </c>
      <c r="D234" s="114" t="s">
        <v>137</v>
      </c>
      <c r="E234" s="114" t="s">
        <v>339</v>
      </c>
      <c r="F234" s="114" t="s">
        <v>113</v>
      </c>
      <c r="G234" s="115"/>
      <c r="H234" s="116" t="n">
        <f aca="false">H235</f>
        <v>1115.3</v>
      </c>
      <c r="I234" s="117"/>
    </row>
    <row r="235" customFormat="false" ht="39" hidden="false" customHeight="false" outlineLevel="0" collapsed="false">
      <c r="A235" s="123" t="s">
        <v>263</v>
      </c>
      <c r="B235" s="114" t="s">
        <v>143</v>
      </c>
      <c r="C235" s="114" t="s">
        <v>216</v>
      </c>
      <c r="D235" s="114" t="s">
        <v>137</v>
      </c>
      <c r="E235" s="114" t="s">
        <v>339</v>
      </c>
      <c r="F235" s="114" t="s">
        <v>264</v>
      </c>
      <c r="G235" s="115"/>
      <c r="H235" s="116" t="n">
        <v>1115.3</v>
      </c>
      <c r="I235" s="117"/>
    </row>
    <row r="236" customFormat="false" ht="15" hidden="false" customHeight="false" outlineLevel="0" collapsed="false">
      <c r="A236" s="123" t="s">
        <v>130</v>
      </c>
      <c r="B236" s="114" t="s">
        <v>143</v>
      </c>
      <c r="C236" s="114" t="s">
        <v>216</v>
      </c>
      <c r="D236" s="114" t="s">
        <v>137</v>
      </c>
      <c r="E236" s="114" t="s">
        <v>131</v>
      </c>
      <c r="F236" s="114" t="s">
        <v>113</v>
      </c>
      <c r="G236" s="115"/>
      <c r="H236" s="116" t="n">
        <f aca="false">H237</f>
        <v>7</v>
      </c>
      <c r="I236" s="117"/>
    </row>
    <row r="237" customFormat="false" ht="26.25" hidden="false" customHeight="false" outlineLevel="0" collapsed="false">
      <c r="A237" s="133" t="s">
        <v>340</v>
      </c>
      <c r="B237" s="114" t="s">
        <v>143</v>
      </c>
      <c r="C237" s="114" t="s">
        <v>216</v>
      </c>
      <c r="D237" s="114" t="s">
        <v>137</v>
      </c>
      <c r="E237" s="114" t="s">
        <v>298</v>
      </c>
      <c r="F237" s="114" t="s">
        <v>113</v>
      </c>
      <c r="G237" s="115"/>
      <c r="H237" s="116" t="n">
        <f aca="false">H238</f>
        <v>7</v>
      </c>
      <c r="I237" s="117"/>
    </row>
    <row r="238" customFormat="false" ht="15" hidden="false" customHeight="false" outlineLevel="0" collapsed="false">
      <c r="A238" s="123" t="s">
        <v>267</v>
      </c>
      <c r="B238" s="114" t="s">
        <v>143</v>
      </c>
      <c r="C238" s="114" t="s">
        <v>216</v>
      </c>
      <c r="D238" s="114" t="s">
        <v>137</v>
      </c>
      <c r="E238" s="114" t="s">
        <v>298</v>
      </c>
      <c r="F238" s="114" t="s">
        <v>268</v>
      </c>
      <c r="G238" s="115"/>
      <c r="H238" s="116" t="n">
        <v>7</v>
      </c>
      <c r="I238" s="117"/>
    </row>
    <row r="239" s="112" customFormat="true" ht="14.25" hidden="false" customHeight="false" outlineLevel="0" collapsed="false">
      <c r="A239" s="118" t="s">
        <v>341</v>
      </c>
      <c r="B239" s="119" t="s">
        <v>342</v>
      </c>
      <c r="C239" s="119" t="s">
        <v>111</v>
      </c>
      <c r="D239" s="119" t="s">
        <v>111</v>
      </c>
      <c r="E239" s="119" t="s">
        <v>112</v>
      </c>
      <c r="F239" s="119" t="s">
        <v>113</v>
      </c>
      <c r="G239" s="120"/>
      <c r="H239" s="121" t="n">
        <f aca="false">H240</f>
        <v>7290.9</v>
      </c>
      <c r="I239" s="122"/>
    </row>
    <row r="240" customFormat="false" ht="15" hidden="false" customHeight="false" outlineLevel="0" collapsed="false">
      <c r="A240" s="113" t="s">
        <v>114</v>
      </c>
      <c r="B240" s="114" t="s">
        <v>342</v>
      </c>
      <c r="C240" s="114" t="s">
        <v>115</v>
      </c>
      <c r="D240" s="114" t="s">
        <v>111</v>
      </c>
      <c r="E240" s="114" t="s">
        <v>112</v>
      </c>
      <c r="F240" s="114" t="s">
        <v>113</v>
      </c>
      <c r="G240" s="115"/>
      <c r="H240" s="116" t="n">
        <f aca="false">H241</f>
        <v>7290.9</v>
      </c>
      <c r="I240" s="117"/>
    </row>
    <row r="241" customFormat="false" ht="15" hidden="false" customHeight="false" outlineLevel="0" collapsed="false">
      <c r="A241" s="123" t="s">
        <v>170</v>
      </c>
      <c r="B241" s="114" t="s">
        <v>342</v>
      </c>
      <c r="C241" s="114" t="s">
        <v>115</v>
      </c>
      <c r="D241" s="114" t="s">
        <v>129</v>
      </c>
      <c r="E241" s="114" t="s">
        <v>112</v>
      </c>
      <c r="F241" s="114" t="s">
        <v>113</v>
      </c>
      <c r="G241" s="115"/>
      <c r="H241" s="116" t="n">
        <f aca="false">H242+H247</f>
        <v>7290.9</v>
      </c>
      <c r="I241" s="117"/>
    </row>
    <row r="242" customFormat="false" ht="15" hidden="false" customHeight="false" outlineLevel="0" collapsed="false">
      <c r="A242" s="123" t="s">
        <v>343</v>
      </c>
      <c r="B242" s="114" t="s">
        <v>342</v>
      </c>
      <c r="C242" s="114" t="s">
        <v>115</v>
      </c>
      <c r="D242" s="114" t="s">
        <v>129</v>
      </c>
      <c r="E242" s="114" t="s">
        <v>344</v>
      </c>
      <c r="F242" s="114" t="s">
        <v>113</v>
      </c>
      <c r="G242" s="115"/>
      <c r="H242" s="116" t="n">
        <f aca="false">H246+H244</f>
        <v>6376.5</v>
      </c>
      <c r="I242" s="117"/>
    </row>
    <row r="243" customFormat="false" ht="20.25" hidden="false" customHeight="true" outlineLevel="0" collapsed="false">
      <c r="A243" s="123" t="s">
        <v>345</v>
      </c>
      <c r="B243" s="114" t="s">
        <v>342</v>
      </c>
      <c r="C243" s="114" t="s">
        <v>115</v>
      </c>
      <c r="D243" s="114" t="s">
        <v>129</v>
      </c>
      <c r="E243" s="114" t="s">
        <v>346</v>
      </c>
      <c r="F243" s="114" t="s">
        <v>113</v>
      </c>
      <c r="G243" s="115"/>
      <c r="H243" s="116" t="n">
        <f aca="false">H244</f>
        <v>569.8</v>
      </c>
      <c r="I243" s="117"/>
    </row>
    <row r="244" customFormat="false" ht="15" hidden="false" customHeight="false" outlineLevel="0" collapsed="false">
      <c r="A244" s="123" t="s">
        <v>347</v>
      </c>
      <c r="B244" s="114" t="s">
        <v>342</v>
      </c>
      <c r="C244" s="114" t="s">
        <v>115</v>
      </c>
      <c r="D244" s="114" t="s">
        <v>129</v>
      </c>
      <c r="E244" s="114" t="s">
        <v>346</v>
      </c>
      <c r="F244" s="114" t="s">
        <v>348</v>
      </c>
      <c r="G244" s="115"/>
      <c r="H244" s="116" t="n">
        <f aca="false">37.7+532.1</f>
        <v>569.8</v>
      </c>
      <c r="I244" s="117"/>
    </row>
    <row r="245" customFormat="false" ht="15.75" hidden="false" customHeight="true" outlineLevel="0" collapsed="false">
      <c r="A245" s="123" t="s">
        <v>349</v>
      </c>
      <c r="B245" s="114" t="s">
        <v>342</v>
      </c>
      <c r="C245" s="114" t="s">
        <v>115</v>
      </c>
      <c r="D245" s="114" t="s">
        <v>129</v>
      </c>
      <c r="E245" s="114" t="s">
        <v>350</v>
      </c>
      <c r="F245" s="114" t="s">
        <v>113</v>
      </c>
      <c r="G245" s="115"/>
      <c r="H245" s="116" t="n">
        <f aca="false">H246</f>
        <v>5806.7</v>
      </c>
      <c r="I245" s="117"/>
    </row>
    <row r="246" customFormat="false" ht="15" hidden="false" customHeight="false" outlineLevel="0" collapsed="false">
      <c r="A246" s="123" t="s">
        <v>347</v>
      </c>
      <c r="B246" s="114" t="s">
        <v>342</v>
      </c>
      <c r="C246" s="114" t="s">
        <v>115</v>
      </c>
      <c r="D246" s="114" t="s">
        <v>129</v>
      </c>
      <c r="E246" s="114" t="s">
        <v>350</v>
      </c>
      <c r="F246" s="114" t="s">
        <v>348</v>
      </c>
      <c r="G246" s="115"/>
      <c r="H246" s="116" t="n">
        <f aca="false">5732.9+73.8</f>
        <v>5806.7</v>
      </c>
      <c r="I246" s="117"/>
    </row>
    <row r="247" customFormat="false" ht="15" hidden="false" customHeight="false" outlineLevel="0" collapsed="false">
      <c r="A247" s="123" t="s">
        <v>130</v>
      </c>
      <c r="B247" s="114" t="s">
        <v>342</v>
      </c>
      <c r="C247" s="114" t="s">
        <v>115</v>
      </c>
      <c r="D247" s="114" t="s">
        <v>129</v>
      </c>
      <c r="E247" s="114" t="s">
        <v>131</v>
      </c>
      <c r="F247" s="114" t="s">
        <v>113</v>
      </c>
      <c r="G247" s="115"/>
      <c r="H247" s="116" t="n">
        <f aca="false">H248</f>
        <v>914.4</v>
      </c>
      <c r="I247" s="117"/>
    </row>
    <row r="248" customFormat="false" ht="26.25" hidden="false" customHeight="false" outlineLevel="0" collapsed="false">
      <c r="A248" s="136" t="s">
        <v>351</v>
      </c>
      <c r="B248" s="114" t="s">
        <v>342</v>
      </c>
      <c r="C248" s="114" t="s">
        <v>115</v>
      </c>
      <c r="D248" s="114" t="s">
        <v>129</v>
      </c>
      <c r="E248" s="128" t="s">
        <v>133</v>
      </c>
      <c r="F248" s="114" t="s">
        <v>113</v>
      </c>
      <c r="G248" s="115"/>
      <c r="H248" s="116" t="n">
        <f aca="false">H249</f>
        <v>914.4</v>
      </c>
      <c r="I248" s="117"/>
    </row>
    <row r="249" customFormat="false" ht="15" hidden="false" customHeight="false" outlineLevel="0" collapsed="false">
      <c r="A249" s="123" t="s">
        <v>347</v>
      </c>
      <c r="B249" s="114" t="s">
        <v>342</v>
      </c>
      <c r="C249" s="114" t="s">
        <v>115</v>
      </c>
      <c r="D249" s="114" t="s">
        <v>129</v>
      </c>
      <c r="E249" s="128" t="s">
        <v>133</v>
      </c>
      <c r="F249" s="114" t="s">
        <v>348</v>
      </c>
      <c r="G249" s="115"/>
      <c r="H249" s="116" t="n">
        <f aca="false">504.5+409.9</f>
        <v>914.4</v>
      </c>
      <c r="I249" s="117"/>
    </row>
    <row r="250" s="112" customFormat="true" ht="14.25" hidden="false" customHeight="false" outlineLevel="0" collapsed="false">
      <c r="A250" s="118" t="s">
        <v>352</v>
      </c>
      <c r="B250" s="119" t="s">
        <v>353</v>
      </c>
      <c r="C250" s="119" t="s">
        <v>111</v>
      </c>
      <c r="D250" s="119" t="s">
        <v>111</v>
      </c>
      <c r="E250" s="119" t="s">
        <v>112</v>
      </c>
      <c r="F250" s="119" t="s">
        <v>113</v>
      </c>
      <c r="G250" s="120"/>
      <c r="H250" s="121" t="n">
        <f aca="false">H251</f>
        <v>4723.6</v>
      </c>
      <c r="I250" s="122"/>
    </row>
    <row r="251" customFormat="false" ht="15" hidden="false" customHeight="false" outlineLevel="0" collapsed="false">
      <c r="A251" s="123" t="s">
        <v>335</v>
      </c>
      <c r="B251" s="114" t="s">
        <v>353</v>
      </c>
      <c r="C251" s="114" t="s">
        <v>354</v>
      </c>
      <c r="D251" s="114" t="s">
        <v>111</v>
      </c>
      <c r="E251" s="114" t="s">
        <v>112</v>
      </c>
      <c r="F251" s="114" t="s">
        <v>113</v>
      </c>
      <c r="G251" s="115"/>
      <c r="H251" s="116" t="n">
        <f aca="false">H252</f>
        <v>4723.6</v>
      </c>
      <c r="I251" s="117"/>
    </row>
    <row r="252" customFormat="false" ht="15" hidden="false" customHeight="false" outlineLevel="0" collapsed="false">
      <c r="A252" s="123" t="s">
        <v>355</v>
      </c>
      <c r="B252" s="114" t="s">
        <v>353</v>
      </c>
      <c r="C252" s="114" t="s">
        <v>354</v>
      </c>
      <c r="D252" s="114" t="s">
        <v>115</v>
      </c>
      <c r="E252" s="114" t="s">
        <v>112</v>
      </c>
      <c r="F252" s="114" t="s">
        <v>113</v>
      </c>
      <c r="G252" s="115"/>
      <c r="H252" s="116" t="n">
        <f aca="false">H253+H258</f>
        <v>4723.6</v>
      </c>
      <c r="I252" s="117"/>
    </row>
    <row r="253" customFormat="false" ht="26.25" hidden="false" customHeight="false" outlineLevel="0" collapsed="false">
      <c r="A253" s="123" t="s">
        <v>356</v>
      </c>
      <c r="B253" s="114" t="s">
        <v>353</v>
      </c>
      <c r="C253" s="114" t="s">
        <v>354</v>
      </c>
      <c r="D253" s="114" t="s">
        <v>115</v>
      </c>
      <c r="E253" s="114" t="s">
        <v>357</v>
      </c>
      <c r="F253" s="114" t="s">
        <v>113</v>
      </c>
      <c r="G253" s="115"/>
      <c r="H253" s="116" t="n">
        <f aca="false">H256+H254</f>
        <v>3911.3</v>
      </c>
      <c r="I253" s="117"/>
    </row>
    <row r="254" customFormat="false" ht="16.5" hidden="false" customHeight="true" outlineLevel="0" collapsed="false">
      <c r="A254" s="123" t="s">
        <v>345</v>
      </c>
      <c r="B254" s="114" t="s">
        <v>353</v>
      </c>
      <c r="C254" s="114" t="s">
        <v>354</v>
      </c>
      <c r="D254" s="114" t="s">
        <v>115</v>
      </c>
      <c r="E254" s="114" t="s">
        <v>358</v>
      </c>
      <c r="F254" s="114" t="s">
        <v>113</v>
      </c>
      <c r="G254" s="115"/>
      <c r="H254" s="116" t="n">
        <f aca="false">H255</f>
        <v>607.7</v>
      </c>
      <c r="I254" s="117"/>
    </row>
    <row r="255" customFormat="false" ht="15" hidden="false" customHeight="false" outlineLevel="0" collapsed="false">
      <c r="A255" s="123" t="s">
        <v>347</v>
      </c>
      <c r="B255" s="114" t="s">
        <v>353</v>
      </c>
      <c r="C255" s="114" t="s">
        <v>354</v>
      </c>
      <c r="D255" s="114" t="s">
        <v>115</v>
      </c>
      <c r="E255" s="114" t="s">
        <v>358</v>
      </c>
      <c r="F255" s="114" t="s">
        <v>348</v>
      </c>
      <c r="G255" s="115"/>
      <c r="H255" s="116" t="n">
        <v>607.7</v>
      </c>
      <c r="I255" s="117"/>
    </row>
    <row r="256" customFormat="false" ht="15" hidden="false" customHeight="true" outlineLevel="0" collapsed="false">
      <c r="A256" s="123" t="s">
        <v>349</v>
      </c>
      <c r="B256" s="114" t="s">
        <v>353</v>
      </c>
      <c r="C256" s="114" t="s">
        <v>354</v>
      </c>
      <c r="D256" s="114" t="s">
        <v>115</v>
      </c>
      <c r="E256" s="114" t="s">
        <v>359</v>
      </c>
      <c r="F256" s="114" t="s">
        <v>113</v>
      </c>
      <c r="G256" s="115"/>
      <c r="H256" s="116" t="n">
        <f aca="false">H257</f>
        <v>3303.6</v>
      </c>
      <c r="I256" s="117"/>
    </row>
    <row r="257" customFormat="false" ht="15" hidden="false" customHeight="false" outlineLevel="0" collapsed="false">
      <c r="A257" s="123" t="s">
        <v>347</v>
      </c>
      <c r="B257" s="114" t="s">
        <v>353</v>
      </c>
      <c r="C257" s="114" t="s">
        <v>354</v>
      </c>
      <c r="D257" s="114" t="s">
        <v>115</v>
      </c>
      <c r="E257" s="114" t="s">
        <v>359</v>
      </c>
      <c r="F257" s="114" t="s">
        <v>348</v>
      </c>
      <c r="G257" s="115"/>
      <c r="H257" s="116" t="n">
        <f aca="false">3928.3-607.7-17</f>
        <v>3303.6</v>
      </c>
      <c r="I257" s="117"/>
    </row>
    <row r="258" customFormat="false" ht="15" hidden="false" customHeight="false" outlineLevel="0" collapsed="false">
      <c r="A258" s="123" t="s">
        <v>130</v>
      </c>
      <c r="B258" s="114" t="s">
        <v>353</v>
      </c>
      <c r="C258" s="114" t="s">
        <v>354</v>
      </c>
      <c r="D258" s="114" t="s">
        <v>115</v>
      </c>
      <c r="E258" s="114" t="s">
        <v>131</v>
      </c>
      <c r="F258" s="114" t="s">
        <v>113</v>
      </c>
      <c r="G258" s="115"/>
      <c r="H258" s="116" t="n">
        <f aca="false">H261+H263+H265+H267+H269+H259</f>
        <v>812.3</v>
      </c>
      <c r="I258" s="117"/>
    </row>
    <row r="259" customFormat="false" ht="26.25" hidden="false" customHeight="false" outlineLevel="0" collapsed="false">
      <c r="A259" s="133" t="s">
        <v>360</v>
      </c>
      <c r="B259" s="114" t="s">
        <v>353</v>
      </c>
      <c r="C259" s="114" t="s">
        <v>354</v>
      </c>
      <c r="D259" s="114" t="s">
        <v>115</v>
      </c>
      <c r="E259" s="114" t="s">
        <v>298</v>
      </c>
      <c r="F259" s="114" t="s">
        <v>113</v>
      </c>
      <c r="G259" s="115"/>
      <c r="H259" s="116" t="n">
        <f aca="false">H260</f>
        <v>17</v>
      </c>
      <c r="I259" s="117"/>
    </row>
    <row r="260" customFormat="false" ht="15" hidden="false" customHeight="false" outlineLevel="0" collapsed="false">
      <c r="A260" s="123" t="s">
        <v>347</v>
      </c>
      <c r="B260" s="114" t="s">
        <v>353</v>
      </c>
      <c r="C260" s="114" t="s">
        <v>354</v>
      </c>
      <c r="D260" s="114" t="s">
        <v>115</v>
      </c>
      <c r="E260" s="114" t="s">
        <v>298</v>
      </c>
      <c r="F260" s="114" t="s">
        <v>348</v>
      </c>
      <c r="G260" s="115"/>
      <c r="H260" s="116" t="n">
        <v>17</v>
      </c>
      <c r="I260" s="117"/>
    </row>
    <row r="261" customFormat="false" ht="51.75" hidden="false" customHeight="false" outlineLevel="0" collapsed="false">
      <c r="A261" s="133" t="s">
        <v>299</v>
      </c>
      <c r="B261" s="114" t="s">
        <v>353</v>
      </c>
      <c r="C261" s="114" t="s">
        <v>354</v>
      </c>
      <c r="D261" s="114" t="s">
        <v>115</v>
      </c>
      <c r="E261" s="114" t="s">
        <v>300</v>
      </c>
      <c r="F261" s="114" t="s">
        <v>113</v>
      </c>
      <c r="G261" s="115"/>
      <c r="H261" s="116" t="n">
        <f aca="false">H262</f>
        <v>13.5</v>
      </c>
      <c r="I261" s="117"/>
    </row>
    <row r="262" customFormat="false" ht="15" hidden="false" customHeight="false" outlineLevel="0" collapsed="false">
      <c r="A262" s="123" t="s">
        <v>347</v>
      </c>
      <c r="B262" s="114" t="s">
        <v>353</v>
      </c>
      <c r="C262" s="114" t="s">
        <v>354</v>
      </c>
      <c r="D262" s="114" t="s">
        <v>115</v>
      </c>
      <c r="E262" s="114" t="s">
        <v>300</v>
      </c>
      <c r="F262" s="114" t="s">
        <v>348</v>
      </c>
      <c r="G262" s="115"/>
      <c r="H262" s="116" t="n">
        <v>13.5</v>
      </c>
      <c r="I262" s="117"/>
    </row>
    <row r="263" customFormat="false" ht="26.25" hidden="false" customHeight="false" outlineLevel="0" collapsed="false">
      <c r="A263" s="133" t="s">
        <v>361</v>
      </c>
      <c r="B263" s="114" t="s">
        <v>353</v>
      </c>
      <c r="C263" s="114" t="s">
        <v>354</v>
      </c>
      <c r="D263" s="114" t="s">
        <v>115</v>
      </c>
      <c r="E263" s="114" t="s">
        <v>302</v>
      </c>
      <c r="F263" s="114" t="s">
        <v>113</v>
      </c>
      <c r="G263" s="115"/>
      <c r="H263" s="116" t="n">
        <f aca="false">H264</f>
        <v>8.2</v>
      </c>
      <c r="I263" s="117"/>
    </row>
    <row r="264" customFormat="false" ht="15" hidden="false" customHeight="false" outlineLevel="0" collapsed="false">
      <c r="A264" s="123" t="s">
        <v>347</v>
      </c>
      <c r="B264" s="114" t="s">
        <v>353</v>
      </c>
      <c r="C264" s="114" t="s">
        <v>354</v>
      </c>
      <c r="D264" s="114" t="s">
        <v>115</v>
      </c>
      <c r="E264" s="114" t="s">
        <v>302</v>
      </c>
      <c r="F264" s="114" t="s">
        <v>348</v>
      </c>
      <c r="G264" s="115"/>
      <c r="H264" s="116" t="n">
        <v>8.2</v>
      </c>
      <c r="I264" s="117"/>
    </row>
    <row r="265" customFormat="false" ht="36.75" hidden="false" customHeight="true" outlineLevel="0" collapsed="false">
      <c r="A265" s="133" t="s">
        <v>362</v>
      </c>
      <c r="B265" s="114" t="s">
        <v>353</v>
      </c>
      <c r="C265" s="114" t="s">
        <v>354</v>
      </c>
      <c r="D265" s="114" t="s">
        <v>115</v>
      </c>
      <c r="E265" s="114" t="s">
        <v>363</v>
      </c>
      <c r="F265" s="114" t="s">
        <v>113</v>
      </c>
      <c r="G265" s="115"/>
      <c r="H265" s="116" t="n">
        <f aca="false">H266</f>
        <v>14</v>
      </c>
      <c r="I265" s="117"/>
    </row>
    <row r="266" customFormat="false" ht="15" hidden="false" customHeight="false" outlineLevel="0" collapsed="false">
      <c r="A266" s="123" t="s">
        <v>347</v>
      </c>
      <c r="B266" s="114" t="s">
        <v>353</v>
      </c>
      <c r="C266" s="114" t="s">
        <v>354</v>
      </c>
      <c r="D266" s="114" t="s">
        <v>115</v>
      </c>
      <c r="E266" s="114" t="s">
        <v>363</v>
      </c>
      <c r="F266" s="114" t="s">
        <v>348</v>
      </c>
      <c r="G266" s="115"/>
      <c r="H266" s="116" t="n">
        <v>14</v>
      </c>
      <c r="I266" s="117"/>
    </row>
    <row r="267" customFormat="false" ht="26.25" hidden="false" customHeight="false" outlineLevel="0" collapsed="false">
      <c r="A267" s="123" t="s">
        <v>364</v>
      </c>
      <c r="B267" s="114" t="s">
        <v>353</v>
      </c>
      <c r="C267" s="114" t="s">
        <v>354</v>
      </c>
      <c r="D267" s="114" t="s">
        <v>115</v>
      </c>
      <c r="E267" s="114" t="s">
        <v>365</v>
      </c>
      <c r="F267" s="114" t="s">
        <v>113</v>
      </c>
      <c r="G267" s="115"/>
      <c r="H267" s="116" t="n">
        <f aca="false">H268</f>
        <v>22</v>
      </c>
      <c r="I267" s="117"/>
    </row>
    <row r="268" customFormat="false" ht="15" hidden="false" customHeight="false" outlineLevel="0" collapsed="false">
      <c r="A268" s="123" t="s">
        <v>347</v>
      </c>
      <c r="B268" s="114" t="s">
        <v>353</v>
      </c>
      <c r="C268" s="114" t="s">
        <v>354</v>
      </c>
      <c r="D268" s="114" t="s">
        <v>115</v>
      </c>
      <c r="E268" s="114" t="s">
        <v>365</v>
      </c>
      <c r="F268" s="114" t="s">
        <v>348</v>
      </c>
      <c r="G268" s="115"/>
      <c r="H268" s="116" t="n">
        <v>22</v>
      </c>
      <c r="I268" s="117"/>
    </row>
    <row r="269" customFormat="false" ht="26.25" hidden="false" customHeight="false" outlineLevel="0" collapsed="false">
      <c r="A269" s="123" t="s">
        <v>366</v>
      </c>
      <c r="B269" s="114" t="s">
        <v>353</v>
      </c>
      <c r="C269" s="114" t="s">
        <v>354</v>
      </c>
      <c r="D269" s="114" t="s">
        <v>115</v>
      </c>
      <c r="E269" s="114" t="s">
        <v>367</v>
      </c>
      <c r="F269" s="114" t="s">
        <v>113</v>
      </c>
      <c r="G269" s="115"/>
      <c r="H269" s="116" t="n">
        <f aca="false">H270</f>
        <v>737.6</v>
      </c>
      <c r="I269" s="117"/>
    </row>
    <row r="270" customFormat="false" ht="15" hidden="false" customHeight="false" outlineLevel="0" collapsed="false">
      <c r="A270" s="123" t="s">
        <v>347</v>
      </c>
      <c r="B270" s="114" t="s">
        <v>353</v>
      </c>
      <c r="C270" s="114" t="s">
        <v>354</v>
      </c>
      <c r="D270" s="114" t="s">
        <v>115</v>
      </c>
      <c r="E270" s="114" t="s">
        <v>367</v>
      </c>
      <c r="F270" s="114" t="s">
        <v>348</v>
      </c>
      <c r="G270" s="115"/>
      <c r="H270" s="116" t="n">
        <f aca="false">565.3+80+92.3</f>
        <v>737.6</v>
      </c>
      <c r="I270" s="117"/>
    </row>
    <row r="271" s="112" customFormat="true" ht="14.25" hidden="false" customHeight="false" outlineLevel="0" collapsed="false">
      <c r="A271" s="118" t="s">
        <v>368</v>
      </c>
      <c r="B271" s="119" t="s">
        <v>369</v>
      </c>
      <c r="C271" s="119" t="s">
        <v>111</v>
      </c>
      <c r="D271" s="119" t="s">
        <v>111</v>
      </c>
      <c r="E271" s="119" t="s">
        <v>112</v>
      </c>
      <c r="F271" s="119" t="s">
        <v>113</v>
      </c>
      <c r="G271" s="120"/>
      <c r="H271" s="121" t="n">
        <f aca="false">H272+H282</f>
        <v>2857</v>
      </c>
      <c r="I271" s="122"/>
    </row>
    <row r="272" customFormat="false" ht="15" hidden="false" customHeight="false" outlineLevel="0" collapsed="false">
      <c r="A272" s="123" t="s">
        <v>256</v>
      </c>
      <c r="B272" s="114" t="s">
        <v>369</v>
      </c>
      <c r="C272" s="114" t="s">
        <v>257</v>
      </c>
      <c r="D272" s="114" t="s">
        <v>111</v>
      </c>
      <c r="E272" s="114" t="s">
        <v>112</v>
      </c>
      <c r="F272" s="114" t="s">
        <v>113</v>
      </c>
      <c r="G272" s="115"/>
      <c r="H272" s="116" t="n">
        <f aca="false">H273+H279</f>
        <v>2450</v>
      </c>
      <c r="I272" s="117"/>
    </row>
    <row r="273" customFormat="false" ht="15" hidden="false" customHeight="false" outlineLevel="0" collapsed="false">
      <c r="A273" s="113" t="s">
        <v>273</v>
      </c>
      <c r="B273" s="114" t="s">
        <v>369</v>
      </c>
      <c r="C273" s="114" t="s">
        <v>257</v>
      </c>
      <c r="D273" s="114" t="s">
        <v>137</v>
      </c>
      <c r="E273" s="114" t="s">
        <v>112</v>
      </c>
      <c r="F273" s="114" t="s">
        <v>113</v>
      </c>
      <c r="G273" s="115"/>
      <c r="H273" s="116" t="n">
        <f aca="false">H274</f>
        <v>2411.8</v>
      </c>
      <c r="I273" s="117"/>
    </row>
    <row r="274" customFormat="false" ht="15" hidden="false" customHeight="false" outlineLevel="0" collapsed="false">
      <c r="A274" s="123" t="s">
        <v>370</v>
      </c>
      <c r="B274" s="114" t="s">
        <v>369</v>
      </c>
      <c r="C274" s="114" t="s">
        <v>257</v>
      </c>
      <c r="D274" s="114" t="s">
        <v>137</v>
      </c>
      <c r="E274" s="114" t="s">
        <v>371</v>
      </c>
      <c r="F274" s="114" t="s">
        <v>113</v>
      </c>
      <c r="G274" s="115"/>
      <c r="H274" s="116" t="n">
        <f aca="false">H277+H275</f>
        <v>2411.8</v>
      </c>
      <c r="I274" s="117"/>
    </row>
    <row r="275" customFormat="false" ht="18.75" hidden="false" customHeight="true" outlineLevel="0" collapsed="false">
      <c r="A275" s="123" t="s">
        <v>345</v>
      </c>
      <c r="B275" s="114" t="s">
        <v>369</v>
      </c>
      <c r="C275" s="114" t="s">
        <v>257</v>
      </c>
      <c r="D275" s="114" t="s">
        <v>137</v>
      </c>
      <c r="E275" s="114" t="s">
        <v>372</v>
      </c>
      <c r="F275" s="114" t="s">
        <v>113</v>
      </c>
      <c r="G275" s="115"/>
      <c r="H275" s="116" t="n">
        <f aca="false">H276</f>
        <v>4.5</v>
      </c>
      <c r="I275" s="117"/>
    </row>
    <row r="276" customFormat="false" ht="15" hidden="false" customHeight="false" outlineLevel="0" collapsed="false">
      <c r="A276" s="123" t="s">
        <v>347</v>
      </c>
      <c r="B276" s="114" t="s">
        <v>369</v>
      </c>
      <c r="C276" s="114" t="s">
        <v>257</v>
      </c>
      <c r="D276" s="114" t="s">
        <v>137</v>
      </c>
      <c r="E276" s="114" t="s">
        <v>372</v>
      </c>
      <c r="F276" s="114" t="s">
        <v>348</v>
      </c>
      <c r="G276" s="115"/>
      <c r="H276" s="116" t="n">
        <f aca="false">3.5+1</f>
        <v>4.5</v>
      </c>
      <c r="I276" s="117"/>
    </row>
    <row r="277" customFormat="false" ht="18" hidden="false" customHeight="true" outlineLevel="0" collapsed="false">
      <c r="A277" s="123" t="s">
        <v>349</v>
      </c>
      <c r="B277" s="114" t="s">
        <v>369</v>
      </c>
      <c r="C277" s="114" t="s">
        <v>257</v>
      </c>
      <c r="D277" s="114" t="s">
        <v>137</v>
      </c>
      <c r="E277" s="114" t="s">
        <v>373</v>
      </c>
      <c r="F277" s="114" t="s">
        <v>113</v>
      </c>
      <c r="G277" s="115"/>
      <c r="H277" s="116" t="n">
        <f aca="false">H278</f>
        <v>2407.3</v>
      </c>
      <c r="I277" s="117"/>
    </row>
    <row r="278" customFormat="false" ht="15" hidden="false" customHeight="false" outlineLevel="0" collapsed="false">
      <c r="A278" s="123" t="s">
        <v>347</v>
      </c>
      <c r="B278" s="114" t="s">
        <v>369</v>
      </c>
      <c r="C278" s="114" t="s">
        <v>257</v>
      </c>
      <c r="D278" s="114" t="s">
        <v>137</v>
      </c>
      <c r="E278" s="114" t="s">
        <v>373</v>
      </c>
      <c r="F278" s="114" t="s">
        <v>348</v>
      </c>
      <c r="G278" s="115"/>
      <c r="H278" s="116" t="n">
        <f aca="false">2404-1+4.3</f>
        <v>2407.3</v>
      </c>
      <c r="I278" s="117"/>
    </row>
    <row r="279" customFormat="false" ht="15" hidden="false" customHeight="false" outlineLevel="0" collapsed="false">
      <c r="A279" s="113" t="s">
        <v>374</v>
      </c>
      <c r="B279" s="114" t="s">
        <v>369</v>
      </c>
      <c r="C279" s="114" t="s">
        <v>257</v>
      </c>
      <c r="D279" s="128" t="s">
        <v>186</v>
      </c>
      <c r="E279" s="114" t="s">
        <v>131</v>
      </c>
      <c r="F279" s="114" t="s">
        <v>113</v>
      </c>
      <c r="G279" s="134" t="e">
        <f aca="false">G280</f>
        <v>#REF!</v>
      </c>
      <c r="H279" s="116" t="n">
        <f aca="false">H280</f>
        <v>38.2</v>
      </c>
      <c r="I279" s="117"/>
    </row>
    <row r="280" customFormat="false" ht="26.25" hidden="false" customHeight="false" outlineLevel="0" collapsed="false">
      <c r="A280" s="113" t="s">
        <v>375</v>
      </c>
      <c r="B280" s="114" t="s">
        <v>369</v>
      </c>
      <c r="C280" s="114" t="s">
        <v>257</v>
      </c>
      <c r="D280" s="128" t="s">
        <v>186</v>
      </c>
      <c r="E280" s="114" t="s">
        <v>376</v>
      </c>
      <c r="F280" s="114" t="s">
        <v>113</v>
      </c>
      <c r="G280" s="134" t="e">
        <f aca="false">G281</f>
        <v>#REF!</v>
      </c>
      <c r="H280" s="116" t="n">
        <f aca="false">H281</f>
        <v>38.2</v>
      </c>
      <c r="I280" s="117"/>
    </row>
    <row r="281" customFormat="false" ht="15" hidden="false" customHeight="false" outlineLevel="0" collapsed="false">
      <c r="A281" s="123" t="s">
        <v>347</v>
      </c>
      <c r="B281" s="114" t="s">
        <v>369</v>
      </c>
      <c r="C281" s="114" t="s">
        <v>257</v>
      </c>
      <c r="D281" s="128" t="s">
        <v>186</v>
      </c>
      <c r="E281" s="114" t="s">
        <v>376</v>
      </c>
      <c r="F281" s="114" t="s">
        <v>348</v>
      </c>
      <c r="G281" s="134" t="e">
        <f aca="false">#REF!</f>
        <v>#REF!</v>
      </c>
      <c r="H281" s="116" t="n">
        <f aca="false">42.5-4.3</f>
        <v>38.2</v>
      </c>
      <c r="I281" s="117"/>
    </row>
    <row r="282" customFormat="false" ht="15" hidden="false" customHeight="false" outlineLevel="0" collapsed="false">
      <c r="A282" s="123" t="s">
        <v>377</v>
      </c>
      <c r="B282" s="114" t="s">
        <v>369</v>
      </c>
      <c r="C282" s="114" t="s">
        <v>123</v>
      </c>
      <c r="D282" s="128" t="s">
        <v>111</v>
      </c>
      <c r="E282" s="114" t="s">
        <v>112</v>
      </c>
      <c r="F282" s="114" t="s">
        <v>113</v>
      </c>
      <c r="G282" s="134"/>
      <c r="H282" s="116" t="n">
        <f aca="false">H283</f>
        <v>407</v>
      </c>
      <c r="I282" s="117"/>
    </row>
    <row r="283" customFormat="false" ht="15" hidden="false" customHeight="false" outlineLevel="0" collapsed="false">
      <c r="A283" s="123" t="s">
        <v>130</v>
      </c>
      <c r="B283" s="114" t="s">
        <v>369</v>
      </c>
      <c r="C283" s="114" t="s">
        <v>123</v>
      </c>
      <c r="D283" s="128" t="s">
        <v>137</v>
      </c>
      <c r="E283" s="114" t="s">
        <v>131</v>
      </c>
      <c r="F283" s="114" t="s">
        <v>113</v>
      </c>
      <c r="G283" s="134"/>
      <c r="H283" s="116" t="n">
        <f aca="false">H284</f>
        <v>407</v>
      </c>
      <c r="I283" s="117"/>
    </row>
    <row r="284" customFormat="false" ht="26.25" hidden="false" customHeight="false" outlineLevel="0" collapsed="false">
      <c r="A284" s="113" t="s">
        <v>375</v>
      </c>
      <c r="B284" s="114" t="s">
        <v>369</v>
      </c>
      <c r="C284" s="114" t="s">
        <v>123</v>
      </c>
      <c r="D284" s="128" t="s">
        <v>137</v>
      </c>
      <c r="E284" s="114" t="s">
        <v>376</v>
      </c>
      <c r="F284" s="114" t="s">
        <v>113</v>
      </c>
      <c r="G284" s="134"/>
      <c r="H284" s="116" t="n">
        <f aca="false">H285</f>
        <v>407</v>
      </c>
      <c r="I284" s="117"/>
    </row>
    <row r="285" customFormat="false" ht="15" hidden="false" customHeight="false" outlineLevel="0" collapsed="false">
      <c r="A285" s="123" t="s">
        <v>347</v>
      </c>
      <c r="B285" s="114" t="s">
        <v>369</v>
      </c>
      <c r="C285" s="114" t="s">
        <v>123</v>
      </c>
      <c r="D285" s="128" t="s">
        <v>137</v>
      </c>
      <c r="E285" s="114" t="s">
        <v>376</v>
      </c>
      <c r="F285" s="114" t="s">
        <v>348</v>
      </c>
      <c r="G285" s="134"/>
      <c r="H285" s="116" t="n">
        <v>407</v>
      </c>
      <c r="I285" s="117"/>
    </row>
    <row r="286" s="112" customFormat="true" ht="19.5" hidden="false" customHeight="true" outlineLevel="0" collapsed="false">
      <c r="A286" s="118" t="s">
        <v>378</v>
      </c>
      <c r="B286" s="119" t="s">
        <v>379</v>
      </c>
      <c r="C286" s="119" t="s">
        <v>111</v>
      </c>
      <c r="D286" s="119" t="s">
        <v>111</v>
      </c>
      <c r="E286" s="119" t="s">
        <v>112</v>
      </c>
      <c r="F286" s="119" t="s">
        <v>113</v>
      </c>
      <c r="G286" s="120"/>
      <c r="H286" s="121" t="n">
        <f aca="false">H287</f>
        <v>2155.8</v>
      </c>
      <c r="I286" s="122"/>
    </row>
    <row r="287" customFormat="false" ht="15" hidden="false" customHeight="true" outlineLevel="0" collapsed="false">
      <c r="A287" s="123" t="s">
        <v>184</v>
      </c>
      <c r="B287" s="114" t="s">
        <v>379</v>
      </c>
      <c r="C287" s="114" t="s">
        <v>181</v>
      </c>
      <c r="D287" s="114" t="s">
        <v>111</v>
      </c>
      <c r="E287" s="114" t="s">
        <v>112</v>
      </c>
      <c r="F287" s="114" t="s">
        <v>113</v>
      </c>
      <c r="G287" s="115"/>
      <c r="H287" s="116" t="n">
        <f aca="false">H288</f>
        <v>2155.8</v>
      </c>
      <c r="I287" s="117"/>
    </row>
    <row r="288" customFormat="false" ht="26.25" hidden="false" customHeight="false" outlineLevel="0" collapsed="false">
      <c r="A288" s="123" t="s">
        <v>185</v>
      </c>
      <c r="B288" s="114" t="s">
        <v>379</v>
      </c>
      <c r="C288" s="114" t="s">
        <v>181</v>
      </c>
      <c r="D288" s="114" t="s">
        <v>186</v>
      </c>
      <c r="E288" s="114" t="s">
        <v>112</v>
      </c>
      <c r="F288" s="114" t="s">
        <v>113</v>
      </c>
      <c r="G288" s="115"/>
      <c r="H288" s="116" t="n">
        <f aca="false">H289+H294</f>
        <v>2155.8</v>
      </c>
      <c r="I288" s="117"/>
    </row>
    <row r="289" customFormat="false" ht="39" hidden="false" customHeight="false" outlineLevel="0" collapsed="false">
      <c r="A289" s="123" t="s">
        <v>380</v>
      </c>
      <c r="B289" s="114" t="s">
        <v>379</v>
      </c>
      <c r="C289" s="114" t="s">
        <v>181</v>
      </c>
      <c r="D289" s="114" t="s">
        <v>186</v>
      </c>
      <c r="E289" s="114" t="s">
        <v>381</v>
      </c>
      <c r="F289" s="114" t="s">
        <v>113</v>
      </c>
      <c r="G289" s="115"/>
      <c r="H289" s="116" t="n">
        <f aca="false">H292+H290</f>
        <v>2035.8</v>
      </c>
      <c r="I289" s="117"/>
    </row>
    <row r="290" customFormat="false" ht="18" hidden="false" customHeight="true" outlineLevel="0" collapsed="false">
      <c r="A290" s="123" t="s">
        <v>345</v>
      </c>
      <c r="B290" s="114" t="s">
        <v>379</v>
      </c>
      <c r="C290" s="114" t="s">
        <v>181</v>
      </c>
      <c r="D290" s="114" t="s">
        <v>186</v>
      </c>
      <c r="E290" s="114" t="s">
        <v>382</v>
      </c>
      <c r="F290" s="114" t="s">
        <v>113</v>
      </c>
      <c r="G290" s="115"/>
      <c r="H290" s="116" t="n">
        <f aca="false">H291</f>
        <v>3</v>
      </c>
      <c r="I290" s="117"/>
    </row>
    <row r="291" customFormat="false" ht="15" hidden="false" customHeight="false" outlineLevel="0" collapsed="false">
      <c r="A291" s="123" t="s">
        <v>347</v>
      </c>
      <c r="B291" s="114" t="s">
        <v>379</v>
      </c>
      <c r="C291" s="114" t="s">
        <v>181</v>
      </c>
      <c r="D291" s="114" t="s">
        <v>186</v>
      </c>
      <c r="E291" s="114" t="s">
        <v>382</v>
      </c>
      <c r="F291" s="114" t="s">
        <v>348</v>
      </c>
      <c r="G291" s="115"/>
      <c r="H291" s="116" t="n">
        <f aca="false">2+1</f>
        <v>3</v>
      </c>
      <c r="I291" s="117"/>
    </row>
    <row r="292" customFormat="false" ht="17.25" hidden="false" customHeight="true" outlineLevel="0" collapsed="false">
      <c r="A292" s="123" t="s">
        <v>349</v>
      </c>
      <c r="B292" s="114" t="s">
        <v>379</v>
      </c>
      <c r="C292" s="114" t="s">
        <v>181</v>
      </c>
      <c r="D292" s="114" t="s">
        <v>186</v>
      </c>
      <c r="E292" s="114" t="s">
        <v>383</v>
      </c>
      <c r="F292" s="114" t="s">
        <v>113</v>
      </c>
      <c r="G292" s="115"/>
      <c r="H292" s="116" t="n">
        <f aca="false">H293</f>
        <v>2032.8</v>
      </c>
      <c r="I292" s="117"/>
    </row>
    <row r="293" customFormat="false" ht="15" hidden="false" customHeight="false" outlineLevel="0" collapsed="false">
      <c r="A293" s="129" t="s">
        <v>347</v>
      </c>
      <c r="B293" s="114" t="s">
        <v>379</v>
      </c>
      <c r="C293" s="114" t="s">
        <v>181</v>
      </c>
      <c r="D293" s="114" t="s">
        <v>186</v>
      </c>
      <c r="E293" s="114" t="s">
        <v>383</v>
      </c>
      <c r="F293" s="114" t="s">
        <v>348</v>
      </c>
      <c r="G293" s="115"/>
      <c r="H293" s="137" t="n">
        <f aca="false">2033.8-1</f>
        <v>2032.8</v>
      </c>
      <c r="I293" s="117"/>
    </row>
    <row r="294" customFormat="false" ht="15" hidden="false" customHeight="false" outlineLevel="0" collapsed="false">
      <c r="A294" s="129" t="s">
        <v>130</v>
      </c>
      <c r="B294" s="114" t="s">
        <v>379</v>
      </c>
      <c r="C294" s="114" t="s">
        <v>181</v>
      </c>
      <c r="D294" s="114" t="s">
        <v>186</v>
      </c>
      <c r="E294" s="114" t="s">
        <v>131</v>
      </c>
      <c r="F294" s="114" t="s">
        <v>113</v>
      </c>
      <c r="G294" s="115"/>
      <c r="H294" s="137" t="n">
        <f aca="false">H295</f>
        <v>120</v>
      </c>
      <c r="I294" s="138"/>
    </row>
    <row r="295" customFormat="false" ht="26.25" hidden="false" customHeight="false" outlineLevel="0" collapsed="false">
      <c r="A295" s="136" t="s">
        <v>351</v>
      </c>
      <c r="B295" s="139" t="s">
        <v>379</v>
      </c>
      <c r="C295" s="139" t="s">
        <v>181</v>
      </c>
      <c r="D295" s="139" t="s">
        <v>186</v>
      </c>
      <c r="E295" s="139" t="s">
        <v>133</v>
      </c>
      <c r="F295" s="139" t="s">
        <v>113</v>
      </c>
      <c r="G295" s="140"/>
      <c r="H295" s="141" t="n">
        <f aca="false">H296</f>
        <v>120</v>
      </c>
      <c r="I295" s="138"/>
    </row>
    <row r="296" customFormat="false" ht="15.75" hidden="false" customHeight="false" outlineLevel="0" collapsed="false">
      <c r="A296" s="129" t="s">
        <v>347</v>
      </c>
      <c r="B296" s="139" t="s">
        <v>379</v>
      </c>
      <c r="C296" s="139" t="s">
        <v>181</v>
      </c>
      <c r="D296" s="139" t="s">
        <v>186</v>
      </c>
      <c r="E296" s="139" t="s">
        <v>133</v>
      </c>
      <c r="F296" s="139" t="s">
        <v>348</v>
      </c>
      <c r="G296" s="140"/>
      <c r="H296" s="141" t="n">
        <f aca="false">65+55</f>
        <v>120</v>
      </c>
      <c r="I296" s="138"/>
    </row>
    <row r="297" s="147" customFormat="true" ht="16.5" hidden="false" customHeight="false" outlineLevel="0" collapsed="false">
      <c r="A297" s="142" t="s">
        <v>384</v>
      </c>
      <c r="B297" s="143"/>
      <c r="C297" s="143"/>
      <c r="D297" s="143"/>
      <c r="E297" s="143"/>
      <c r="F297" s="143"/>
      <c r="G297" s="144" t="e">
        <f aca="false">#REF!+#REF!+G210+#REF!+G202+#REF!+G131+G24+G6</f>
        <v>#REF!</v>
      </c>
      <c r="H297" s="145" t="n">
        <f aca="false">H286+H250+H239+H24+H6+H271+H18</f>
        <v>117200.87</v>
      </c>
      <c r="I297" s="146" t="e">
        <f aca="false">#REF!+#REF!+I210+#REF!+I202+#REF!+I131+I24+I6</f>
        <v>#REF!</v>
      </c>
    </row>
    <row r="298" customFormat="false" ht="12.75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9"/>
      <c r="I298" s="148"/>
    </row>
    <row r="299" customFormat="false" ht="12.75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9"/>
      <c r="I299" s="148"/>
    </row>
    <row r="300" customFormat="false" ht="12.75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9"/>
      <c r="I300" s="148"/>
    </row>
    <row r="301" customFormat="false" ht="12.75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9"/>
      <c r="I301" s="148"/>
    </row>
    <row r="302" customFormat="false" ht="12.75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9"/>
      <c r="I302" s="148"/>
    </row>
    <row r="303" customFormat="false" ht="12.75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9"/>
      <c r="I303" s="148"/>
    </row>
    <row r="304" customFormat="false" ht="12.75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9"/>
      <c r="I304" s="148"/>
    </row>
    <row r="305" customFormat="false" ht="12.75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9"/>
      <c r="I305" s="148"/>
    </row>
    <row r="306" customFormat="false" ht="12.75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9"/>
      <c r="I306" s="148"/>
    </row>
    <row r="307" customFormat="false" ht="12.75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9"/>
      <c r="I307" s="148"/>
    </row>
    <row r="308" customFormat="false" ht="12.75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9"/>
      <c r="I308" s="148"/>
    </row>
    <row r="309" customFormat="false" ht="12.75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9"/>
      <c r="I309" s="148"/>
    </row>
    <row r="310" customFormat="false" ht="12.75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9"/>
      <c r="I310" s="148"/>
    </row>
    <row r="311" customFormat="false" ht="12.75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9"/>
      <c r="I311" s="148"/>
    </row>
    <row r="312" customFormat="false" ht="12.75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9"/>
      <c r="I312" s="148"/>
    </row>
    <row r="313" customFormat="false" ht="12.75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9"/>
      <c r="I313" s="148"/>
    </row>
    <row r="314" customFormat="false" ht="12.75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9"/>
      <c r="I314" s="148"/>
    </row>
    <row r="315" customFormat="false" ht="12.75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9"/>
      <c r="I315" s="148"/>
    </row>
    <row r="316" customFormat="false" ht="12.75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9"/>
      <c r="I316" s="148"/>
    </row>
    <row r="317" customFormat="false" ht="12.75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9"/>
      <c r="I317" s="148"/>
    </row>
    <row r="318" customFormat="false" ht="12.75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9"/>
      <c r="I318" s="148"/>
    </row>
    <row r="319" customFormat="false" ht="12.75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9"/>
      <c r="I319" s="148"/>
    </row>
    <row r="320" customFormat="false" ht="12.75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9"/>
      <c r="I320" s="148"/>
    </row>
    <row r="321" customFormat="false" ht="12.75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9"/>
      <c r="I321" s="148"/>
    </row>
    <row r="322" customFormat="false" ht="12.75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9"/>
      <c r="I322" s="148"/>
    </row>
    <row r="323" customFormat="false" ht="12.75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9"/>
      <c r="I323" s="148"/>
    </row>
    <row r="324" customFormat="false" ht="12.75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9"/>
      <c r="I324" s="148"/>
    </row>
    <row r="325" customFormat="false" ht="12.75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9"/>
      <c r="I325" s="148"/>
    </row>
    <row r="326" customFormat="false" ht="12.75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9"/>
      <c r="I326" s="148"/>
    </row>
    <row r="327" customFormat="false" ht="12.75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9"/>
      <c r="I327" s="148"/>
    </row>
    <row r="328" customFormat="false" ht="12.75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9"/>
      <c r="I328" s="148"/>
    </row>
    <row r="329" customFormat="false" ht="12.75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9"/>
      <c r="I329" s="148"/>
    </row>
    <row r="330" customFormat="false" ht="12.75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9"/>
      <c r="I330" s="148"/>
    </row>
    <row r="331" customFormat="false" ht="12.75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9"/>
      <c r="I331" s="148"/>
    </row>
    <row r="332" customFormat="false" ht="12.75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9"/>
      <c r="I332" s="148"/>
    </row>
    <row r="333" customFormat="false" ht="12.75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9"/>
      <c r="I333" s="148"/>
    </row>
    <row r="334" customFormat="false" ht="12.75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9"/>
      <c r="I334" s="148"/>
    </row>
    <row r="335" customFormat="false" ht="12.75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9"/>
      <c r="I335" s="148"/>
    </row>
    <row r="336" customFormat="false" ht="12.75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9"/>
      <c r="I336" s="148"/>
    </row>
    <row r="337" customFormat="false" ht="12.75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9"/>
      <c r="I337" s="148"/>
    </row>
    <row r="338" customFormat="false" ht="12.75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9"/>
      <c r="I338" s="148"/>
    </row>
    <row r="339" customFormat="false" ht="12.75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9"/>
      <c r="I339" s="148"/>
    </row>
    <row r="340" customFormat="false" ht="12.75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9"/>
      <c r="I340" s="148"/>
    </row>
    <row r="341" customFormat="false" ht="12.75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9"/>
      <c r="I341" s="148"/>
    </row>
    <row r="342" customFormat="false" ht="12.75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9"/>
      <c r="I342" s="148"/>
    </row>
    <row r="343" customFormat="false" ht="12.75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9"/>
      <c r="I343" s="148"/>
    </row>
    <row r="344" customFormat="false" ht="12.75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9"/>
      <c r="I344" s="148"/>
    </row>
    <row r="345" customFormat="false" ht="12.75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9"/>
      <c r="I345" s="148"/>
    </row>
    <row r="346" customFormat="false" ht="12.75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9"/>
      <c r="I346" s="148"/>
    </row>
    <row r="347" customFormat="false" ht="12.75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9"/>
      <c r="I347" s="148"/>
    </row>
    <row r="348" customFormat="false" ht="12.75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9"/>
      <c r="I348" s="148"/>
    </row>
    <row r="349" customFormat="false" ht="12.75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9"/>
      <c r="I349" s="148"/>
    </row>
    <row r="350" customFormat="false" ht="12.75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9"/>
      <c r="I350" s="148"/>
    </row>
    <row r="351" customFormat="false" ht="12.75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9"/>
      <c r="I351" s="148"/>
    </row>
    <row r="352" customFormat="false" ht="12.75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9"/>
      <c r="I352" s="148"/>
    </row>
    <row r="353" customFormat="false" ht="12.75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9"/>
      <c r="I353" s="148"/>
    </row>
    <row r="354" customFormat="false" ht="12.75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9"/>
      <c r="I354" s="148"/>
    </row>
    <row r="355" customFormat="false" ht="12.75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9"/>
      <c r="I355" s="148"/>
    </row>
    <row r="356" customFormat="false" ht="12.75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9"/>
      <c r="I356" s="148"/>
    </row>
    <row r="357" customFormat="false" ht="12.75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9"/>
      <c r="I357" s="148"/>
    </row>
    <row r="358" customFormat="false" ht="12.75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9"/>
      <c r="I358" s="148"/>
    </row>
    <row r="359" customFormat="false" ht="12.75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9"/>
      <c r="I359" s="148"/>
    </row>
    <row r="360" customFormat="false" ht="12.75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9"/>
      <c r="I360" s="148"/>
    </row>
    <row r="361" customFormat="false" ht="12.75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9"/>
      <c r="I361" s="148"/>
    </row>
    <row r="362" customFormat="false" ht="12.75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9"/>
      <c r="I362" s="148"/>
    </row>
    <row r="363" customFormat="false" ht="12.75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9"/>
      <c r="I363" s="148"/>
    </row>
    <row r="364" customFormat="false" ht="12.75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9"/>
      <c r="I364" s="148"/>
    </row>
    <row r="365" customFormat="false" ht="12.75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9"/>
      <c r="I365" s="148"/>
    </row>
    <row r="366" customFormat="false" ht="12.75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9"/>
      <c r="I366" s="148"/>
    </row>
    <row r="367" customFormat="false" ht="12.75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9"/>
      <c r="I367" s="148"/>
    </row>
    <row r="368" customFormat="false" ht="12.75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9"/>
      <c r="I368" s="148"/>
    </row>
    <row r="369" customFormat="false" ht="12.75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9"/>
      <c r="I369" s="148"/>
    </row>
    <row r="370" customFormat="false" ht="12.75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9"/>
      <c r="I370" s="148"/>
    </row>
    <row r="371" customFormat="false" ht="12.75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9"/>
      <c r="I371" s="148"/>
    </row>
    <row r="372" customFormat="false" ht="12.75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9"/>
      <c r="I372" s="148"/>
    </row>
    <row r="373" customFormat="false" ht="12.75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9"/>
      <c r="I373" s="148"/>
    </row>
    <row r="374" customFormat="false" ht="12.75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9"/>
      <c r="I374" s="148"/>
    </row>
    <row r="375" customFormat="false" ht="12.75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9"/>
      <c r="I375" s="148"/>
    </row>
    <row r="376" customFormat="false" ht="12.75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9"/>
      <c r="I376" s="148"/>
    </row>
    <row r="377" customFormat="false" ht="12.75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9"/>
      <c r="I377" s="148"/>
    </row>
    <row r="378" customFormat="false" ht="12.75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9"/>
      <c r="I378" s="148"/>
    </row>
    <row r="379" customFormat="false" ht="12.75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9"/>
      <c r="I379" s="148"/>
    </row>
    <row r="380" customFormat="false" ht="12.75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9"/>
      <c r="I380" s="148"/>
    </row>
    <row r="381" customFormat="false" ht="12.75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9"/>
      <c r="I381" s="148"/>
    </row>
    <row r="382" customFormat="false" ht="12.75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9"/>
      <c r="I382" s="148"/>
    </row>
    <row r="383" customFormat="false" ht="12.75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9"/>
      <c r="I383" s="148"/>
    </row>
    <row r="384" customFormat="false" ht="12.75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9"/>
      <c r="I384" s="148"/>
    </row>
    <row r="385" customFormat="false" ht="12.75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9"/>
      <c r="I385" s="148"/>
    </row>
    <row r="386" customFormat="false" ht="12.75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9"/>
      <c r="I386" s="148"/>
    </row>
    <row r="387" customFormat="false" ht="12.75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9"/>
      <c r="I387" s="148"/>
    </row>
    <row r="388" customFormat="false" ht="12.75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9"/>
      <c r="I388" s="14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9375" right="0.39375" top="0.708333333333333" bottom="0.59027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Приложение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50" width="56.86"/>
    <col collapsed="false" customWidth="true" hidden="true" outlineLevel="0" max="2" min="2" style="0" width="11.53"/>
    <col collapsed="false" customWidth="true" hidden="false" outlineLevel="0" max="3" min="3" style="0" width="6.43"/>
    <col collapsed="false" customWidth="true" hidden="false" outlineLevel="0" max="4" min="4" style="0" width="7.15"/>
    <col collapsed="false" customWidth="true" hidden="false" outlineLevel="0" max="6" min="6" style="0" width="7.15"/>
    <col collapsed="false" customWidth="true" hidden="false" outlineLevel="0" max="7" min="7" style="151" width="14.57"/>
  </cols>
  <sheetData>
    <row r="1" customFormat="false" ht="64.5" hidden="false" customHeight="true" outlineLevel="0" collapsed="false">
      <c r="A1" s="94" t="s">
        <v>385</v>
      </c>
      <c r="B1" s="94"/>
      <c r="C1" s="94"/>
      <c r="D1" s="94"/>
      <c r="E1" s="94"/>
      <c r="F1" s="94"/>
      <c r="G1" s="94"/>
    </row>
    <row r="2" customFormat="false" ht="15.75" hidden="false" customHeight="false" outlineLevel="0" collapsed="false">
      <c r="G2" s="152" t="s">
        <v>386</v>
      </c>
    </row>
    <row r="3" s="100" customFormat="true" ht="15.75" hidden="false" customHeight="true" outlineLevel="0" collapsed="false">
      <c r="A3" s="153" t="s">
        <v>99</v>
      </c>
      <c r="B3" s="154" t="s">
        <v>100</v>
      </c>
      <c r="C3" s="154" t="s">
        <v>101</v>
      </c>
      <c r="D3" s="154" t="s">
        <v>102</v>
      </c>
      <c r="E3" s="154" t="s">
        <v>103</v>
      </c>
      <c r="F3" s="154" t="s">
        <v>104</v>
      </c>
      <c r="G3" s="155" t="s">
        <v>106</v>
      </c>
    </row>
    <row r="4" s="100" customFormat="true" ht="15.75" hidden="false" customHeight="false" outlineLevel="0" collapsed="false">
      <c r="A4" s="153"/>
      <c r="B4" s="154"/>
      <c r="C4" s="154"/>
      <c r="D4" s="154"/>
      <c r="E4" s="154"/>
      <c r="F4" s="154"/>
      <c r="G4" s="155"/>
    </row>
    <row r="5" s="160" customFormat="true" ht="13.5" hidden="false" customHeight="false" outlineLevel="0" collapsed="false">
      <c r="A5" s="156" t="n">
        <v>1</v>
      </c>
      <c r="B5" s="157" t="n">
        <v>2</v>
      </c>
      <c r="C5" s="158" t="n">
        <v>2</v>
      </c>
      <c r="D5" s="157" t="n">
        <v>3</v>
      </c>
      <c r="E5" s="158" t="n">
        <v>4</v>
      </c>
      <c r="F5" s="157" t="n">
        <v>5</v>
      </c>
      <c r="G5" s="159" t="n">
        <v>6</v>
      </c>
    </row>
    <row r="6" s="112" customFormat="true" ht="14.25" hidden="false" customHeight="false" outlineLevel="0" collapsed="false">
      <c r="A6" s="161" t="s">
        <v>114</v>
      </c>
      <c r="B6" s="108" t="s">
        <v>110</v>
      </c>
      <c r="C6" s="108" t="s">
        <v>115</v>
      </c>
      <c r="D6" s="108" t="s">
        <v>111</v>
      </c>
      <c r="E6" s="108" t="s">
        <v>112</v>
      </c>
      <c r="F6" s="108" t="s">
        <v>113</v>
      </c>
      <c r="G6" s="162" t="n">
        <f aca="false">G7+G31+G34+G37+G28</f>
        <v>21741</v>
      </c>
    </row>
    <row r="7" s="164" customFormat="true" ht="15" hidden="false" customHeight="false" outlineLevel="0" collapsed="false">
      <c r="A7" s="123" t="s">
        <v>144</v>
      </c>
      <c r="B7" s="114" t="s">
        <v>143</v>
      </c>
      <c r="C7" s="114" t="s">
        <v>115</v>
      </c>
      <c r="D7" s="114" t="s">
        <v>145</v>
      </c>
      <c r="E7" s="114" t="s">
        <v>112</v>
      </c>
      <c r="F7" s="114" t="s">
        <v>113</v>
      </c>
      <c r="G7" s="163" t="n">
        <f aca="false">G8+G12+G10</f>
        <v>10600.5</v>
      </c>
    </row>
    <row r="8" customFormat="false" ht="15" hidden="false" customHeight="false" outlineLevel="0" collapsed="false">
      <c r="A8" s="123" t="s">
        <v>118</v>
      </c>
      <c r="B8" s="114" t="s">
        <v>143</v>
      </c>
      <c r="C8" s="114" t="s">
        <v>115</v>
      </c>
      <c r="D8" s="114" t="s">
        <v>145</v>
      </c>
      <c r="E8" s="114" t="s">
        <v>119</v>
      </c>
      <c r="F8" s="114" t="s">
        <v>113</v>
      </c>
      <c r="G8" s="163" t="n">
        <f aca="false">G9</f>
        <v>7812.6</v>
      </c>
    </row>
    <row r="9" customFormat="false" ht="15" hidden="false" customHeight="false" outlineLevel="0" collapsed="false">
      <c r="A9" s="123" t="s">
        <v>120</v>
      </c>
      <c r="B9" s="114" t="s">
        <v>143</v>
      </c>
      <c r="C9" s="114" t="s">
        <v>115</v>
      </c>
      <c r="D9" s="114" t="s">
        <v>145</v>
      </c>
      <c r="E9" s="114" t="s">
        <v>119</v>
      </c>
      <c r="F9" s="114" t="s">
        <v>121</v>
      </c>
      <c r="G9" s="163" t="n">
        <v>7812.6</v>
      </c>
    </row>
    <row r="10" customFormat="false" ht="26.25" hidden="false" customHeight="false" outlineLevel="0" collapsed="false">
      <c r="A10" s="123" t="s">
        <v>146</v>
      </c>
      <c r="B10" s="114"/>
      <c r="C10" s="114" t="s">
        <v>115</v>
      </c>
      <c r="D10" s="114" t="s">
        <v>145</v>
      </c>
      <c r="E10" s="114" t="s">
        <v>147</v>
      </c>
      <c r="F10" s="114" t="s">
        <v>113</v>
      </c>
      <c r="G10" s="163" t="n">
        <f aca="false">G11</f>
        <v>1238.1</v>
      </c>
    </row>
    <row r="11" customFormat="false" ht="15" hidden="false" customHeight="false" outlineLevel="0" collapsed="false">
      <c r="A11" s="123" t="s">
        <v>120</v>
      </c>
      <c r="B11" s="114"/>
      <c r="C11" s="114" t="s">
        <v>115</v>
      </c>
      <c r="D11" s="114" t="s">
        <v>145</v>
      </c>
      <c r="E11" s="114" t="s">
        <v>147</v>
      </c>
      <c r="F11" s="114" t="s">
        <v>121</v>
      </c>
      <c r="G11" s="163" t="n">
        <v>1238.1</v>
      </c>
    </row>
    <row r="12" customFormat="false" ht="15" hidden="false" customHeight="false" outlineLevel="0" collapsed="false">
      <c r="A12" s="123" t="s">
        <v>27</v>
      </c>
      <c r="B12" s="114"/>
      <c r="C12" s="114" t="s">
        <v>115</v>
      </c>
      <c r="D12" s="114" t="s">
        <v>145</v>
      </c>
      <c r="E12" s="114" t="s">
        <v>148</v>
      </c>
      <c r="F12" s="114" t="s">
        <v>113</v>
      </c>
      <c r="G12" s="163" t="n">
        <f aca="false">G13</f>
        <v>1549.8</v>
      </c>
    </row>
    <row r="13" customFormat="false" ht="64.5" hidden="false" customHeight="false" outlineLevel="0" collapsed="false">
      <c r="A13" s="133" t="s">
        <v>149</v>
      </c>
      <c r="B13" s="114"/>
      <c r="C13" s="114" t="s">
        <v>115</v>
      </c>
      <c r="D13" s="114" t="s">
        <v>145</v>
      </c>
      <c r="E13" s="114" t="s">
        <v>150</v>
      </c>
      <c r="F13" s="114" t="s">
        <v>113</v>
      </c>
      <c r="G13" s="163" t="n">
        <f aca="false">G14+G16+G18+G20+G22+G26+G24</f>
        <v>1549.8</v>
      </c>
    </row>
    <row r="14" customFormat="false" ht="15" hidden="false" customHeight="false" outlineLevel="0" collapsed="false">
      <c r="A14" s="123" t="s">
        <v>151</v>
      </c>
      <c r="B14" s="114" t="s">
        <v>143</v>
      </c>
      <c r="C14" s="114" t="s">
        <v>115</v>
      </c>
      <c r="D14" s="114" t="s">
        <v>145</v>
      </c>
      <c r="E14" s="114" t="s">
        <v>152</v>
      </c>
      <c r="F14" s="114" t="s">
        <v>113</v>
      </c>
      <c r="G14" s="163" t="n">
        <f aca="false">G15</f>
        <v>189.6</v>
      </c>
    </row>
    <row r="15" customFormat="false" ht="15" hidden="false" customHeight="false" outlineLevel="0" collapsed="false">
      <c r="A15" s="123" t="s">
        <v>120</v>
      </c>
      <c r="B15" s="114" t="s">
        <v>143</v>
      </c>
      <c r="C15" s="114" t="s">
        <v>115</v>
      </c>
      <c r="D15" s="114" t="s">
        <v>145</v>
      </c>
      <c r="E15" s="114" t="s">
        <v>152</v>
      </c>
      <c r="F15" s="114" t="s">
        <v>121</v>
      </c>
      <c r="G15" s="163" t="n">
        <v>189.6</v>
      </c>
    </row>
    <row r="16" customFormat="false" ht="39" hidden="false" customHeight="false" outlineLevel="0" collapsed="false">
      <c r="A16" s="127" t="s">
        <v>153</v>
      </c>
      <c r="B16" s="114"/>
      <c r="C16" s="114" t="s">
        <v>115</v>
      </c>
      <c r="D16" s="114" t="s">
        <v>145</v>
      </c>
      <c r="E16" s="114" t="s">
        <v>154</v>
      </c>
      <c r="F16" s="114" t="s">
        <v>113</v>
      </c>
      <c r="G16" s="163" t="n">
        <f aca="false">G17</f>
        <v>181</v>
      </c>
    </row>
    <row r="17" customFormat="false" ht="15" hidden="false" customHeight="false" outlineLevel="0" collapsed="false">
      <c r="A17" s="123" t="s">
        <v>120</v>
      </c>
      <c r="B17" s="114"/>
      <c r="C17" s="114" t="s">
        <v>115</v>
      </c>
      <c r="D17" s="114" t="s">
        <v>145</v>
      </c>
      <c r="E17" s="114" t="s">
        <v>154</v>
      </c>
      <c r="F17" s="114" t="s">
        <v>121</v>
      </c>
      <c r="G17" s="163" t="n">
        <v>181</v>
      </c>
    </row>
    <row r="18" customFormat="false" ht="26.25" hidden="false" customHeight="false" outlineLevel="0" collapsed="false">
      <c r="A18" s="123" t="s">
        <v>155</v>
      </c>
      <c r="B18" s="114" t="s">
        <v>143</v>
      </c>
      <c r="C18" s="114" t="s">
        <v>115</v>
      </c>
      <c r="D18" s="114" t="s">
        <v>145</v>
      </c>
      <c r="E18" s="114" t="s">
        <v>156</v>
      </c>
      <c r="F18" s="114" t="s">
        <v>113</v>
      </c>
      <c r="G18" s="163" t="n">
        <f aca="false">G19</f>
        <v>182.8</v>
      </c>
    </row>
    <row r="19" customFormat="false" ht="15" hidden="false" customHeight="false" outlineLevel="0" collapsed="false">
      <c r="A19" s="123" t="s">
        <v>120</v>
      </c>
      <c r="B19" s="114" t="s">
        <v>143</v>
      </c>
      <c r="C19" s="114" t="s">
        <v>115</v>
      </c>
      <c r="D19" s="114" t="s">
        <v>145</v>
      </c>
      <c r="E19" s="114" t="s">
        <v>156</v>
      </c>
      <c r="F19" s="114" t="s">
        <v>121</v>
      </c>
      <c r="G19" s="163" t="n">
        <v>182.8</v>
      </c>
    </row>
    <row r="20" customFormat="false" ht="26.25" hidden="false" customHeight="false" outlineLevel="0" collapsed="false">
      <c r="A20" s="123" t="s">
        <v>157</v>
      </c>
      <c r="B20" s="114" t="s">
        <v>143</v>
      </c>
      <c r="C20" s="114" t="s">
        <v>115</v>
      </c>
      <c r="D20" s="114" t="s">
        <v>145</v>
      </c>
      <c r="E20" s="114" t="s">
        <v>158</v>
      </c>
      <c r="F20" s="114" t="s">
        <v>113</v>
      </c>
      <c r="G20" s="163" t="n">
        <f aca="false">G21</f>
        <v>216.2</v>
      </c>
    </row>
    <row r="21" customFormat="false" ht="15" hidden="false" customHeight="false" outlineLevel="0" collapsed="false">
      <c r="A21" s="123" t="s">
        <v>120</v>
      </c>
      <c r="B21" s="114" t="s">
        <v>143</v>
      </c>
      <c r="C21" s="114" t="s">
        <v>115</v>
      </c>
      <c r="D21" s="114" t="s">
        <v>145</v>
      </c>
      <c r="E21" s="114" t="s">
        <v>158</v>
      </c>
      <c r="F21" s="114" t="s">
        <v>121</v>
      </c>
      <c r="G21" s="163" t="n">
        <v>216.2</v>
      </c>
    </row>
    <row r="22" customFormat="false" ht="26.25" hidden="false" customHeight="false" outlineLevel="0" collapsed="false">
      <c r="A22" s="123" t="s">
        <v>159</v>
      </c>
      <c r="B22" s="114" t="s">
        <v>143</v>
      </c>
      <c r="C22" s="114" t="s">
        <v>115</v>
      </c>
      <c r="D22" s="114" t="s">
        <v>145</v>
      </c>
      <c r="E22" s="114" t="s">
        <v>160</v>
      </c>
      <c r="F22" s="114" t="s">
        <v>113</v>
      </c>
      <c r="G22" s="163" t="n">
        <f aca="false">G23</f>
        <v>578.4</v>
      </c>
    </row>
    <row r="23" customFormat="false" ht="15" hidden="false" customHeight="false" outlineLevel="0" collapsed="false">
      <c r="A23" s="123" t="s">
        <v>120</v>
      </c>
      <c r="B23" s="114" t="s">
        <v>143</v>
      </c>
      <c r="C23" s="114" t="s">
        <v>115</v>
      </c>
      <c r="D23" s="114" t="s">
        <v>145</v>
      </c>
      <c r="E23" s="114" t="s">
        <v>160</v>
      </c>
      <c r="F23" s="114" t="s">
        <v>121</v>
      </c>
      <c r="G23" s="163" t="n">
        <v>578.4</v>
      </c>
    </row>
    <row r="24" customFormat="false" ht="26.25" hidden="false" customHeight="false" outlineLevel="0" collapsed="false">
      <c r="A24" s="123" t="s">
        <v>159</v>
      </c>
      <c r="B24" s="114"/>
      <c r="C24" s="114" t="s">
        <v>115</v>
      </c>
      <c r="D24" s="114" t="s">
        <v>145</v>
      </c>
      <c r="E24" s="114" t="s">
        <v>162</v>
      </c>
      <c r="F24" s="114" t="s">
        <v>113</v>
      </c>
      <c r="G24" s="163" t="n">
        <f aca="false">G25</f>
        <v>21</v>
      </c>
    </row>
    <row r="25" customFormat="false" ht="15" hidden="false" customHeight="false" outlineLevel="0" collapsed="false">
      <c r="A25" s="123" t="s">
        <v>120</v>
      </c>
      <c r="B25" s="114"/>
      <c r="C25" s="114" t="s">
        <v>115</v>
      </c>
      <c r="D25" s="114" t="s">
        <v>145</v>
      </c>
      <c r="E25" s="114" t="s">
        <v>162</v>
      </c>
      <c r="F25" s="114" t="s">
        <v>121</v>
      </c>
      <c r="G25" s="163" t="n">
        <v>21</v>
      </c>
    </row>
    <row r="26" customFormat="false" ht="26.25" hidden="false" customHeight="false" outlineLevel="0" collapsed="false">
      <c r="A26" s="123" t="s">
        <v>163</v>
      </c>
      <c r="B26" s="114"/>
      <c r="C26" s="114" t="s">
        <v>115</v>
      </c>
      <c r="D26" s="114" t="s">
        <v>145</v>
      </c>
      <c r="E26" s="128" t="s">
        <v>164</v>
      </c>
      <c r="F26" s="114" t="s">
        <v>113</v>
      </c>
      <c r="G26" s="163" t="n">
        <f aca="false">G27</f>
        <v>180.8</v>
      </c>
    </row>
    <row r="27" customFormat="false" ht="15" hidden="false" customHeight="false" outlineLevel="0" collapsed="false">
      <c r="A27" s="123" t="s">
        <v>120</v>
      </c>
      <c r="B27" s="114"/>
      <c r="C27" s="114" t="s">
        <v>115</v>
      </c>
      <c r="D27" s="114" t="s">
        <v>145</v>
      </c>
      <c r="E27" s="128" t="s">
        <v>164</v>
      </c>
      <c r="F27" s="114" t="s">
        <v>121</v>
      </c>
      <c r="G27" s="163" t="n">
        <v>180.8</v>
      </c>
    </row>
    <row r="28" customFormat="false" ht="15" hidden="false" customHeight="false" outlineLevel="0" collapsed="false">
      <c r="A28" s="123" t="s">
        <v>165</v>
      </c>
      <c r="B28" s="114"/>
      <c r="C28" s="114" t="s">
        <v>115</v>
      </c>
      <c r="D28" s="114" t="s">
        <v>166</v>
      </c>
      <c r="E28" s="128" t="s">
        <v>112</v>
      </c>
      <c r="F28" s="114" t="s">
        <v>113</v>
      </c>
      <c r="G28" s="163" t="n">
        <f aca="false">G29</f>
        <v>1</v>
      </c>
    </row>
    <row r="29" customFormat="false" ht="39" hidden="false" customHeight="false" outlineLevel="0" collapsed="false">
      <c r="A29" s="123" t="s">
        <v>168</v>
      </c>
      <c r="B29" s="114"/>
      <c r="C29" s="114" t="s">
        <v>115</v>
      </c>
      <c r="D29" s="114" t="s">
        <v>166</v>
      </c>
      <c r="E29" s="128" t="s">
        <v>169</v>
      </c>
      <c r="F29" s="114" t="s">
        <v>113</v>
      </c>
      <c r="G29" s="163" t="n">
        <f aca="false">G30</f>
        <v>1</v>
      </c>
    </row>
    <row r="30" customFormat="false" ht="15" hidden="false" customHeight="false" outlineLevel="0" collapsed="false">
      <c r="A30" s="123" t="s">
        <v>120</v>
      </c>
      <c r="B30" s="114"/>
      <c r="C30" s="114" t="s">
        <v>115</v>
      </c>
      <c r="D30" s="114" t="s">
        <v>166</v>
      </c>
      <c r="E30" s="128" t="s">
        <v>169</v>
      </c>
      <c r="F30" s="114" t="s">
        <v>121</v>
      </c>
      <c r="G30" s="163" t="n">
        <v>1</v>
      </c>
    </row>
    <row r="31" s="164" customFormat="true" ht="26.25" hidden="false" customHeight="false" outlineLevel="0" collapsed="false">
      <c r="A31" s="123" t="s">
        <v>116</v>
      </c>
      <c r="B31" s="114" t="s">
        <v>110</v>
      </c>
      <c r="C31" s="114" t="s">
        <v>115</v>
      </c>
      <c r="D31" s="114" t="s">
        <v>117</v>
      </c>
      <c r="E31" s="114" t="s">
        <v>112</v>
      </c>
      <c r="F31" s="114" t="s">
        <v>113</v>
      </c>
      <c r="G31" s="163" t="n">
        <f aca="false">G32</f>
        <v>2058.1</v>
      </c>
    </row>
    <row r="32" customFormat="false" ht="15" hidden="false" customHeight="false" outlineLevel="0" collapsed="false">
      <c r="A32" s="123" t="s">
        <v>118</v>
      </c>
      <c r="B32" s="114" t="s">
        <v>110</v>
      </c>
      <c r="C32" s="114" t="s">
        <v>115</v>
      </c>
      <c r="D32" s="114" t="s">
        <v>117</v>
      </c>
      <c r="E32" s="114" t="s">
        <v>119</v>
      </c>
      <c r="F32" s="114" t="s">
        <v>113</v>
      </c>
      <c r="G32" s="163" t="n">
        <f aca="false">G33</f>
        <v>2058.1</v>
      </c>
    </row>
    <row r="33" customFormat="false" ht="15" hidden="false" customHeight="false" outlineLevel="0" collapsed="false">
      <c r="A33" s="123" t="s">
        <v>120</v>
      </c>
      <c r="B33" s="114" t="s">
        <v>110</v>
      </c>
      <c r="C33" s="114" t="s">
        <v>115</v>
      </c>
      <c r="D33" s="114" t="s">
        <v>117</v>
      </c>
      <c r="E33" s="114" t="s">
        <v>119</v>
      </c>
      <c r="F33" s="114" t="s">
        <v>121</v>
      </c>
      <c r="G33" s="163" t="n">
        <v>2058.1</v>
      </c>
    </row>
    <row r="34" s="164" customFormat="true" ht="15" hidden="false" customHeight="false" outlineLevel="0" collapsed="false">
      <c r="A34" s="123" t="s">
        <v>122</v>
      </c>
      <c r="B34" s="114" t="s">
        <v>110</v>
      </c>
      <c r="C34" s="114" t="s">
        <v>115</v>
      </c>
      <c r="D34" s="114" t="s">
        <v>123</v>
      </c>
      <c r="E34" s="114" t="s">
        <v>112</v>
      </c>
      <c r="F34" s="114" t="s">
        <v>113</v>
      </c>
      <c r="G34" s="163" t="n">
        <f aca="false">G35</f>
        <v>99</v>
      </c>
    </row>
    <row r="35" customFormat="false" ht="15" hidden="false" customHeight="false" outlineLevel="0" collapsed="false">
      <c r="A35" s="123" t="s">
        <v>124</v>
      </c>
      <c r="B35" s="114" t="s">
        <v>110</v>
      </c>
      <c r="C35" s="114" t="s">
        <v>115</v>
      </c>
      <c r="D35" s="114" t="s">
        <v>123</v>
      </c>
      <c r="E35" s="114" t="s">
        <v>125</v>
      </c>
      <c r="F35" s="114" t="s">
        <v>113</v>
      </c>
      <c r="G35" s="163" t="n">
        <f aca="false">G36</f>
        <v>99</v>
      </c>
    </row>
    <row r="36" customFormat="false" ht="15" hidden="false" customHeight="false" outlineLevel="0" collapsed="false">
      <c r="A36" s="123" t="s">
        <v>126</v>
      </c>
      <c r="B36" s="114" t="s">
        <v>110</v>
      </c>
      <c r="C36" s="114" t="s">
        <v>115</v>
      </c>
      <c r="D36" s="114" t="s">
        <v>123</v>
      </c>
      <c r="E36" s="114" t="s">
        <v>125</v>
      </c>
      <c r="F36" s="114" t="s">
        <v>127</v>
      </c>
      <c r="G36" s="163" t="n">
        <f aca="false">47.2+300-41.2-207</f>
        <v>99</v>
      </c>
    </row>
    <row r="37" s="164" customFormat="true" ht="15" hidden="false" customHeight="false" outlineLevel="0" collapsed="false">
      <c r="A37" s="123" t="s">
        <v>170</v>
      </c>
      <c r="B37" s="114" t="s">
        <v>143</v>
      </c>
      <c r="C37" s="114" t="s">
        <v>115</v>
      </c>
      <c r="D37" s="114" t="s">
        <v>129</v>
      </c>
      <c r="E37" s="114" t="s">
        <v>112</v>
      </c>
      <c r="F37" s="114" t="s">
        <v>113</v>
      </c>
      <c r="G37" s="163" t="n">
        <f aca="false">G40+G42+G47+G38</f>
        <v>8982.4</v>
      </c>
    </row>
    <row r="38" s="164" customFormat="true" ht="26.25" hidden="false" customHeight="false" outlineLevel="0" collapsed="false">
      <c r="A38" s="123" t="s">
        <v>173</v>
      </c>
      <c r="B38" s="114"/>
      <c r="C38" s="114" t="s">
        <v>115</v>
      </c>
      <c r="D38" s="114" t="s">
        <v>129</v>
      </c>
      <c r="E38" s="114" t="s">
        <v>174</v>
      </c>
      <c r="F38" s="114" t="s">
        <v>113</v>
      </c>
      <c r="G38" s="163" t="n">
        <f aca="false">G39</f>
        <v>344.9</v>
      </c>
    </row>
    <row r="39" s="164" customFormat="true" ht="15" hidden="false" customHeight="false" outlineLevel="0" collapsed="false">
      <c r="A39" s="123" t="s">
        <v>120</v>
      </c>
      <c r="B39" s="114"/>
      <c r="C39" s="114" t="s">
        <v>115</v>
      </c>
      <c r="D39" s="114" t="s">
        <v>129</v>
      </c>
      <c r="E39" s="114" t="s">
        <v>174</v>
      </c>
      <c r="F39" s="114" t="s">
        <v>121</v>
      </c>
      <c r="G39" s="163" t="n">
        <v>344.9</v>
      </c>
    </row>
    <row r="40" customFormat="false" ht="15" hidden="false" customHeight="false" outlineLevel="0" collapsed="false">
      <c r="A40" s="123" t="s">
        <v>175</v>
      </c>
      <c r="B40" s="114" t="s">
        <v>143</v>
      </c>
      <c r="C40" s="114" t="s">
        <v>115</v>
      </c>
      <c r="D40" s="114" t="s">
        <v>129</v>
      </c>
      <c r="E40" s="114" t="s">
        <v>176</v>
      </c>
      <c r="F40" s="114" t="s">
        <v>113</v>
      </c>
      <c r="G40" s="163" t="n">
        <f aca="false">G41</f>
        <v>581.8</v>
      </c>
    </row>
    <row r="41" customFormat="false" ht="15" hidden="false" customHeight="false" outlineLevel="0" collapsed="false">
      <c r="A41" s="123" t="s">
        <v>120</v>
      </c>
      <c r="B41" s="114" t="s">
        <v>143</v>
      </c>
      <c r="C41" s="114" t="s">
        <v>115</v>
      </c>
      <c r="D41" s="114" t="s">
        <v>129</v>
      </c>
      <c r="E41" s="114" t="s">
        <v>176</v>
      </c>
      <c r="F41" s="114" t="s">
        <v>121</v>
      </c>
      <c r="G41" s="163" t="n">
        <f aca="false">1113.9-532.1</f>
        <v>581.8</v>
      </c>
    </row>
    <row r="42" customFormat="false" ht="15" hidden="false" customHeight="false" outlineLevel="0" collapsed="false">
      <c r="A42" s="123" t="s">
        <v>343</v>
      </c>
      <c r="B42" s="114"/>
      <c r="C42" s="114" t="s">
        <v>115</v>
      </c>
      <c r="D42" s="114" t="s">
        <v>129</v>
      </c>
      <c r="E42" s="114" t="s">
        <v>344</v>
      </c>
      <c r="F42" s="114" t="s">
        <v>113</v>
      </c>
      <c r="G42" s="163" t="n">
        <f aca="false">G45+G43</f>
        <v>6376.5</v>
      </c>
    </row>
    <row r="43" customFormat="false" ht="15" hidden="false" customHeight="false" outlineLevel="0" collapsed="false">
      <c r="A43" s="123" t="s">
        <v>345</v>
      </c>
      <c r="B43" s="114"/>
      <c r="C43" s="114" t="s">
        <v>115</v>
      </c>
      <c r="D43" s="114" t="s">
        <v>129</v>
      </c>
      <c r="E43" s="114" t="s">
        <v>346</v>
      </c>
      <c r="F43" s="114" t="s">
        <v>113</v>
      </c>
      <c r="G43" s="163" t="n">
        <f aca="false">G44</f>
        <v>569.8</v>
      </c>
    </row>
    <row r="44" customFormat="false" ht="15" hidden="false" customHeight="false" outlineLevel="0" collapsed="false">
      <c r="A44" s="123" t="s">
        <v>347</v>
      </c>
      <c r="B44" s="114"/>
      <c r="C44" s="114" t="s">
        <v>115</v>
      </c>
      <c r="D44" s="114" t="s">
        <v>129</v>
      </c>
      <c r="E44" s="114" t="s">
        <v>346</v>
      </c>
      <c r="F44" s="114" t="s">
        <v>348</v>
      </c>
      <c r="G44" s="163" t="n">
        <f aca="false">37.7+532.1</f>
        <v>569.8</v>
      </c>
    </row>
    <row r="45" s="92" customFormat="true" ht="15" hidden="false" customHeight="false" outlineLevel="0" collapsed="false">
      <c r="A45" s="123" t="s">
        <v>387</v>
      </c>
      <c r="B45" s="114" t="s">
        <v>342</v>
      </c>
      <c r="C45" s="114" t="s">
        <v>115</v>
      </c>
      <c r="D45" s="114" t="s">
        <v>129</v>
      </c>
      <c r="E45" s="114" t="s">
        <v>350</v>
      </c>
      <c r="F45" s="114" t="s">
        <v>113</v>
      </c>
      <c r="G45" s="163" t="n">
        <f aca="false">G46</f>
        <v>5806.7</v>
      </c>
    </row>
    <row r="46" customFormat="false" ht="12.75" hidden="false" customHeight="true" outlineLevel="0" collapsed="false">
      <c r="A46" s="123" t="s">
        <v>347</v>
      </c>
      <c r="B46" s="114" t="s">
        <v>342</v>
      </c>
      <c r="C46" s="114" t="s">
        <v>115</v>
      </c>
      <c r="D46" s="114" t="s">
        <v>129</v>
      </c>
      <c r="E46" s="114" t="s">
        <v>350</v>
      </c>
      <c r="F46" s="114" t="s">
        <v>348</v>
      </c>
      <c r="G46" s="116" t="n">
        <f aca="false">5732.9+73.8</f>
        <v>5806.7</v>
      </c>
    </row>
    <row r="47" customFormat="false" ht="12.75" hidden="false" customHeight="true" outlineLevel="0" collapsed="false">
      <c r="A47" s="113" t="s">
        <v>130</v>
      </c>
      <c r="B47" s="114"/>
      <c r="C47" s="114" t="s">
        <v>115</v>
      </c>
      <c r="D47" s="114" t="s">
        <v>129</v>
      </c>
      <c r="E47" s="114" t="s">
        <v>131</v>
      </c>
      <c r="F47" s="114" t="s">
        <v>113</v>
      </c>
      <c r="G47" s="116" t="n">
        <f aca="false">G48+G51</f>
        <v>1679.2</v>
      </c>
    </row>
    <row r="48" customFormat="false" ht="25.5" hidden="false" customHeight="true" outlineLevel="0" collapsed="false">
      <c r="A48" s="113" t="s">
        <v>132</v>
      </c>
      <c r="B48" s="114"/>
      <c r="C48" s="114" t="s">
        <v>115</v>
      </c>
      <c r="D48" s="114" t="s">
        <v>129</v>
      </c>
      <c r="E48" s="114" t="s">
        <v>133</v>
      </c>
      <c r="F48" s="114" t="s">
        <v>113</v>
      </c>
      <c r="G48" s="116" t="n">
        <f aca="false">G49+G50</f>
        <v>1280</v>
      </c>
    </row>
    <row r="49" customFormat="false" ht="12.75" hidden="false" customHeight="true" outlineLevel="0" collapsed="false">
      <c r="A49" s="113" t="s">
        <v>120</v>
      </c>
      <c r="B49" s="114"/>
      <c r="C49" s="114" t="s">
        <v>115</v>
      </c>
      <c r="D49" s="114" t="s">
        <v>129</v>
      </c>
      <c r="E49" s="114" t="s">
        <v>133</v>
      </c>
      <c r="F49" s="114" t="s">
        <v>121</v>
      </c>
      <c r="G49" s="116" t="n">
        <f aca="false">95.2+270.4</f>
        <v>365.6</v>
      </c>
    </row>
    <row r="50" customFormat="false" ht="12.75" hidden="false" customHeight="true" outlineLevel="0" collapsed="false">
      <c r="A50" s="123" t="s">
        <v>347</v>
      </c>
      <c r="B50" s="114"/>
      <c r="C50" s="114" t="s">
        <v>115</v>
      </c>
      <c r="D50" s="114" t="s">
        <v>129</v>
      </c>
      <c r="E50" s="114" t="s">
        <v>133</v>
      </c>
      <c r="F50" s="114" t="s">
        <v>348</v>
      </c>
      <c r="G50" s="116" t="n">
        <f aca="false">504.5+409.9</f>
        <v>914.4</v>
      </c>
    </row>
    <row r="51" customFormat="false" ht="39.75" hidden="false" customHeight="true" outlineLevel="0" collapsed="false">
      <c r="A51" s="123" t="s">
        <v>177</v>
      </c>
      <c r="B51" s="114"/>
      <c r="C51" s="114" t="s">
        <v>115</v>
      </c>
      <c r="D51" s="114" t="s">
        <v>129</v>
      </c>
      <c r="E51" s="114" t="s">
        <v>178</v>
      </c>
      <c r="F51" s="114" t="s">
        <v>113</v>
      </c>
      <c r="G51" s="116" t="n">
        <f aca="false">G52</f>
        <v>399.2</v>
      </c>
    </row>
    <row r="52" customFormat="false" ht="12.75" hidden="false" customHeight="true" outlineLevel="0" collapsed="false">
      <c r="A52" s="113" t="s">
        <v>120</v>
      </c>
      <c r="B52" s="114"/>
      <c r="C52" s="114" t="s">
        <v>115</v>
      </c>
      <c r="D52" s="114" t="s">
        <v>129</v>
      </c>
      <c r="E52" s="114" t="s">
        <v>178</v>
      </c>
      <c r="F52" s="114" t="s">
        <v>121</v>
      </c>
      <c r="G52" s="116" t="n">
        <f aca="false">300+99.2+99-99</f>
        <v>399.2</v>
      </c>
    </row>
    <row r="53" s="112" customFormat="true" ht="14.25" hidden="false" customHeight="false" outlineLevel="0" collapsed="false">
      <c r="A53" s="118" t="s">
        <v>179</v>
      </c>
      <c r="B53" s="119" t="s">
        <v>143</v>
      </c>
      <c r="C53" s="119" t="s">
        <v>137</v>
      </c>
      <c r="D53" s="119" t="s">
        <v>111</v>
      </c>
      <c r="E53" s="119" t="s">
        <v>112</v>
      </c>
      <c r="F53" s="119" t="s">
        <v>113</v>
      </c>
      <c r="G53" s="165" t="n">
        <f aca="false">G54</f>
        <v>56.8</v>
      </c>
    </row>
    <row r="54" s="164" customFormat="true" ht="15" hidden="false" customHeight="false" outlineLevel="0" collapsed="false">
      <c r="A54" s="123" t="s">
        <v>180</v>
      </c>
      <c r="B54" s="114" t="s">
        <v>143</v>
      </c>
      <c r="C54" s="114" t="s">
        <v>137</v>
      </c>
      <c r="D54" s="114" t="s">
        <v>181</v>
      </c>
      <c r="E54" s="114" t="s">
        <v>112</v>
      </c>
      <c r="F54" s="114" t="s">
        <v>113</v>
      </c>
      <c r="G54" s="163" t="n">
        <f aca="false">G55</f>
        <v>56.8</v>
      </c>
    </row>
    <row r="55" customFormat="false" ht="26.25" hidden="false" customHeight="false" outlineLevel="0" collapsed="false">
      <c r="A55" s="123" t="s">
        <v>182</v>
      </c>
      <c r="B55" s="114" t="s">
        <v>143</v>
      </c>
      <c r="C55" s="114" t="s">
        <v>137</v>
      </c>
      <c r="D55" s="114" t="s">
        <v>181</v>
      </c>
      <c r="E55" s="114" t="s">
        <v>183</v>
      </c>
      <c r="F55" s="114" t="s">
        <v>113</v>
      </c>
      <c r="G55" s="163" t="n">
        <f aca="false">G56</f>
        <v>56.8</v>
      </c>
    </row>
    <row r="56" customFormat="false" ht="15" hidden="false" customHeight="false" outlineLevel="0" collapsed="false">
      <c r="A56" s="123" t="s">
        <v>120</v>
      </c>
      <c r="B56" s="114" t="s">
        <v>143</v>
      </c>
      <c r="C56" s="114" t="s">
        <v>137</v>
      </c>
      <c r="D56" s="114" t="s">
        <v>181</v>
      </c>
      <c r="E56" s="114" t="s">
        <v>183</v>
      </c>
      <c r="F56" s="114" t="s">
        <v>121</v>
      </c>
      <c r="G56" s="163" t="n">
        <v>56.8</v>
      </c>
    </row>
    <row r="57" s="112" customFormat="true" ht="14.25" hidden="false" customHeight="false" outlineLevel="0" collapsed="false">
      <c r="A57" s="118" t="s">
        <v>184</v>
      </c>
      <c r="B57" s="119" t="s">
        <v>143</v>
      </c>
      <c r="C57" s="119" t="s">
        <v>181</v>
      </c>
      <c r="D57" s="119" t="s">
        <v>111</v>
      </c>
      <c r="E57" s="119" t="s">
        <v>112</v>
      </c>
      <c r="F57" s="119" t="s">
        <v>113</v>
      </c>
      <c r="G57" s="165" t="n">
        <f aca="false">G58</f>
        <v>2268.8</v>
      </c>
    </row>
    <row r="58" s="164" customFormat="true" ht="26.25" hidden="false" customHeight="false" outlineLevel="0" collapsed="false">
      <c r="A58" s="123" t="s">
        <v>185</v>
      </c>
      <c r="B58" s="114" t="s">
        <v>143</v>
      </c>
      <c r="C58" s="114" t="s">
        <v>181</v>
      </c>
      <c r="D58" s="114" t="s">
        <v>186</v>
      </c>
      <c r="E58" s="114" t="s">
        <v>112</v>
      </c>
      <c r="F58" s="114" t="s">
        <v>113</v>
      </c>
      <c r="G58" s="163" t="n">
        <f aca="false">G62+G64+G59+G69</f>
        <v>2268.8</v>
      </c>
      <c r="H58" s="166"/>
    </row>
    <row r="59" s="164" customFormat="true" ht="26.25" hidden="false" customHeight="false" outlineLevel="0" collapsed="false">
      <c r="A59" s="123" t="s">
        <v>187</v>
      </c>
      <c r="B59" s="114" t="s">
        <v>186</v>
      </c>
      <c r="C59" s="114" t="s">
        <v>181</v>
      </c>
      <c r="D59" s="114" t="s">
        <v>186</v>
      </c>
      <c r="E59" s="114" t="s">
        <v>188</v>
      </c>
      <c r="F59" s="114" t="s">
        <v>113</v>
      </c>
      <c r="G59" s="167" t="n">
        <f aca="false">G60</f>
        <v>14</v>
      </c>
      <c r="H59" s="168"/>
    </row>
    <row r="60" s="164" customFormat="true" ht="28.5" hidden="false" customHeight="true" outlineLevel="0" collapsed="false">
      <c r="A60" s="123" t="s">
        <v>189</v>
      </c>
      <c r="B60" s="114" t="s">
        <v>186</v>
      </c>
      <c r="C60" s="114" t="s">
        <v>181</v>
      </c>
      <c r="D60" s="114" t="s">
        <v>186</v>
      </c>
      <c r="E60" s="114" t="s">
        <v>190</v>
      </c>
      <c r="F60" s="114" t="s">
        <v>113</v>
      </c>
      <c r="G60" s="167" t="n">
        <f aca="false">G61</f>
        <v>14</v>
      </c>
      <c r="H60" s="168"/>
    </row>
    <row r="61" s="164" customFormat="true" ht="15" hidden="false" customHeight="false" outlineLevel="0" collapsed="false">
      <c r="A61" s="123" t="s">
        <v>120</v>
      </c>
      <c r="B61" s="114" t="s">
        <v>186</v>
      </c>
      <c r="C61" s="114" t="s">
        <v>181</v>
      </c>
      <c r="D61" s="114" t="s">
        <v>186</v>
      </c>
      <c r="E61" s="114" t="s">
        <v>190</v>
      </c>
      <c r="F61" s="114" t="s">
        <v>121</v>
      </c>
      <c r="G61" s="167" t="n">
        <v>14</v>
      </c>
      <c r="H61" s="168"/>
    </row>
    <row r="62" customFormat="false" ht="26.25" hidden="false" customHeight="false" outlineLevel="0" collapsed="false">
      <c r="A62" s="123" t="s">
        <v>191</v>
      </c>
      <c r="B62" s="114" t="s">
        <v>143</v>
      </c>
      <c r="C62" s="114" t="s">
        <v>181</v>
      </c>
      <c r="D62" s="114" t="s">
        <v>186</v>
      </c>
      <c r="E62" s="114" t="s">
        <v>192</v>
      </c>
      <c r="F62" s="114" t="s">
        <v>113</v>
      </c>
      <c r="G62" s="163" t="n">
        <f aca="false">G63</f>
        <v>99</v>
      </c>
      <c r="H62" s="169"/>
    </row>
    <row r="63" customFormat="false" ht="15" hidden="false" customHeight="false" outlineLevel="0" collapsed="false">
      <c r="A63" s="123" t="s">
        <v>120</v>
      </c>
      <c r="B63" s="114" t="s">
        <v>143</v>
      </c>
      <c r="C63" s="114" t="s">
        <v>181</v>
      </c>
      <c r="D63" s="114" t="s">
        <v>186</v>
      </c>
      <c r="E63" s="114" t="s">
        <v>192</v>
      </c>
      <c r="F63" s="114" t="s">
        <v>121</v>
      </c>
      <c r="G63" s="163" t="n">
        <v>99</v>
      </c>
    </row>
    <row r="64" customFormat="false" ht="26.25" hidden="false" customHeight="false" outlineLevel="0" collapsed="false">
      <c r="A64" s="123" t="s">
        <v>380</v>
      </c>
      <c r="B64" s="114"/>
      <c r="C64" s="114" t="s">
        <v>181</v>
      </c>
      <c r="D64" s="114" t="s">
        <v>186</v>
      </c>
      <c r="E64" s="114" t="s">
        <v>381</v>
      </c>
      <c r="F64" s="114" t="s">
        <v>113</v>
      </c>
      <c r="G64" s="163" t="n">
        <f aca="false">G66+G68</f>
        <v>2035.8</v>
      </c>
    </row>
    <row r="65" customFormat="false" ht="15" hidden="false" customHeight="false" outlineLevel="0" collapsed="false">
      <c r="A65" s="123" t="s">
        <v>345</v>
      </c>
      <c r="B65" s="114"/>
      <c r="C65" s="114" t="s">
        <v>181</v>
      </c>
      <c r="D65" s="114" t="s">
        <v>186</v>
      </c>
      <c r="E65" s="114" t="s">
        <v>382</v>
      </c>
      <c r="F65" s="114" t="s">
        <v>113</v>
      </c>
      <c r="G65" s="163" t="n">
        <f aca="false">G66</f>
        <v>3</v>
      </c>
    </row>
    <row r="66" customFormat="false" ht="15" hidden="false" customHeight="false" outlineLevel="0" collapsed="false">
      <c r="A66" s="123" t="s">
        <v>347</v>
      </c>
      <c r="B66" s="114"/>
      <c r="C66" s="114" t="s">
        <v>181</v>
      </c>
      <c r="D66" s="114" t="s">
        <v>186</v>
      </c>
      <c r="E66" s="114" t="s">
        <v>382</v>
      </c>
      <c r="F66" s="114" t="s">
        <v>348</v>
      </c>
      <c r="G66" s="163" t="n">
        <f aca="false">2+1</f>
        <v>3</v>
      </c>
    </row>
    <row r="67" customFormat="false" ht="15" hidden="false" customHeight="false" outlineLevel="0" collapsed="false">
      <c r="A67" s="123" t="s">
        <v>388</v>
      </c>
      <c r="B67" s="114"/>
      <c r="C67" s="114" t="s">
        <v>181</v>
      </c>
      <c r="D67" s="114" t="s">
        <v>186</v>
      </c>
      <c r="E67" s="114" t="s">
        <v>383</v>
      </c>
      <c r="F67" s="114" t="s">
        <v>113</v>
      </c>
      <c r="G67" s="163" t="n">
        <f aca="false">G68</f>
        <v>2032.8</v>
      </c>
    </row>
    <row r="68" customFormat="false" ht="15" hidden="false" customHeight="false" outlineLevel="0" collapsed="false">
      <c r="A68" s="123" t="s">
        <v>389</v>
      </c>
      <c r="B68" s="114"/>
      <c r="C68" s="114" t="s">
        <v>181</v>
      </c>
      <c r="D68" s="114" t="s">
        <v>186</v>
      </c>
      <c r="E68" s="114" t="s">
        <v>383</v>
      </c>
      <c r="F68" s="114" t="s">
        <v>348</v>
      </c>
      <c r="G68" s="163" t="n">
        <f aca="false">2033.8-1</f>
        <v>2032.8</v>
      </c>
    </row>
    <row r="69" customFormat="false" ht="15" hidden="false" customHeight="false" outlineLevel="0" collapsed="false">
      <c r="A69" s="123" t="s">
        <v>130</v>
      </c>
      <c r="B69" s="114"/>
      <c r="C69" s="114" t="s">
        <v>181</v>
      </c>
      <c r="D69" s="114" t="s">
        <v>186</v>
      </c>
      <c r="E69" s="114" t="s">
        <v>131</v>
      </c>
      <c r="F69" s="114" t="s">
        <v>113</v>
      </c>
      <c r="G69" s="167" t="n">
        <f aca="false">G70</f>
        <v>120</v>
      </c>
      <c r="H69" s="168"/>
    </row>
    <row r="70" customFormat="false" ht="26.25" hidden="false" customHeight="false" outlineLevel="0" collapsed="false">
      <c r="A70" s="170" t="s">
        <v>351</v>
      </c>
      <c r="B70" s="114"/>
      <c r="C70" s="139" t="s">
        <v>181</v>
      </c>
      <c r="D70" s="139" t="s">
        <v>186</v>
      </c>
      <c r="E70" s="139" t="s">
        <v>133</v>
      </c>
      <c r="F70" s="139" t="s">
        <v>113</v>
      </c>
      <c r="G70" s="171" t="n">
        <f aca="false">G71</f>
        <v>120</v>
      </c>
      <c r="H70" s="168"/>
    </row>
    <row r="71" customFormat="false" ht="15" hidden="false" customHeight="false" outlineLevel="0" collapsed="false">
      <c r="A71" s="123" t="s">
        <v>347</v>
      </c>
      <c r="B71" s="114"/>
      <c r="C71" s="139" t="s">
        <v>181</v>
      </c>
      <c r="D71" s="139" t="s">
        <v>186</v>
      </c>
      <c r="E71" s="139" t="s">
        <v>133</v>
      </c>
      <c r="F71" s="139" t="s">
        <v>348</v>
      </c>
      <c r="G71" s="171" t="n">
        <f aca="false">65+55</f>
        <v>120</v>
      </c>
      <c r="H71" s="168"/>
    </row>
    <row r="72" s="112" customFormat="true" ht="14.25" hidden="false" customHeight="false" outlineLevel="0" collapsed="false">
      <c r="A72" s="118" t="s">
        <v>193</v>
      </c>
      <c r="B72" s="119" t="s">
        <v>143</v>
      </c>
      <c r="C72" s="119" t="s">
        <v>145</v>
      </c>
      <c r="D72" s="119" t="s">
        <v>111</v>
      </c>
      <c r="E72" s="119" t="s">
        <v>112</v>
      </c>
      <c r="F72" s="119" t="s">
        <v>113</v>
      </c>
      <c r="G72" s="165" t="n">
        <f aca="false">G91+G73</f>
        <v>1568</v>
      </c>
      <c r="H72" s="172"/>
    </row>
    <row r="73" s="92" customFormat="true" ht="15" hidden="false" customHeight="false" outlineLevel="0" collapsed="false">
      <c r="A73" s="123" t="s">
        <v>194</v>
      </c>
      <c r="B73" s="114"/>
      <c r="C73" s="114" t="s">
        <v>145</v>
      </c>
      <c r="D73" s="114" t="s">
        <v>186</v>
      </c>
      <c r="E73" s="114" t="s">
        <v>112</v>
      </c>
      <c r="F73" s="114" t="s">
        <v>113</v>
      </c>
      <c r="G73" s="163" t="n">
        <f aca="false">G74+G84+G78</f>
        <v>1568</v>
      </c>
    </row>
    <row r="74" s="92" customFormat="true" ht="15" hidden="true" customHeight="false" outlineLevel="0" collapsed="false">
      <c r="A74" s="123" t="s">
        <v>195</v>
      </c>
      <c r="B74" s="114"/>
      <c r="C74" s="114" t="s">
        <v>145</v>
      </c>
      <c r="D74" s="114" t="s">
        <v>186</v>
      </c>
      <c r="E74" s="114" t="s">
        <v>196</v>
      </c>
      <c r="F74" s="114" t="s">
        <v>113</v>
      </c>
      <c r="G74" s="163" t="n">
        <f aca="false">G75</f>
        <v>0</v>
      </c>
    </row>
    <row r="75" s="92" customFormat="true" ht="15" hidden="true" customHeight="false" outlineLevel="0" collapsed="false">
      <c r="A75" s="123" t="s">
        <v>197</v>
      </c>
      <c r="B75" s="114"/>
      <c r="C75" s="114" t="s">
        <v>145</v>
      </c>
      <c r="D75" s="114" t="s">
        <v>186</v>
      </c>
      <c r="E75" s="114" t="s">
        <v>198</v>
      </c>
      <c r="F75" s="114" t="s">
        <v>113</v>
      </c>
      <c r="G75" s="163" t="n">
        <f aca="false">G76</f>
        <v>0</v>
      </c>
    </row>
    <row r="76" s="92" customFormat="true" ht="15" hidden="true" customHeight="false" outlineLevel="0" collapsed="false">
      <c r="A76" s="131" t="s">
        <v>199</v>
      </c>
      <c r="B76" s="114"/>
      <c r="C76" s="114" t="s">
        <v>145</v>
      </c>
      <c r="D76" s="114" t="s">
        <v>186</v>
      </c>
      <c r="E76" s="114" t="s">
        <v>200</v>
      </c>
      <c r="F76" s="114" t="s">
        <v>113</v>
      </c>
      <c r="G76" s="163" t="n">
        <f aca="false">G77</f>
        <v>0</v>
      </c>
    </row>
    <row r="77" s="92" customFormat="true" ht="15" hidden="true" customHeight="false" outlineLevel="0" collapsed="false">
      <c r="A77" s="123" t="s">
        <v>120</v>
      </c>
      <c r="B77" s="114"/>
      <c r="C77" s="114" t="s">
        <v>145</v>
      </c>
      <c r="D77" s="114" t="s">
        <v>186</v>
      </c>
      <c r="E77" s="114" t="s">
        <v>200</v>
      </c>
      <c r="F77" s="114" t="s">
        <v>121</v>
      </c>
      <c r="G77" s="163" t="n">
        <v>0</v>
      </c>
    </row>
    <row r="78" s="92" customFormat="true" ht="15" hidden="false" customHeight="false" outlineLevel="0" collapsed="false">
      <c r="A78" s="131" t="s">
        <v>201</v>
      </c>
      <c r="B78" s="128"/>
      <c r="C78" s="128" t="s">
        <v>145</v>
      </c>
      <c r="D78" s="128" t="s">
        <v>186</v>
      </c>
      <c r="E78" s="128" t="s">
        <v>202</v>
      </c>
      <c r="F78" s="114" t="s">
        <v>113</v>
      </c>
      <c r="G78" s="167" t="n">
        <f aca="false">G79</f>
        <v>530</v>
      </c>
      <c r="H78" s="168"/>
    </row>
    <row r="79" s="92" customFormat="true" ht="31.5" hidden="false" customHeight="true" outlineLevel="0" collapsed="false">
      <c r="A79" s="131" t="s">
        <v>203</v>
      </c>
      <c r="B79" s="128"/>
      <c r="C79" s="128" t="s">
        <v>145</v>
      </c>
      <c r="D79" s="128" t="s">
        <v>186</v>
      </c>
      <c r="E79" s="128" t="s">
        <v>204</v>
      </c>
      <c r="F79" s="114" t="s">
        <v>113</v>
      </c>
      <c r="G79" s="167" t="n">
        <f aca="false">G80+G82</f>
        <v>530</v>
      </c>
      <c r="H79" s="168"/>
    </row>
    <row r="80" s="92" customFormat="true" ht="81" hidden="false" customHeight="true" outlineLevel="0" collapsed="false">
      <c r="A80" s="131" t="s">
        <v>205</v>
      </c>
      <c r="B80" s="128"/>
      <c r="C80" s="128" t="s">
        <v>145</v>
      </c>
      <c r="D80" s="128" t="s">
        <v>186</v>
      </c>
      <c r="E80" s="128" t="s">
        <v>206</v>
      </c>
      <c r="F80" s="114" t="s">
        <v>113</v>
      </c>
      <c r="G80" s="167" t="n">
        <f aca="false">G81</f>
        <v>230</v>
      </c>
      <c r="H80" s="168"/>
    </row>
    <row r="81" s="92" customFormat="true" ht="15" hidden="false" customHeight="false" outlineLevel="0" collapsed="false">
      <c r="A81" s="131" t="s">
        <v>120</v>
      </c>
      <c r="B81" s="128"/>
      <c r="C81" s="128" t="s">
        <v>145</v>
      </c>
      <c r="D81" s="128" t="s">
        <v>186</v>
      </c>
      <c r="E81" s="128" t="s">
        <v>206</v>
      </c>
      <c r="F81" s="114" t="s">
        <v>121</v>
      </c>
      <c r="G81" s="167" t="n">
        <v>230</v>
      </c>
      <c r="H81" s="168"/>
    </row>
    <row r="82" s="92" customFormat="true" ht="64.5" hidden="false" customHeight="false" outlineLevel="0" collapsed="false">
      <c r="A82" s="131" t="s">
        <v>207</v>
      </c>
      <c r="B82" s="128"/>
      <c r="C82" s="128" t="s">
        <v>145</v>
      </c>
      <c r="D82" s="128" t="s">
        <v>186</v>
      </c>
      <c r="E82" s="128" t="s">
        <v>208</v>
      </c>
      <c r="F82" s="114" t="s">
        <v>113</v>
      </c>
      <c r="G82" s="167" t="n">
        <f aca="false">G83</f>
        <v>300</v>
      </c>
      <c r="H82" s="168"/>
    </row>
    <row r="83" s="92" customFormat="true" ht="15" hidden="false" customHeight="false" outlineLevel="0" collapsed="false">
      <c r="A83" s="131" t="s">
        <v>120</v>
      </c>
      <c r="B83" s="128"/>
      <c r="C83" s="128" t="s">
        <v>145</v>
      </c>
      <c r="D83" s="128" t="s">
        <v>186</v>
      </c>
      <c r="E83" s="128" t="s">
        <v>208</v>
      </c>
      <c r="F83" s="114" t="s">
        <v>121</v>
      </c>
      <c r="G83" s="167" t="n">
        <v>300</v>
      </c>
      <c r="H83" s="168"/>
    </row>
    <row r="84" s="92" customFormat="true" ht="15" hidden="false" customHeight="false" outlineLevel="0" collapsed="false">
      <c r="A84" s="123" t="s">
        <v>130</v>
      </c>
      <c r="B84" s="114" t="s">
        <v>143</v>
      </c>
      <c r="C84" s="114" t="s">
        <v>145</v>
      </c>
      <c r="D84" s="114" t="s">
        <v>186</v>
      </c>
      <c r="E84" s="114" t="s">
        <v>131</v>
      </c>
      <c r="F84" s="114" t="s">
        <v>113</v>
      </c>
      <c r="G84" s="116" t="n">
        <f aca="false">G87+G89+G85</f>
        <v>1038</v>
      </c>
    </row>
    <row r="85" s="92" customFormat="true" ht="26.25" hidden="false" customHeight="false" outlineLevel="0" collapsed="false">
      <c r="A85" s="133" t="s">
        <v>390</v>
      </c>
      <c r="B85" s="114"/>
      <c r="C85" s="114" t="s">
        <v>145</v>
      </c>
      <c r="D85" s="114" t="s">
        <v>186</v>
      </c>
      <c r="E85" s="114" t="s">
        <v>210</v>
      </c>
      <c r="F85" s="114" t="s">
        <v>113</v>
      </c>
      <c r="G85" s="116" t="n">
        <f aca="false">G86</f>
        <v>498</v>
      </c>
    </row>
    <row r="86" s="92" customFormat="true" ht="15" hidden="false" customHeight="false" outlineLevel="0" collapsed="false">
      <c r="A86" s="123" t="s">
        <v>120</v>
      </c>
      <c r="B86" s="114"/>
      <c r="C86" s="114" t="s">
        <v>145</v>
      </c>
      <c r="D86" s="114" t="s">
        <v>186</v>
      </c>
      <c r="E86" s="114" t="s">
        <v>210</v>
      </c>
      <c r="F86" s="114" t="s">
        <v>121</v>
      </c>
      <c r="G86" s="116" t="n">
        <f aca="false">99+300+99</f>
        <v>498</v>
      </c>
    </row>
    <row r="87" s="92" customFormat="true" ht="26.25" hidden="false" customHeight="false" outlineLevel="0" collapsed="false">
      <c r="A87" s="123" t="s">
        <v>211</v>
      </c>
      <c r="B87" s="114" t="s">
        <v>143</v>
      </c>
      <c r="C87" s="114" t="s">
        <v>145</v>
      </c>
      <c r="D87" s="114" t="s">
        <v>186</v>
      </c>
      <c r="E87" s="114" t="s">
        <v>212</v>
      </c>
      <c r="F87" s="114" t="s">
        <v>113</v>
      </c>
      <c r="G87" s="116" t="n">
        <f aca="false">G88</f>
        <v>310</v>
      </c>
    </row>
    <row r="88" s="92" customFormat="true" ht="15" hidden="false" customHeight="false" outlineLevel="0" collapsed="false">
      <c r="A88" s="123" t="s">
        <v>120</v>
      </c>
      <c r="B88" s="114" t="s">
        <v>143</v>
      </c>
      <c r="C88" s="114" t="s">
        <v>145</v>
      </c>
      <c r="D88" s="114" t="s">
        <v>186</v>
      </c>
      <c r="E88" s="114" t="s">
        <v>212</v>
      </c>
      <c r="F88" s="114" t="s">
        <v>121</v>
      </c>
      <c r="G88" s="116" t="n">
        <f aca="false">300+10</f>
        <v>310</v>
      </c>
    </row>
    <row r="89" s="92" customFormat="true" ht="42" hidden="false" customHeight="true" outlineLevel="0" collapsed="false">
      <c r="A89" s="123" t="s">
        <v>213</v>
      </c>
      <c r="B89" s="114" t="s">
        <v>143</v>
      </c>
      <c r="C89" s="114" t="s">
        <v>145</v>
      </c>
      <c r="D89" s="114" t="s">
        <v>186</v>
      </c>
      <c r="E89" s="114" t="s">
        <v>214</v>
      </c>
      <c r="F89" s="114" t="s">
        <v>113</v>
      </c>
      <c r="G89" s="116" t="n">
        <f aca="false">G90</f>
        <v>230</v>
      </c>
    </row>
    <row r="90" s="92" customFormat="true" ht="15" hidden="false" customHeight="false" outlineLevel="0" collapsed="false">
      <c r="A90" s="123" t="s">
        <v>120</v>
      </c>
      <c r="B90" s="114" t="s">
        <v>143</v>
      </c>
      <c r="C90" s="114" t="s">
        <v>145</v>
      </c>
      <c r="D90" s="114" t="s">
        <v>186</v>
      </c>
      <c r="E90" s="114" t="s">
        <v>214</v>
      </c>
      <c r="F90" s="114" t="s">
        <v>121</v>
      </c>
      <c r="G90" s="116" t="n">
        <v>230</v>
      </c>
    </row>
    <row r="91" s="164" customFormat="true" ht="15" hidden="true" customHeight="false" outlineLevel="0" collapsed="false">
      <c r="A91" s="123" t="s">
        <v>215</v>
      </c>
      <c r="B91" s="114" t="s">
        <v>143</v>
      </c>
      <c r="C91" s="114" t="s">
        <v>145</v>
      </c>
      <c r="D91" s="114" t="s">
        <v>216</v>
      </c>
      <c r="E91" s="114" t="s">
        <v>112</v>
      </c>
      <c r="F91" s="114" t="s">
        <v>113</v>
      </c>
      <c r="G91" s="163" t="n">
        <f aca="false">G92</f>
        <v>0</v>
      </c>
    </row>
    <row r="92" customFormat="false" ht="15" hidden="true" customHeight="false" outlineLevel="0" collapsed="false">
      <c r="A92" s="123" t="s">
        <v>217</v>
      </c>
      <c r="B92" s="114" t="s">
        <v>143</v>
      </c>
      <c r="C92" s="114" t="s">
        <v>145</v>
      </c>
      <c r="D92" s="114" t="s">
        <v>216</v>
      </c>
      <c r="E92" s="114" t="s">
        <v>218</v>
      </c>
      <c r="F92" s="114" t="s">
        <v>113</v>
      </c>
      <c r="G92" s="163" t="n">
        <f aca="false">G93</f>
        <v>0</v>
      </c>
    </row>
    <row r="93" customFormat="false" ht="15" hidden="true" customHeight="false" outlineLevel="0" collapsed="false">
      <c r="A93" s="123" t="s">
        <v>120</v>
      </c>
      <c r="B93" s="114" t="s">
        <v>143</v>
      </c>
      <c r="C93" s="114" t="s">
        <v>145</v>
      </c>
      <c r="D93" s="114" t="s">
        <v>216</v>
      </c>
      <c r="E93" s="114" t="s">
        <v>218</v>
      </c>
      <c r="F93" s="114" t="s">
        <v>121</v>
      </c>
      <c r="G93" s="163" t="n">
        <v>0</v>
      </c>
    </row>
    <row r="94" customFormat="false" ht="26.25" hidden="true" customHeight="false" outlineLevel="0" collapsed="false">
      <c r="A94" s="173" t="s">
        <v>391</v>
      </c>
      <c r="B94" s="114"/>
      <c r="C94" s="114" t="s">
        <v>145</v>
      </c>
      <c r="D94" s="114" t="s">
        <v>216</v>
      </c>
      <c r="E94" s="114" t="s">
        <v>392</v>
      </c>
      <c r="F94" s="114" t="s">
        <v>113</v>
      </c>
      <c r="G94" s="163"/>
    </row>
    <row r="95" customFormat="false" ht="15" hidden="true" customHeight="false" outlineLevel="0" collapsed="false">
      <c r="A95" s="123" t="s">
        <v>120</v>
      </c>
      <c r="B95" s="114"/>
      <c r="C95" s="114" t="s">
        <v>145</v>
      </c>
      <c r="D95" s="114" t="s">
        <v>216</v>
      </c>
      <c r="E95" s="114" t="s">
        <v>392</v>
      </c>
      <c r="F95" s="114" t="s">
        <v>121</v>
      </c>
      <c r="G95" s="163"/>
    </row>
    <row r="96" s="112" customFormat="true" ht="14.25" hidden="false" customHeight="false" outlineLevel="0" collapsed="false">
      <c r="A96" s="118" t="s">
        <v>219</v>
      </c>
      <c r="B96" s="119" t="s">
        <v>143</v>
      </c>
      <c r="C96" s="119" t="s">
        <v>166</v>
      </c>
      <c r="D96" s="119" t="s">
        <v>111</v>
      </c>
      <c r="E96" s="119" t="s">
        <v>112</v>
      </c>
      <c r="F96" s="119" t="s">
        <v>113</v>
      </c>
      <c r="G96" s="165" t="n">
        <f aca="false">G97+G113</f>
        <v>6690.4</v>
      </c>
    </row>
    <row r="97" customFormat="false" ht="15" hidden="false" customHeight="false" outlineLevel="0" collapsed="false">
      <c r="A97" s="123" t="s">
        <v>231</v>
      </c>
      <c r="B97" s="114" t="s">
        <v>143</v>
      </c>
      <c r="C97" s="114" t="s">
        <v>166</v>
      </c>
      <c r="D97" s="114" t="s">
        <v>137</v>
      </c>
      <c r="E97" s="114" t="s">
        <v>112</v>
      </c>
      <c r="F97" s="114" t="s">
        <v>113</v>
      </c>
      <c r="G97" s="163" t="n">
        <f aca="false">G103+G98</f>
        <v>4720.4</v>
      </c>
    </row>
    <row r="98" customFormat="false" ht="15" hidden="false" customHeight="false" outlineLevel="0" collapsed="false">
      <c r="A98" s="123" t="s">
        <v>232</v>
      </c>
      <c r="B98" s="114"/>
      <c r="C98" s="114" t="s">
        <v>166</v>
      </c>
      <c r="D98" s="114" t="s">
        <v>137</v>
      </c>
      <c r="E98" s="114" t="s">
        <v>233</v>
      </c>
      <c r="F98" s="114" t="s">
        <v>113</v>
      </c>
      <c r="G98" s="163" t="n">
        <f aca="false">G99+G101</f>
        <v>3521.4</v>
      </c>
    </row>
    <row r="99" customFormat="false" ht="39.75" hidden="false" customHeight="true" outlineLevel="0" collapsed="false">
      <c r="A99" s="123" t="s">
        <v>234</v>
      </c>
      <c r="B99" s="114"/>
      <c r="C99" s="114" t="s">
        <v>166</v>
      </c>
      <c r="D99" s="114" t="s">
        <v>137</v>
      </c>
      <c r="E99" s="114" t="s">
        <v>235</v>
      </c>
      <c r="F99" s="114" t="s">
        <v>113</v>
      </c>
      <c r="G99" s="163" t="n">
        <f aca="false">G100</f>
        <v>3221.4</v>
      </c>
    </row>
    <row r="100" customFormat="false" ht="15" hidden="false" customHeight="false" outlineLevel="0" collapsed="false">
      <c r="A100" s="123" t="s">
        <v>236</v>
      </c>
      <c r="B100" s="114"/>
      <c r="C100" s="114" t="s">
        <v>166</v>
      </c>
      <c r="D100" s="114" t="s">
        <v>137</v>
      </c>
      <c r="E100" s="114" t="s">
        <v>235</v>
      </c>
      <c r="F100" s="114" t="s">
        <v>237</v>
      </c>
      <c r="G100" s="163" t="n">
        <f aca="false">1421.4+1000+800</f>
        <v>3221.4</v>
      </c>
    </row>
    <row r="101" customFormat="false" ht="26.25" hidden="false" customHeight="false" outlineLevel="0" collapsed="false">
      <c r="A101" s="123" t="s">
        <v>240</v>
      </c>
      <c r="B101" s="114"/>
      <c r="C101" s="114" t="s">
        <v>166</v>
      </c>
      <c r="D101" s="114" t="s">
        <v>137</v>
      </c>
      <c r="E101" s="114" t="s">
        <v>241</v>
      </c>
      <c r="F101" s="114" t="s">
        <v>113</v>
      </c>
      <c r="G101" s="163" t="n">
        <f aca="false">G102</f>
        <v>300</v>
      </c>
    </row>
    <row r="102" customFormat="false" ht="15" hidden="false" customHeight="false" outlineLevel="0" collapsed="false">
      <c r="A102" s="123" t="s">
        <v>236</v>
      </c>
      <c r="B102" s="114"/>
      <c r="C102" s="114" t="s">
        <v>166</v>
      </c>
      <c r="D102" s="114" t="s">
        <v>137</v>
      </c>
      <c r="E102" s="114" t="s">
        <v>241</v>
      </c>
      <c r="F102" s="114" t="s">
        <v>237</v>
      </c>
      <c r="G102" s="163" t="n">
        <v>300</v>
      </c>
    </row>
    <row r="103" customFormat="false" ht="15" hidden="false" customHeight="false" outlineLevel="0" collapsed="false">
      <c r="A103" s="123" t="s">
        <v>393</v>
      </c>
      <c r="B103" s="114"/>
      <c r="C103" s="114" t="s">
        <v>166</v>
      </c>
      <c r="D103" s="114" t="s">
        <v>137</v>
      </c>
      <c r="E103" s="114" t="s">
        <v>131</v>
      </c>
      <c r="F103" s="114" t="s">
        <v>113</v>
      </c>
      <c r="G103" s="163" t="n">
        <f aca="false">G107+G109+G111+G104</f>
        <v>1199</v>
      </c>
    </row>
    <row r="104" customFormat="false" ht="39" hidden="false" customHeight="false" outlineLevel="0" collapsed="false">
      <c r="A104" s="129" t="s">
        <v>177</v>
      </c>
      <c r="B104" s="114"/>
      <c r="C104" s="114" t="s">
        <v>166</v>
      </c>
      <c r="D104" s="114" t="s">
        <v>137</v>
      </c>
      <c r="E104" s="114" t="s">
        <v>178</v>
      </c>
      <c r="F104" s="114" t="s">
        <v>113</v>
      </c>
      <c r="G104" s="163" t="n">
        <f aca="false">G105+G106</f>
        <v>319</v>
      </c>
    </row>
    <row r="105" customFormat="false" ht="15" hidden="false" customHeight="false" outlineLevel="0" collapsed="false">
      <c r="A105" s="123" t="s">
        <v>225</v>
      </c>
      <c r="B105" s="114"/>
      <c r="C105" s="114" t="s">
        <v>166</v>
      </c>
      <c r="D105" s="114" t="s">
        <v>137</v>
      </c>
      <c r="E105" s="114" t="s">
        <v>178</v>
      </c>
      <c r="F105" s="114" t="s">
        <v>226</v>
      </c>
      <c r="G105" s="163" t="n">
        <f aca="false">220+99</f>
        <v>319</v>
      </c>
    </row>
    <row r="106" customFormat="false" ht="15" hidden="true" customHeight="false" outlineLevel="0" collapsed="false">
      <c r="A106" s="123" t="s">
        <v>120</v>
      </c>
      <c r="B106" s="114"/>
      <c r="C106" s="114" t="s">
        <v>166</v>
      </c>
      <c r="D106" s="114" t="s">
        <v>137</v>
      </c>
      <c r="E106" s="114" t="s">
        <v>178</v>
      </c>
      <c r="F106" s="114" t="s">
        <v>121</v>
      </c>
      <c r="G106" s="163" t="n">
        <v>0</v>
      </c>
    </row>
    <row r="107" customFormat="false" ht="39" hidden="false" customHeight="false" outlineLevel="0" collapsed="false">
      <c r="A107" s="123" t="s">
        <v>242</v>
      </c>
      <c r="B107" s="114"/>
      <c r="C107" s="114" t="s">
        <v>166</v>
      </c>
      <c r="D107" s="114" t="s">
        <v>137</v>
      </c>
      <c r="E107" s="114" t="s">
        <v>243</v>
      </c>
      <c r="F107" s="114" t="s">
        <v>113</v>
      </c>
      <c r="G107" s="163" t="n">
        <f aca="false">G108</f>
        <v>880</v>
      </c>
    </row>
    <row r="108" customFormat="false" ht="15" hidden="false" customHeight="false" outlineLevel="0" collapsed="false">
      <c r="A108" s="123" t="s">
        <v>120</v>
      </c>
      <c r="B108" s="114"/>
      <c r="C108" s="114" t="s">
        <v>166</v>
      </c>
      <c r="D108" s="114" t="s">
        <v>137</v>
      </c>
      <c r="E108" s="114" t="s">
        <v>243</v>
      </c>
      <c r="F108" s="114" t="s">
        <v>121</v>
      </c>
      <c r="G108" s="163" t="n">
        <f aca="false">520+180+80+100</f>
        <v>880</v>
      </c>
    </row>
    <row r="109" customFormat="false" ht="39" hidden="true" customHeight="false" outlineLevel="0" collapsed="false">
      <c r="A109" s="123" t="s">
        <v>394</v>
      </c>
      <c r="B109" s="114"/>
      <c r="C109" s="114" t="s">
        <v>166</v>
      </c>
      <c r="D109" s="114" t="s">
        <v>137</v>
      </c>
      <c r="E109" s="114" t="s">
        <v>230</v>
      </c>
      <c r="F109" s="114" t="s">
        <v>113</v>
      </c>
      <c r="G109" s="163" t="n">
        <f aca="false">G110</f>
        <v>0</v>
      </c>
    </row>
    <row r="110" customFormat="false" ht="15" hidden="true" customHeight="false" outlineLevel="0" collapsed="false">
      <c r="A110" s="123" t="s">
        <v>120</v>
      </c>
      <c r="B110" s="114"/>
      <c r="C110" s="114" t="s">
        <v>166</v>
      </c>
      <c r="D110" s="114" t="s">
        <v>137</v>
      </c>
      <c r="E110" s="114" t="s">
        <v>230</v>
      </c>
      <c r="F110" s="114" t="s">
        <v>121</v>
      </c>
      <c r="G110" s="163" t="n">
        <v>0</v>
      </c>
    </row>
    <row r="111" customFormat="false" ht="26.25" hidden="true" customHeight="false" outlineLevel="0" collapsed="false">
      <c r="A111" s="123" t="s">
        <v>245</v>
      </c>
      <c r="B111" s="114"/>
      <c r="C111" s="114" t="s">
        <v>166</v>
      </c>
      <c r="D111" s="114" t="s">
        <v>137</v>
      </c>
      <c r="E111" s="114" t="s">
        <v>246</v>
      </c>
      <c r="F111" s="114" t="s">
        <v>113</v>
      </c>
      <c r="G111" s="163" t="n">
        <f aca="false">G112</f>
        <v>0</v>
      </c>
    </row>
    <row r="112" customFormat="false" ht="15" hidden="true" customHeight="false" outlineLevel="0" collapsed="false">
      <c r="A112" s="123" t="s">
        <v>225</v>
      </c>
      <c r="B112" s="114"/>
      <c r="C112" s="114" t="s">
        <v>166</v>
      </c>
      <c r="D112" s="114" t="s">
        <v>137</v>
      </c>
      <c r="E112" s="114" t="s">
        <v>246</v>
      </c>
      <c r="F112" s="114" t="s">
        <v>226</v>
      </c>
      <c r="G112" s="163" t="n">
        <v>0</v>
      </c>
    </row>
    <row r="113" s="164" customFormat="true" ht="15" hidden="false" customHeight="false" outlineLevel="0" collapsed="false">
      <c r="A113" s="123" t="s">
        <v>247</v>
      </c>
      <c r="B113" s="114" t="s">
        <v>143</v>
      </c>
      <c r="C113" s="114" t="s">
        <v>166</v>
      </c>
      <c r="D113" s="114" t="s">
        <v>181</v>
      </c>
      <c r="E113" s="114" t="s">
        <v>112</v>
      </c>
      <c r="F113" s="114" t="s">
        <v>113</v>
      </c>
      <c r="G113" s="163" t="n">
        <f aca="false">+G116+G118+G114+G120</f>
        <v>1970</v>
      </c>
    </row>
    <row r="114" s="164" customFormat="true" ht="15" hidden="true" customHeight="false" outlineLevel="0" collapsed="false">
      <c r="A114" s="123" t="s">
        <v>395</v>
      </c>
      <c r="B114" s="114"/>
      <c r="C114" s="114" t="s">
        <v>166</v>
      </c>
      <c r="D114" s="114" t="s">
        <v>181</v>
      </c>
      <c r="E114" s="114" t="s">
        <v>249</v>
      </c>
      <c r="F114" s="114" t="s">
        <v>113</v>
      </c>
      <c r="G114" s="163" t="n">
        <f aca="false">G115</f>
        <v>0</v>
      </c>
    </row>
    <row r="115" s="164" customFormat="true" ht="15" hidden="true" customHeight="false" outlineLevel="0" collapsed="false">
      <c r="A115" s="123" t="s">
        <v>120</v>
      </c>
      <c r="B115" s="114"/>
      <c r="C115" s="114" t="s">
        <v>166</v>
      </c>
      <c r="D115" s="114" t="s">
        <v>181</v>
      </c>
      <c r="E115" s="114" t="s">
        <v>249</v>
      </c>
      <c r="F115" s="114" t="s">
        <v>121</v>
      </c>
      <c r="G115" s="163" t="n">
        <v>0</v>
      </c>
    </row>
    <row r="116" customFormat="false" ht="15" hidden="true" customHeight="false" outlineLevel="0" collapsed="false">
      <c r="A116" s="123" t="s">
        <v>250</v>
      </c>
      <c r="B116" s="114" t="s">
        <v>143</v>
      </c>
      <c r="C116" s="114" t="s">
        <v>166</v>
      </c>
      <c r="D116" s="114" t="s">
        <v>181</v>
      </c>
      <c r="E116" s="114" t="s">
        <v>251</v>
      </c>
      <c r="F116" s="114" t="s">
        <v>113</v>
      </c>
      <c r="G116" s="163" t="n">
        <f aca="false">G117</f>
        <v>0</v>
      </c>
    </row>
    <row r="117" customFormat="false" ht="15" hidden="true" customHeight="false" outlineLevel="0" collapsed="false">
      <c r="A117" s="123" t="s">
        <v>120</v>
      </c>
      <c r="B117" s="114" t="s">
        <v>143</v>
      </c>
      <c r="C117" s="114" t="s">
        <v>166</v>
      </c>
      <c r="D117" s="114" t="s">
        <v>181</v>
      </c>
      <c r="E117" s="114" t="s">
        <v>251</v>
      </c>
      <c r="F117" s="114" t="s">
        <v>121</v>
      </c>
      <c r="G117" s="163"/>
    </row>
    <row r="118" customFormat="false" ht="15" hidden="true" customHeight="false" outlineLevel="0" collapsed="false">
      <c r="A118" s="123" t="s">
        <v>252</v>
      </c>
      <c r="B118" s="114" t="s">
        <v>143</v>
      </c>
      <c r="C118" s="114" t="s">
        <v>166</v>
      </c>
      <c r="D118" s="114" t="s">
        <v>181</v>
      </c>
      <c r="E118" s="114" t="s">
        <v>253</v>
      </c>
      <c r="F118" s="114" t="s">
        <v>113</v>
      </c>
      <c r="G118" s="163" t="n">
        <f aca="false">G119</f>
        <v>0</v>
      </c>
    </row>
    <row r="119" customFormat="false" ht="15" hidden="true" customHeight="false" outlineLevel="0" collapsed="false">
      <c r="A119" s="123" t="s">
        <v>120</v>
      </c>
      <c r="B119" s="114" t="s">
        <v>143</v>
      </c>
      <c r="C119" s="114" t="s">
        <v>166</v>
      </c>
      <c r="D119" s="114" t="s">
        <v>181</v>
      </c>
      <c r="E119" s="114" t="s">
        <v>253</v>
      </c>
      <c r="F119" s="114" t="s">
        <v>121</v>
      </c>
      <c r="G119" s="163" t="n">
        <v>0</v>
      </c>
    </row>
    <row r="120" customFormat="false" ht="15" hidden="false" customHeight="false" outlineLevel="0" collapsed="false">
      <c r="A120" s="123" t="s">
        <v>393</v>
      </c>
      <c r="B120" s="114"/>
      <c r="C120" s="114" t="s">
        <v>166</v>
      </c>
      <c r="D120" s="114" t="s">
        <v>181</v>
      </c>
      <c r="E120" s="114" t="s">
        <v>131</v>
      </c>
      <c r="F120" s="114" t="s">
        <v>113</v>
      </c>
      <c r="G120" s="163" t="n">
        <f aca="false">G121</f>
        <v>1970</v>
      </c>
    </row>
    <row r="121" customFormat="false" ht="26.25" hidden="false" customHeight="false" outlineLevel="0" collapsed="false">
      <c r="A121" s="123" t="s">
        <v>254</v>
      </c>
      <c r="B121" s="114"/>
      <c r="C121" s="114" t="s">
        <v>166</v>
      </c>
      <c r="D121" s="114" t="s">
        <v>181</v>
      </c>
      <c r="E121" s="114" t="s">
        <v>255</v>
      </c>
      <c r="F121" s="114" t="s">
        <v>113</v>
      </c>
      <c r="G121" s="163" t="n">
        <f aca="false">G122</f>
        <v>1970</v>
      </c>
    </row>
    <row r="122" customFormat="false" ht="15" hidden="false" customHeight="false" outlineLevel="0" collapsed="false">
      <c r="A122" s="123" t="s">
        <v>225</v>
      </c>
      <c r="B122" s="114"/>
      <c r="C122" s="114" t="s">
        <v>166</v>
      </c>
      <c r="D122" s="114" t="s">
        <v>181</v>
      </c>
      <c r="E122" s="114" t="s">
        <v>255</v>
      </c>
      <c r="F122" s="114" t="s">
        <v>121</v>
      </c>
      <c r="G122" s="163" t="n">
        <v>1970</v>
      </c>
    </row>
    <row r="123" s="112" customFormat="true" ht="14.25" hidden="false" customHeight="false" outlineLevel="0" collapsed="false">
      <c r="A123" s="118" t="s">
        <v>256</v>
      </c>
      <c r="B123" s="119" t="s">
        <v>143</v>
      </c>
      <c r="C123" s="119" t="s">
        <v>257</v>
      </c>
      <c r="D123" s="119" t="s">
        <v>111</v>
      </c>
      <c r="E123" s="119" t="s">
        <v>112</v>
      </c>
      <c r="F123" s="119" t="s">
        <v>113</v>
      </c>
      <c r="G123" s="165" t="n">
        <f aca="false">G124+G142+G173+G177</f>
        <v>75752.6</v>
      </c>
    </row>
    <row r="124" s="164" customFormat="true" ht="15" hidden="false" customHeight="false" outlineLevel="0" collapsed="false">
      <c r="A124" s="123" t="s">
        <v>258</v>
      </c>
      <c r="B124" s="114" t="s">
        <v>396</v>
      </c>
      <c r="C124" s="114" t="s">
        <v>257</v>
      </c>
      <c r="D124" s="114" t="s">
        <v>115</v>
      </c>
      <c r="E124" s="114" t="s">
        <v>112</v>
      </c>
      <c r="F124" s="114" t="s">
        <v>113</v>
      </c>
      <c r="G124" s="163" t="n">
        <f aca="false">G125+G128+G138</f>
        <v>43661</v>
      </c>
    </row>
    <row r="125" s="164" customFormat="true" ht="15" hidden="false" customHeight="false" outlineLevel="0" collapsed="false">
      <c r="A125" s="123" t="s">
        <v>397</v>
      </c>
      <c r="B125" s="114"/>
      <c r="C125" s="114" t="s">
        <v>257</v>
      </c>
      <c r="D125" s="114" t="s">
        <v>115</v>
      </c>
      <c r="E125" s="114" t="s">
        <v>260</v>
      </c>
      <c r="F125" s="114" t="s">
        <v>113</v>
      </c>
      <c r="G125" s="163" t="n">
        <f aca="false">G126</f>
        <v>11113.4</v>
      </c>
    </row>
    <row r="126" s="92" customFormat="true" ht="15" hidden="false" customHeight="false" outlineLevel="0" collapsed="false">
      <c r="A126" s="123" t="s">
        <v>261</v>
      </c>
      <c r="B126" s="114" t="s">
        <v>396</v>
      </c>
      <c r="C126" s="114" t="s">
        <v>257</v>
      </c>
      <c r="D126" s="114" t="s">
        <v>115</v>
      </c>
      <c r="E126" s="114" t="s">
        <v>262</v>
      </c>
      <c r="F126" s="114" t="s">
        <v>113</v>
      </c>
      <c r="G126" s="163" t="n">
        <f aca="false">G127</f>
        <v>11113.4</v>
      </c>
    </row>
    <row r="127" customFormat="false" ht="26.25" hidden="false" customHeight="false" outlineLevel="0" collapsed="false">
      <c r="A127" s="123" t="s">
        <v>263</v>
      </c>
      <c r="B127" s="114" t="s">
        <v>396</v>
      </c>
      <c r="C127" s="114" t="s">
        <v>257</v>
      </c>
      <c r="D127" s="114" t="s">
        <v>115</v>
      </c>
      <c r="E127" s="114" t="s">
        <v>262</v>
      </c>
      <c r="F127" s="114" t="s">
        <v>264</v>
      </c>
      <c r="G127" s="163" t="n">
        <v>11113.4</v>
      </c>
    </row>
    <row r="128" customFormat="false" ht="15" hidden="false" customHeight="false" outlineLevel="0" collapsed="false">
      <c r="A128" s="123" t="s">
        <v>27</v>
      </c>
      <c r="B128" s="114"/>
      <c r="C128" s="114" t="s">
        <v>257</v>
      </c>
      <c r="D128" s="114" t="s">
        <v>115</v>
      </c>
      <c r="E128" s="114" t="s">
        <v>148</v>
      </c>
      <c r="F128" s="114" t="s">
        <v>113</v>
      </c>
      <c r="G128" s="163" t="n">
        <f aca="false">G129</f>
        <v>89.8</v>
      </c>
    </row>
    <row r="129" customFormat="false" ht="64.5" hidden="false" customHeight="false" outlineLevel="0" collapsed="false">
      <c r="A129" s="123" t="s">
        <v>149</v>
      </c>
      <c r="B129" s="114"/>
      <c r="C129" s="114" t="s">
        <v>257</v>
      </c>
      <c r="D129" s="114" t="s">
        <v>115</v>
      </c>
      <c r="E129" s="114" t="s">
        <v>150</v>
      </c>
      <c r="F129" s="114" t="s">
        <v>113</v>
      </c>
      <c r="G129" s="163" t="n">
        <f aca="false">G130+G135+G133</f>
        <v>89.8</v>
      </c>
    </row>
    <row r="130" customFormat="false" ht="51.75" hidden="true" customHeight="false" outlineLevel="0" collapsed="false">
      <c r="A130" s="123" t="s">
        <v>398</v>
      </c>
      <c r="B130" s="114"/>
      <c r="C130" s="114" t="s">
        <v>257</v>
      </c>
      <c r="D130" s="114" t="s">
        <v>115</v>
      </c>
      <c r="E130" s="114" t="s">
        <v>162</v>
      </c>
      <c r="F130" s="114" t="s">
        <v>113</v>
      </c>
      <c r="G130" s="163" t="n">
        <f aca="false">G131+G132</f>
        <v>0</v>
      </c>
    </row>
    <row r="131" customFormat="false" ht="26.25" hidden="true" customHeight="false" outlineLevel="0" collapsed="false">
      <c r="A131" s="123" t="s">
        <v>263</v>
      </c>
      <c r="B131" s="114"/>
      <c r="C131" s="114" t="s">
        <v>257</v>
      </c>
      <c r="D131" s="114" t="s">
        <v>115</v>
      </c>
      <c r="E131" s="114" t="s">
        <v>162</v>
      </c>
      <c r="F131" s="114" t="s">
        <v>264</v>
      </c>
      <c r="G131" s="163" t="n">
        <v>0</v>
      </c>
    </row>
    <row r="132" customFormat="false" ht="26.25" hidden="true" customHeight="false" outlineLevel="0" collapsed="false">
      <c r="A132" s="123" t="s">
        <v>263</v>
      </c>
      <c r="B132" s="114"/>
      <c r="C132" s="114" t="s">
        <v>257</v>
      </c>
      <c r="D132" s="114" t="s">
        <v>115</v>
      </c>
      <c r="E132" s="114" t="s">
        <v>162</v>
      </c>
      <c r="F132" s="114" t="s">
        <v>268</v>
      </c>
      <c r="G132" s="163" t="n">
        <f aca="false">16.8-16.8</f>
        <v>0</v>
      </c>
    </row>
    <row r="133" customFormat="false" ht="51.75" hidden="false" customHeight="false" outlineLevel="0" collapsed="false">
      <c r="A133" s="131" t="s">
        <v>265</v>
      </c>
      <c r="B133" s="114" t="s">
        <v>115</v>
      </c>
      <c r="C133" s="114" t="s">
        <v>257</v>
      </c>
      <c r="D133" s="114" t="s">
        <v>115</v>
      </c>
      <c r="E133" s="114" t="s">
        <v>266</v>
      </c>
      <c r="F133" s="114" t="s">
        <v>113</v>
      </c>
      <c r="G133" s="163" t="n">
        <f aca="false">G134</f>
        <v>47.1</v>
      </c>
    </row>
    <row r="134" customFormat="false" ht="15" hidden="false" customHeight="false" outlineLevel="0" collapsed="false">
      <c r="A134" s="123" t="s">
        <v>267</v>
      </c>
      <c r="B134" s="114" t="s">
        <v>115</v>
      </c>
      <c r="C134" s="114" t="s">
        <v>257</v>
      </c>
      <c r="D134" s="114" t="s">
        <v>115</v>
      </c>
      <c r="E134" s="114" t="s">
        <v>266</v>
      </c>
      <c r="F134" s="114" t="s">
        <v>268</v>
      </c>
      <c r="G134" s="163" t="n">
        <v>47.1</v>
      </c>
    </row>
    <row r="135" customFormat="false" ht="90" hidden="false" customHeight="false" outlineLevel="0" collapsed="false">
      <c r="A135" s="131" t="s">
        <v>399</v>
      </c>
      <c r="B135" s="114"/>
      <c r="C135" s="114" t="s">
        <v>257</v>
      </c>
      <c r="D135" s="114" t="s">
        <v>115</v>
      </c>
      <c r="E135" s="114" t="s">
        <v>270</v>
      </c>
      <c r="F135" s="114" t="s">
        <v>113</v>
      </c>
      <c r="G135" s="163" t="n">
        <f aca="false">G137+G136</f>
        <v>42.7</v>
      </c>
    </row>
    <row r="136" customFormat="false" ht="26.25" hidden="false" customHeight="false" outlineLevel="0" collapsed="false">
      <c r="A136" s="123" t="s">
        <v>263</v>
      </c>
      <c r="B136" s="114"/>
      <c r="C136" s="114" t="s">
        <v>257</v>
      </c>
      <c r="D136" s="114" t="s">
        <v>115</v>
      </c>
      <c r="E136" s="114" t="s">
        <v>270</v>
      </c>
      <c r="F136" s="114" t="s">
        <v>264</v>
      </c>
      <c r="G136" s="163" t="n">
        <v>42.7</v>
      </c>
    </row>
    <row r="137" customFormat="false" ht="15" hidden="true" customHeight="false" outlineLevel="0" collapsed="false">
      <c r="A137" s="123" t="s">
        <v>267</v>
      </c>
      <c r="B137" s="114"/>
      <c r="C137" s="114" t="s">
        <v>257</v>
      </c>
      <c r="D137" s="114" t="s">
        <v>115</v>
      </c>
      <c r="E137" s="114" t="s">
        <v>270</v>
      </c>
      <c r="F137" s="114" t="s">
        <v>268</v>
      </c>
      <c r="G137" s="163" t="n">
        <f aca="false">40.6-40.6</f>
        <v>0</v>
      </c>
    </row>
    <row r="138" customFormat="false" ht="15" hidden="false" customHeight="false" outlineLevel="0" collapsed="false">
      <c r="A138" s="123" t="s">
        <v>393</v>
      </c>
      <c r="B138" s="114"/>
      <c r="C138" s="114" t="s">
        <v>257</v>
      </c>
      <c r="D138" s="114" t="s">
        <v>115</v>
      </c>
      <c r="E138" s="114" t="s">
        <v>131</v>
      </c>
      <c r="F138" s="114" t="s">
        <v>113</v>
      </c>
      <c r="G138" s="163" t="n">
        <f aca="false">G139</f>
        <v>32457.8</v>
      </c>
    </row>
    <row r="139" customFormat="false" ht="15" hidden="false" customHeight="false" outlineLevel="0" collapsed="false">
      <c r="A139" s="123" t="s">
        <v>271</v>
      </c>
      <c r="B139" s="114"/>
      <c r="C139" s="114" t="s">
        <v>257</v>
      </c>
      <c r="D139" s="114" t="s">
        <v>115</v>
      </c>
      <c r="E139" s="114" t="s">
        <v>272</v>
      </c>
      <c r="F139" s="114" t="s">
        <v>113</v>
      </c>
      <c r="G139" s="163" t="n">
        <f aca="false">G140+G141</f>
        <v>32457.8</v>
      </c>
    </row>
    <row r="140" customFormat="false" ht="15" hidden="false" customHeight="false" outlineLevel="0" collapsed="false">
      <c r="A140" s="123" t="s">
        <v>225</v>
      </c>
      <c r="B140" s="114"/>
      <c r="C140" s="114" t="s">
        <v>257</v>
      </c>
      <c r="D140" s="114" t="s">
        <v>115</v>
      </c>
      <c r="E140" s="114" t="s">
        <v>272</v>
      </c>
      <c r="F140" s="114" t="s">
        <v>226</v>
      </c>
      <c r="G140" s="163" t="n">
        <v>32394</v>
      </c>
    </row>
    <row r="141" customFormat="false" ht="15" hidden="false" customHeight="false" outlineLevel="0" collapsed="false">
      <c r="A141" s="123" t="s">
        <v>120</v>
      </c>
      <c r="B141" s="114"/>
      <c r="C141" s="114" t="s">
        <v>257</v>
      </c>
      <c r="D141" s="114" t="s">
        <v>115</v>
      </c>
      <c r="E141" s="114" t="s">
        <v>272</v>
      </c>
      <c r="F141" s="114" t="s">
        <v>121</v>
      </c>
      <c r="G141" s="163" t="n">
        <v>63.8</v>
      </c>
    </row>
    <row r="142" s="164" customFormat="true" ht="15" hidden="false" customHeight="false" outlineLevel="0" collapsed="false">
      <c r="A142" s="123" t="s">
        <v>273</v>
      </c>
      <c r="B142" s="114" t="s">
        <v>400</v>
      </c>
      <c r="C142" s="114" t="s">
        <v>257</v>
      </c>
      <c r="D142" s="114" t="s">
        <v>137</v>
      </c>
      <c r="E142" s="114" t="s">
        <v>112</v>
      </c>
      <c r="F142" s="114" t="s">
        <v>113</v>
      </c>
      <c r="G142" s="163" t="n">
        <f aca="false">G143+G158+G168+G146+G172+G151</f>
        <v>31317.8</v>
      </c>
    </row>
    <row r="143" s="164" customFormat="true" ht="16.5" hidden="false" customHeight="true" outlineLevel="0" collapsed="false">
      <c r="A143" s="123" t="s">
        <v>401</v>
      </c>
      <c r="B143" s="114"/>
      <c r="C143" s="114" t="s">
        <v>257</v>
      </c>
      <c r="D143" s="114" t="s">
        <v>137</v>
      </c>
      <c r="E143" s="114" t="s">
        <v>275</v>
      </c>
      <c r="F143" s="114" t="s">
        <v>113</v>
      </c>
      <c r="G143" s="163" t="n">
        <f aca="false">G144</f>
        <v>5264.7</v>
      </c>
    </row>
    <row r="144" s="92" customFormat="true" ht="15" hidden="false" customHeight="false" outlineLevel="0" collapsed="false">
      <c r="A144" s="123" t="s">
        <v>261</v>
      </c>
      <c r="B144" s="114" t="s">
        <v>400</v>
      </c>
      <c r="C144" s="114" t="s">
        <v>257</v>
      </c>
      <c r="D144" s="114" t="s">
        <v>137</v>
      </c>
      <c r="E144" s="114" t="s">
        <v>276</v>
      </c>
      <c r="F144" s="114" t="s">
        <v>113</v>
      </c>
      <c r="G144" s="163" t="n">
        <f aca="false">G145</f>
        <v>5264.7</v>
      </c>
    </row>
    <row r="145" customFormat="false" ht="26.25" hidden="false" customHeight="false" outlineLevel="0" collapsed="false">
      <c r="A145" s="123" t="s">
        <v>263</v>
      </c>
      <c r="B145" s="114" t="s">
        <v>400</v>
      </c>
      <c r="C145" s="114" t="s">
        <v>257</v>
      </c>
      <c r="D145" s="114" t="s">
        <v>137</v>
      </c>
      <c r="E145" s="114" t="s">
        <v>276</v>
      </c>
      <c r="F145" s="114" t="s">
        <v>264</v>
      </c>
      <c r="G145" s="163" t="n">
        <v>5264.7</v>
      </c>
    </row>
    <row r="146" customFormat="false" ht="15" hidden="false" customHeight="false" outlineLevel="0" collapsed="false">
      <c r="A146" s="123" t="s">
        <v>370</v>
      </c>
      <c r="B146" s="114"/>
      <c r="C146" s="114" t="s">
        <v>257</v>
      </c>
      <c r="D146" s="114" t="s">
        <v>137</v>
      </c>
      <c r="E146" s="114" t="s">
        <v>371</v>
      </c>
      <c r="F146" s="114" t="s">
        <v>113</v>
      </c>
      <c r="G146" s="163" t="n">
        <f aca="false">G149+G147</f>
        <v>2411.8</v>
      </c>
    </row>
    <row r="147" customFormat="false" ht="15" hidden="false" customHeight="false" outlineLevel="0" collapsed="false">
      <c r="A147" s="123" t="s">
        <v>345</v>
      </c>
      <c r="B147" s="114"/>
      <c r="C147" s="114" t="s">
        <v>257</v>
      </c>
      <c r="D147" s="114" t="s">
        <v>137</v>
      </c>
      <c r="E147" s="114" t="s">
        <v>372</v>
      </c>
      <c r="F147" s="114" t="s">
        <v>113</v>
      </c>
      <c r="G147" s="163" t="n">
        <f aca="false">G148</f>
        <v>4.5</v>
      </c>
    </row>
    <row r="148" customFormat="false" ht="15" hidden="false" customHeight="false" outlineLevel="0" collapsed="false">
      <c r="A148" s="123" t="s">
        <v>347</v>
      </c>
      <c r="B148" s="114"/>
      <c r="C148" s="114" t="s">
        <v>257</v>
      </c>
      <c r="D148" s="114" t="s">
        <v>137</v>
      </c>
      <c r="E148" s="114" t="s">
        <v>372</v>
      </c>
      <c r="F148" s="114" t="s">
        <v>348</v>
      </c>
      <c r="G148" s="163" t="n">
        <f aca="false">3.5+1</f>
        <v>4.5</v>
      </c>
    </row>
    <row r="149" customFormat="false" ht="15" hidden="false" customHeight="false" outlineLevel="0" collapsed="false">
      <c r="A149" s="123" t="s">
        <v>387</v>
      </c>
      <c r="B149" s="114"/>
      <c r="C149" s="114" t="s">
        <v>257</v>
      </c>
      <c r="D149" s="114" t="s">
        <v>137</v>
      </c>
      <c r="E149" s="114" t="s">
        <v>373</v>
      </c>
      <c r="F149" s="114" t="s">
        <v>113</v>
      </c>
      <c r="G149" s="163" t="n">
        <f aca="false">G150</f>
        <v>2407.3</v>
      </c>
    </row>
    <row r="150" customFormat="false" ht="15" hidden="false" customHeight="false" outlineLevel="0" collapsed="false">
      <c r="A150" s="123" t="s">
        <v>347</v>
      </c>
      <c r="B150" s="114"/>
      <c r="C150" s="114" t="s">
        <v>257</v>
      </c>
      <c r="D150" s="114" t="s">
        <v>137</v>
      </c>
      <c r="E150" s="114" t="s">
        <v>373</v>
      </c>
      <c r="F150" s="114" t="s">
        <v>348</v>
      </c>
      <c r="G150" s="163" t="n">
        <f aca="false">2404-1+4.3</f>
        <v>2407.3</v>
      </c>
    </row>
    <row r="151" customFormat="false" ht="15" hidden="false" customHeight="false" outlineLevel="0" collapsed="false">
      <c r="A151" s="123" t="s">
        <v>277</v>
      </c>
      <c r="B151" s="114"/>
      <c r="C151" s="114" t="s">
        <v>257</v>
      </c>
      <c r="D151" s="114" t="s">
        <v>137</v>
      </c>
      <c r="E151" s="114" t="s">
        <v>278</v>
      </c>
      <c r="F151" s="114" t="s">
        <v>113</v>
      </c>
      <c r="G151" s="163" t="n">
        <f aca="false">G152+G154+G156</f>
        <v>505.5</v>
      </c>
    </row>
    <row r="152" customFormat="false" ht="26.25" hidden="false" customHeight="false" outlineLevel="0" collapsed="false">
      <c r="A152" s="123" t="s">
        <v>279</v>
      </c>
      <c r="B152" s="114"/>
      <c r="C152" s="114" t="s">
        <v>257</v>
      </c>
      <c r="D152" s="114" t="s">
        <v>137</v>
      </c>
      <c r="E152" s="114" t="s">
        <v>280</v>
      </c>
      <c r="F152" s="114" t="s">
        <v>113</v>
      </c>
      <c r="G152" s="163" t="n">
        <f aca="false">G153</f>
        <v>100</v>
      </c>
    </row>
    <row r="153" customFormat="false" ht="15" hidden="false" customHeight="false" outlineLevel="0" collapsed="false">
      <c r="A153" s="123" t="s">
        <v>267</v>
      </c>
      <c r="B153" s="114"/>
      <c r="C153" s="114" t="s">
        <v>257</v>
      </c>
      <c r="D153" s="114" t="s">
        <v>137</v>
      </c>
      <c r="E153" s="114" t="s">
        <v>280</v>
      </c>
      <c r="F153" s="114" t="s">
        <v>268</v>
      </c>
      <c r="G153" s="163" t="n">
        <v>100</v>
      </c>
    </row>
    <row r="154" customFormat="false" ht="15" hidden="false" customHeight="false" outlineLevel="0" collapsed="false">
      <c r="A154" s="123" t="s">
        <v>281</v>
      </c>
      <c r="B154" s="114"/>
      <c r="C154" s="114" t="s">
        <v>257</v>
      </c>
      <c r="D154" s="114" t="s">
        <v>137</v>
      </c>
      <c r="E154" s="114" t="s">
        <v>282</v>
      </c>
      <c r="F154" s="114" t="s">
        <v>113</v>
      </c>
      <c r="G154" s="163" t="n">
        <f aca="false">G155</f>
        <v>270</v>
      </c>
    </row>
    <row r="155" customFormat="false" ht="15" hidden="false" customHeight="false" outlineLevel="0" collapsed="false">
      <c r="A155" s="123" t="s">
        <v>267</v>
      </c>
      <c r="B155" s="114"/>
      <c r="C155" s="114" t="s">
        <v>257</v>
      </c>
      <c r="D155" s="114" t="s">
        <v>137</v>
      </c>
      <c r="E155" s="114" t="s">
        <v>282</v>
      </c>
      <c r="F155" s="114" t="s">
        <v>268</v>
      </c>
      <c r="G155" s="163" t="n">
        <v>270</v>
      </c>
    </row>
    <row r="156" customFormat="false" ht="51.75" hidden="false" customHeight="false" outlineLevel="0" collapsed="false">
      <c r="A156" s="123" t="s">
        <v>283</v>
      </c>
      <c r="B156" s="114"/>
      <c r="C156" s="114" t="s">
        <v>257</v>
      </c>
      <c r="D156" s="114" t="s">
        <v>137</v>
      </c>
      <c r="E156" s="114" t="s">
        <v>284</v>
      </c>
      <c r="F156" s="114" t="s">
        <v>113</v>
      </c>
      <c r="G156" s="163" t="n">
        <f aca="false">G157</f>
        <v>135.5</v>
      </c>
    </row>
    <row r="157" customFormat="false" ht="15" hidden="false" customHeight="false" outlineLevel="0" collapsed="false">
      <c r="A157" s="123" t="s">
        <v>267</v>
      </c>
      <c r="B157" s="114"/>
      <c r="C157" s="114" t="s">
        <v>257</v>
      </c>
      <c r="D157" s="114" t="s">
        <v>137</v>
      </c>
      <c r="E157" s="114" t="s">
        <v>284</v>
      </c>
      <c r="F157" s="114" t="s">
        <v>268</v>
      </c>
      <c r="G157" s="163" t="n">
        <v>135.5</v>
      </c>
    </row>
    <row r="158" customFormat="false" ht="15" hidden="false" customHeight="false" outlineLevel="0" collapsed="false">
      <c r="A158" s="123" t="s">
        <v>27</v>
      </c>
      <c r="B158" s="114"/>
      <c r="C158" s="114" t="s">
        <v>257</v>
      </c>
      <c r="D158" s="114" t="s">
        <v>137</v>
      </c>
      <c r="E158" s="114" t="s">
        <v>148</v>
      </c>
      <c r="F158" s="114" t="s">
        <v>113</v>
      </c>
      <c r="G158" s="163" t="n">
        <f aca="false">G159</f>
        <v>11035.2</v>
      </c>
    </row>
    <row r="159" customFormat="false" ht="64.5" hidden="false" customHeight="false" outlineLevel="0" collapsed="false">
      <c r="A159" s="123" t="s">
        <v>149</v>
      </c>
      <c r="B159" s="114"/>
      <c r="C159" s="114" t="s">
        <v>257</v>
      </c>
      <c r="D159" s="114" t="s">
        <v>137</v>
      </c>
      <c r="E159" s="114" t="s">
        <v>150</v>
      </c>
      <c r="F159" s="114" t="s">
        <v>113</v>
      </c>
      <c r="G159" s="163" t="n">
        <f aca="false">G160+G164+G166</f>
        <v>11035.2</v>
      </c>
    </row>
    <row r="160" customFormat="false" ht="81.75" hidden="false" customHeight="true" outlineLevel="0" collapsed="false">
      <c r="A160" s="123" t="s">
        <v>402</v>
      </c>
      <c r="B160" s="114" t="s">
        <v>400</v>
      </c>
      <c r="C160" s="114" t="s">
        <v>257</v>
      </c>
      <c r="D160" s="114" t="s">
        <v>137</v>
      </c>
      <c r="E160" s="114" t="s">
        <v>286</v>
      </c>
      <c r="F160" s="114" t="s">
        <v>113</v>
      </c>
      <c r="G160" s="163" t="n">
        <f aca="false">G161</f>
        <v>10752.4</v>
      </c>
    </row>
    <row r="161" customFormat="false" ht="26.25" hidden="false" customHeight="false" outlineLevel="0" collapsed="false">
      <c r="A161" s="123" t="s">
        <v>263</v>
      </c>
      <c r="B161" s="114" t="s">
        <v>400</v>
      </c>
      <c r="C161" s="114" t="s">
        <v>257</v>
      </c>
      <c r="D161" s="114" t="s">
        <v>137</v>
      </c>
      <c r="E161" s="114" t="s">
        <v>286</v>
      </c>
      <c r="F161" s="114" t="s">
        <v>264</v>
      </c>
      <c r="G161" s="163" t="n">
        <v>10752.4</v>
      </c>
    </row>
    <row r="162" customFormat="false" ht="15" hidden="true" customHeight="false" outlineLevel="0" collapsed="false">
      <c r="A162" s="123" t="s">
        <v>403</v>
      </c>
      <c r="B162" s="114" t="s">
        <v>400</v>
      </c>
      <c r="C162" s="114" t="s">
        <v>257</v>
      </c>
      <c r="D162" s="114" t="s">
        <v>137</v>
      </c>
      <c r="E162" s="114" t="s">
        <v>404</v>
      </c>
      <c r="F162" s="114" t="s">
        <v>113</v>
      </c>
      <c r="G162" s="163"/>
    </row>
    <row r="163" customFormat="false" ht="15" hidden="true" customHeight="false" outlineLevel="0" collapsed="false">
      <c r="A163" s="123" t="s">
        <v>405</v>
      </c>
      <c r="B163" s="114" t="s">
        <v>400</v>
      </c>
      <c r="C163" s="114" t="s">
        <v>257</v>
      </c>
      <c r="D163" s="114" t="s">
        <v>137</v>
      </c>
      <c r="E163" s="114" t="s">
        <v>404</v>
      </c>
      <c r="F163" s="114" t="s">
        <v>110</v>
      </c>
      <c r="G163" s="163"/>
    </row>
    <row r="164" customFormat="false" ht="25.5" hidden="false" customHeight="false" outlineLevel="0" collapsed="false">
      <c r="A164" s="135" t="s">
        <v>287</v>
      </c>
      <c r="B164" s="114"/>
      <c r="C164" s="114" t="s">
        <v>257</v>
      </c>
      <c r="D164" s="114" t="s">
        <v>137</v>
      </c>
      <c r="E164" s="114" t="s">
        <v>288</v>
      </c>
      <c r="F164" s="114" t="s">
        <v>113</v>
      </c>
      <c r="G164" s="163" t="n">
        <f aca="false">G165</f>
        <v>281.8</v>
      </c>
    </row>
    <row r="165" customFormat="false" ht="15" hidden="false" customHeight="false" outlineLevel="0" collapsed="false">
      <c r="A165" s="123" t="s">
        <v>267</v>
      </c>
      <c r="B165" s="114" t="s">
        <v>400</v>
      </c>
      <c r="C165" s="114" t="s">
        <v>257</v>
      </c>
      <c r="D165" s="114" t="s">
        <v>137</v>
      </c>
      <c r="E165" s="114" t="s">
        <v>288</v>
      </c>
      <c r="F165" s="114" t="s">
        <v>268</v>
      </c>
      <c r="G165" s="163" t="n">
        <v>281.8</v>
      </c>
    </row>
    <row r="166" customFormat="false" ht="39" hidden="false" customHeight="false" outlineLevel="0" collapsed="false">
      <c r="A166" s="123" t="s">
        <v>289</v>
      </c>
      <c r="B166" s="114"/>
      <c r="C166" s="114" t="s">
        <v>257</v>
      </c>
      <c r="D166" s="114" t="s">
        <v>137</v>
      </c>
      <c r="E166" s="114" t="s">
        <v>290</v>
      </c>
      <c r="F166" s="114" t="s">
        <v>113</v>
      </c>
      <c r="G166" s="163" t="n">
        <f aca="false">G167</f>
        <v>1</v>
      </c>
    </row>
    <row r="167" customFormat="false" ht="26.25" hidden="false" customHeight="false" outlineLevel="0" collapsed="false">
      <c r="A167" s="123" t="s">
        <v>263</v>
      </c>
      <c r="B167" s="114"/>
      <c r="C167" s="114" t="s">
        <v>257</v>
      </c>
      <c r="D167" s="114" t="s">
        <v>137</v>
      </c>
      <c r="E167" s="114" t="s">
        <v>290</v>
      </c>
      <c r="F167" s="114" t="s">
        <v>264</v>
      </c>
      <c r="G167" s="163" t="n">
        <v>1</v>
      </c>
    </row>
    <row r="168" customFormat="false" ht="15" hidden="false" customHeight="false" outlineLevel="0" collapsed="false">
      <c r="A168" s="123" t="s">
        <v>291</v>
      </c>
      <c r="B168" s="114" t="s">
        <v>400</v>
      </c>
      <c r="C168" s="114" t="s">
        <v>257</v>
      </c>
      <c r="D168" s="114" t="s">
        <v>137</v>
      </c>
      <c r="E168" s="114" t="s">
        <v>292</v>
      </c>
      <c r="F168" s="114" t="s">
        <v>113</v>
      </c>
      <c r="G168" s="163" t="n">
        <f aca="false">G169</f>
        <v>163.6</v>
      </c>
    </row>
    <row r="169" customFormat="false" ht="26.25" hidden="false" customHeight="false" outlineLevel="0" collapsed="false">
      <c r="A169" s="123" t="s">
        <v>263</v>
      </c>
      <c r="B169" s="114" t="s">
        <v>400</v>
      </c>
      <c r="C169" s="114" t="s">
        <v>257</v>
      </c>
      <c r="D169" s="114" t="s">
        <v>137</v>
      </c>
      <c r="E169" s="114" t="s">
        <v>292</v>
      </c>
      <c r="F169" s="114" t="s">
        <v>264</v>
      </c>
      <c r="G169" s="163" t="n">
        <f aca="false">148+15.6</f>
        <v>163.6</v>
      </c>
    </row>
    <row r="170" customFormat="false" ht="15" hidden="false" customHeight="false" outlineLevel="0" collapsed="false">
      <c r="A170" s="123" t="s">
        <v>130</v>
      </c>
      <c r="B170" s="114"/>
      <c r="C170" s="114" t="s">
        <v>257</v>
      </c>
      <c r="D170" s="114" t="s">
        <v>137</v>
      </c>
      <c r="E170" s="114" t="s">
        <v>131</v>
      </c>
      <c r="F170" s="114" t="s">
        <v>113</v>
      </c>
      <c r="G170" s="163" t="n">
        <f aca="false">G171</f>
        <v>11937</v>
      </c>
    </row>
    <row r="171" customFormat="false" ht="39" hidden="false" customHeight="false" outlineLevel="0" collapsed="false">
      <c r="A171" s="123" t="s">
        <v>406</v>
      </c>
      <c r="B171" s="114"/>
      <c r="C171" s="114" t="s">
        <v>257</v>
      </c>
      <c r="D171" s="114" t="s">
        <v>137</v>
      </c>
      <c r="E171" s="114" t="s">
        <v>178</v>
      </c>
      <c r="F171" s="114" t="s">
        <v>113</v>
      </c>
      <c r="G171" s="163" t="n">
        <f aca="false">G172</f>
        <v>11937</v>
      </c>
    </row>
    <row r="172" customFormat="false" ht="15" hidden="false" customHeight="false" outlineLevel="0" collapsed="false">
      <c r="A172" s="123" t="s">
        <v>225</v>
      </c>
      <c r="B172" s="114"/>
      <c r="C172" s="114" t="s">
        <v>257</v>
      </c>
      <c r="D172" s="114" t="s">
        <v>137</v>
      </c>
      <c r="E172" s="114" t="s">
        <v>178</v>
      </c>
      <c r="F172" s="114" t="s">
        <v>226</v>
      </c>
      <c r="G172" s="163" t="n">
        <v>11937</v>
      </c>
    </row>
    <row r="173" s="164" customFormat="true" ht="15" hidden="false" customHeight="false" outlineLevel="0" collapsed="false">
      <c r="A173" s="123" t="s">
        <v>293</v>
      </c>
      <c r="B173" s="114" t="s">
        <v>400</v>
      </c>
      <c r="C173" s="114" t="s">
        <v>257</v>
      </c>
      <c r="D173" s="114" t="s">
        <v>257</v>
      </c>
      <c r="E173" s="114" t="s">
        <v>112</v>
      </c>
      <c r="F173" s="114" t="s">
        <v>113</v>
      </c>
      <c r="G173" s="163" t="n">
        <f aca="false">G174</f>
        <v>300.5</v>
      </c>
    </row>
    <row r="174" customFormat="false" ht="15" hidden="false" customHeight="false" outlineLevel="0" collapsed="false">
      <c r="A174" s="123" t="s">
        <v>393</v>
      </c>
      <c r="B174" s="114" t="s">
        <v>400</v>
      </c>
      <c r="C174" s="114" t="s">
        <v>257</v>
      </c>
      <c r="D174" s="114" t="s">
        <v>257</v>
      </c>
      <c r="E174" s="114" t="s">
        <v>131</v>
      </c>
      <c r="F174" s="114" t="s">
        <v>113</v>
      </c>
      <c r="G174" s="163" t="n">
        <f aca="false">G175</f>
        <v>300.5</v>
      </c>
    </row>
    <row r="175" customFormat="false" ht="27" hidden="false" customHeight="true" outlineLevel="0" collapsed="false">
      <c r="A175" s="133" t="s">
        <v>294</v>
      </c>
      <c r="B175" s="114"/>
      <c r="C175" s="114" t="s">
        <v>257</v>
      </c>
      <c r="D175" s="114" t="s">
        <v>257</v>
      </c>
      <c r="E175" s="114" t="s">
        <v>295</v>
      </c>
      <c r="F175" s="114" t="s">
        <v>113</v>
      </c>
      <c r="G175" s="163" t="n">
        <f aca="false">G176</f>
        <v>300.5</v>
      </c>
    </row>
    <row r="176" customFormat="false" ht="26.25" hidden="false" customHeight="false" outlineLevel="0" collapsed="false">
      <c r="A176" s="123" t="s">
        <v>263</v>
      </c>
      <c r="B176" s="114" t="s">
        <v>400</v>
      </c>
      <c r="C176" s="114" t="s">
        <v>257</v>
      </c>
      <c r="D176" s="114" t="s">
        <v>257</v>
      </c>
      <c r="E176" s="114" t="s">
        <v>295</v>
      </c>
      <c r="F176" s="114" t="s">
        <v>264</v>
      </c>
      <c r="G176" s="163" t="n">
        <v>300.5</v>
      </c>
    </row>
    <row r="177" s="164" customFormat="true" ht="15" hidden="false" customHeight="false" outlineLevel="0" collapsed="false">
      <c r="A177" s="123" t="s">
        <v>296</v>
      </c>
      <c r="B177" s="114" t="s">
        <v>143</v>
      </c>
      <c r="C177" s="114" t="s">
        <v>257</v>
      </c>
      <c r="D177" s="114" t="s">
        <v>186</v>
      </c>
      <c r="E177" s="114" t="s">
        <v>112</v>
      </c>
      <c r="F177" s="114" t="s">
        <v>113</v>
      </c>
      <c r="G177" s="163" t="n">
        <f aca="false">G178+G180</f>
        <v>473.3</v>
      </c>
    </row>
    <row r="178" customFormat="false" ht="39" hidden="true" customHeight="false" outlineLevel="0" collapsed="false">
      <c r="A178" s="123" t="s">
        <v>407</v>
      </c>
      <c r="B178" s="114" t="s">
        <v>143</v>
      </c>
      <c r="C178" s="114" t="s">
        <v>257</v>
      </c>
      <c r="D178" s="114" t="s">
        <v>186</v>
      </c>
      <c r="E178" s="114" t="s">
        <v>408</v>
      </c>
      <c r="F178" s="114" t="s">
        <v>113</v>
      </c>
      <c r="G178" s="163" t="n">
        <f aca="false">G179</f>
        <v>0</v>
      </c>
    </row>
    <row r="179" customFormat="false" ht="15" hidden="true" customHeight="false" outlineLevel="0" collapsed="false">
      <c r="A179" s="123" t="s">
        <v>409</v>
      </c>
      <c r="B179" s="114" t="s">
        <v>143</v>
      </c>
      <c r="C179" s="114" t="s">
        <v>257</v>
      </c>
      <c r="D179" s="114" t="s">
        <v>186</v>
      </c>
      <c r="E179" s="114" t="s">
        <v>408</v>
      </c>
      <c r="F179" s="114" t="s">
        <v>226</v>
      </c>
      <c r="G179" s="163" t="n">
        <v>0</v>
      </c>
    </row>
    <row r="180" customFormat="false" ht="15" hidden="false" customHeight="false" outlineLevel="0" collapsed="false">
      <c r="A180" s="123" t="s">
        <v>130</v>
      </c>
      <c r="B180" s="114" t="s">
        <v>400</v>
      </c>
      <c r="C180" s="114" t="s">
        <v>257</v>
      </c>
      <c r="D180" s="114" t="s">
        <v>186</v>
      </c>
      <c r="E180" s="114" t="s">
        <v>131</v>
      </c>
      <c r="F180" s="114" t="s">
        <v>113</v>
      </c>
      <c r="G180" s="163" t="n">
        <f aca="false">G181+G187+G183+G192+G194+G185+G189+G198+G200</f>
        <v>473.3</v>
      </c>
    </row>
    <row r="181" customFormat="false" ht="26.25" hidden="false" customHeight="false" outlineLevel="0" collapsed="false">
      <c r="A181" s="133" t="s">
        <v>340</v>
      </c>
      <c r="B181" s="114"/>
      <c r="C181" s="114" t="s">
        <v>257</v>
      </c>
      <c r="D181" s="114" t="s">
        <v>186</v>
      </c>
      <c r="E181" s="114" t="s">
        <v>298</v>
      </c>
      <c r="F181" s="114" t="s">
        <v>113</v>
      </c>
      <c r="G181" s="163" t="n">
        <f aca="false">G182</f>
        <v>140</v>
      </c>
    </row>
    <row r="182" customFormat="false" ht="15" hidden="false" customHeight="false" outlineLevel="0" collapsed="false">
      <c r="A182" s="123" t="s">
        <v>267</v>
      </c>
      <c r="B182" s="114"/>
      <c r="C182" s="114" t="s">
        <v>257</v>
      </c>
      <c r="D182" s="114" t="s">
        <v>186</v>
      </c>
      <c r="E182" s="114" t="s">
        <v>298</v>
      </c>
      <c r="F182" s="114" t="s">
        <v>268</v>
      </c>
      <c r="G182" s="163" t="n">
        <v>140</v>
      </c>
    </row>
    <row r="183" customFormat="false" ht="51.75" hidden="true" customHeight="false" outlineLevel="0" collapsed="false">
      <c r="A183" s="133" t="s">
        <v>299</v>
      </c>
      <c r="B183" s="114"/>
      <c r="C183" s="114" t="s">
        <v>257</v>
      </c>
      <c r="D183" s="114" t="s">
        <v>186</v>
      </c>
      <c r="E183" s="114" t="s">
        <v>300</v>
      </c>
      <c r="F183" s="114" t="s">
        <v>113</v>
      </c>
      <c r="G183" s="163" t="n">
        <f aca="false">G184</f>
        <v>0</v>
      </c>
    </row>
    <row r="184" customFormat="false" ht="15" hidden="true" customHeight="false" outlineLevel="0" collapsed="false">
      <c r="A184" s="123" t="s">
        <v>267</v>
      </c>
      <c r="B184" s="114"/>
      <c r="C184" s="114" t="s">
        <v>257</v>
      </c>
      <c r="D184" s="114" t="s">
        <v>186</v>
      </c>
      <c r="E184" s="114" t="s">
        <v>300</v>
      </c>
      <c r="F184" s="114" t="s">
        <v>268</v>
      </c>
      <c r="G184" s="163" t="n">
        <v>0</v>
      </c>
    </row>
    <row r="185" customFormat="false" ht="26.25" hidden="false" customHeight="false" outlineLevel="0" collapsed="false">
      <c r="A185" s="123" t="s">
        <v>301</v>
      </c>
      <c r="B185" s="114"/>
      <c r="C185" s="114" t="s">
        <v>257</v>
      </c>
      <c r="D185" s="114" t="s">
        <v>186</v>
      </c>
      <c r="E185" s="114" t="s">
        <v>302</v>
      </c>
      <c r="F185" s="114" t="s">
        <v>113</v>
      </c>
      <c r="G185" s="163" t="n">
        <f aca="false">G186</f>
        <v>38</v>
      </c>
    </row>
    <row r="186" customFormat="false" ht="15" hidden="false" customHeight="false" outlineLevel="0" collapsed="false">
      <c r="A186" s="123" t="s">
        <v>267</v>
      </c>
      <c r="B186" s="114"/>
      <c r="C186" s="114" t="s">
        <v>257</v>
      </c>
      <c r="D186" s="114" t="s">
        <v>186</v>
      </c>
      <c r="E186" s="114" t="s">
        <v>302</v>
      </c>
      <c r="F186" s="114" t="s">
        <v>268</v>
      </c>
      <c r="G186" s="163" t="n">
        <v>38</v>
      </c>
    </row>
    <row r="187" customFormat="false" ht="26.25" hidden="true" customHeight="false" outlineLevel="0" collapsed="false">
      <c r="A187" s="123" t="s">
        <v>410</v>
      </c>
      <c r="B187" s="114"/>
      <c r="C187" s="114" t="s">
        <v>257</v>
      </c>
      <c r="D187" s="114" t="s">
        <v>186</v>
      </c>
      <c r="E187" s="114" t="s">
        <v>411</v>
      </c>
      <c r="F187" s="114" t="s">
        <v>113</v>
      </c>
      <c r="G187" s="163" t="n">
        <f aca="false">G188</f>
        <v>0</v>
      </c>
    </row>
    <row r="188" customFormat="false" ht="15" hidden="true" customHeight="false" outlineLevel="0" collapsed="false">
      <c r="A188" s="123" t="s">
        <v>267</v>
      </c>
      <c r="B188" s="114"/>
      <c r="C188" s="114" t="s">
        <v>257</v>
      </c>
      <c r="D188" s="114" t="s">
        <v>186</v>
      </c>
      <c r="E188" s="114" t="s">
        <v>411</v>
      </c>
      <c r="F188" s="114" t="s">
        <v>268</v>
      </c>
      <c r="G188" s="163" t="n">
        <v>0</v>
      </c>
    </row>
    <row r="189" customFormat="false" ht="26.25" hidden="true" customHeight="false" outlineLevel="0" collapsed="false">
      <c r="A189" s="123" t="s">
        <v>303</v>
      </c>
      <c r="B189" s="114"/>
      <c r="C189" s="114" t="s">
        <v>257</v>
      </c>
      <c r="D189" s="114" t="s">
        <v>186</v>
      </c>
      <c r="E189" s="114" t="s">
        <v>228</v>
      </c>
      <c r="F189" s="114" t="s">
        <v>113</v>
      </c>
      <c r="G189" s="163" t="n">
        <f aca="false">G191+G190</f>
        <v>0</v>
      </c>
    </row>
    <row r="190" customFormat="false" ht="15" hidden="true" customHeight="false" outlineLevel="0" collapsed="false">
      <c r="A190" s="123" t="s">
        <v>225</v>
      </c>
      <c r="B190" s="114"/>
      <c r="C190" s="114" t="s">
        <v>257</v>
      </c>
      <c r="D190" s="114" t="s">
        <v>186</v>
      </c>
      <c r="E190" s="114" t="s">
        <v>228</v>
      </c>
      <c r="F190" s="114" t="s">
        <v>226</v>
      </c>
      <c r="G190" s="163" t="n">
        <v>0</v>
      </c>
    </row>
    <row r="191" customFormat="false" ht="15" hidden="true" customHeight="false" outlineLevel="0" collapsed="false">
      <c r="A191" s="123" t="s">
        <v>120</v>
      </c>
      <c r="B191" s="114"/>
      <c r="C191" s="114" t="s">
        <v>257</v>
      </c>
      <c r="D191" s="114" t="s">
        <v>186</v>
      </c>
      <c r="E191" s="114" t="s">
        <v>228</v>
      </c>
      <c r="F191" s="114" t="s">
        <v>121</v>
      </c>
      <c r="G191" s="163" t="n">
        <v>0</v>
      </c>
    </row>
    <row r="192" customFormat="false" ht="39" hidden="false" customHeight="false" outlineLevel="0" collapsed="false">
      <c r="A192" s="123" t="s">
        <v>412</v>
      </c>
      <c r="B192" s="114"/>
      <c r="C192" s="114" t="s">
        <v>257</v>
      </c>
      <c r="D192" s="114" t="s">
        <v>186</v>
      </c>
      <c r="E192" s="114" t="s">
        <v>230</v>
      </c>
      <c r="F192" s="114" t="s">
        <v>113</v>
      </c>
      <c r="G192" s="163" t="n">
        <f aca="false">G193</f>
        <v>76</v>
      </c>
    </row>
    <row r="193" customFormat="false" ht="15" hidden="false" customHeight="false" outlineLevel="0" collapsed="false">
      <c r="A193" s="123" t="s">
        <v>267</v>
      </c>
      <c r="B193" s="114"/>
      <c r="C193" s="114" t="s">
        <v>257</v>
      </c>
      <c r="D193" s="114" t="s">
        <v>186</v>
      </c>
      <c r="E193" s="114" t="s">
        <v>230</v>
      </c>
      <c r="F193" s="114" t="s">
        <v>268</v>
      </c>
      <c r="G193" s="163" t="n">
        <f aca="false">46+30</f>
        <v>76</v>
      </c>
    </row>
    <row r="194" customFormat="false" ht="15" hidden="false" customHeight="false" outlineLevel="0" collapsed="false">
      <c r="A194" s="123" t="s">
        <v>271</v>
      </c>
      <c r="B194" s="114"/>
      <c r="C194" s="114" t="s">
        <v>257</v>
      </c>
      <c r="D194" s="114" t="s">
        <v>186</v>
      </c>
      <c r="E194" s="114" t="s">
        <v>272</v>
      </c>
      <c r="F194" s="114" t="s">
        <v>113</v>
      </c>
      <c r="G194" s="163" t="n">
        <f aca="false">G197+G196+G195</f>
        <v>181.1</v>
      </c>
    </row>
    <row r="195" customFormat="false" ht="15" hidden="false" customHeight="false" outlineLevel="0" collapsed="false">
      <c r="A195" s="123" t="s">
        <v>120</v>
      </c>
      <c r="B195" s="114"/>
      <c r="C195" s="114" t="s">
        <v>257</v>
      </c>
      <c r="D195" s="114" t="s">
        <v>186</v>
      </c>
      <c r="E195" s="114" t="s">
        <v>272</v>
      </c>
      <c r="F195" s="114" t="s">
        <v>121</v>
      </c>
      <c r="G195" s="163" t="n">
        <v>25</v>
      </c>
    </row>
    <row r="196" customFormat="false" ht="15" hidden="true" customHeight="false" outlineLevel="0" collapsed="false">
      <c r="A196" s="123" t="s">
        <v>225</v>
      </c>
      <c r="B196" s="114"/>
      <c r="C196" s="114" t="s">
        <v>257</v>
      </c>
      <c r="D196" s="114" t="s">
        <v>186</v>
      </c>
      <c r="E196" s="114" t="s">
        <v>272</v>
      </c>
      <c r="F196" s="114" t="s">
        <v>226</v>
      </c>
      <c r="G196" s="163" t="n">
        <v>0</v>
      </c>
    </row>
    <row r="197" customFormat="false" ht="15" hidden="false" customHeight="false" outlineLevel="0" collapsed="false">
      <c r="A197" s="123" t="s">
        <v>267</v>
      </c>
      <c r="B197" s="114"/>
      <c r="C197" s="114" t="s">
        <v>257</v>
      </c>
      <c r="D197" s="114" t="s">
        <v>186</v>
      </c>
      <c r="E197" s="114" t="s">
        <v>272</v>
      </c>
      <c r="F197" s="114" t="s">
        <v>268</v>
      </c>
      <c r="G197" s="163" t="n">
        <v>156.1</v>
      </c>
    </row>
    <row r="198" customFormat="false" ht="26.25" hidden="false" customHeight="false" outlineLevel="0" collapsed="false">
      <c r="A198" s="113" t="s">
        <v>413</v>
      </c>
      <c r="B198" s="114"/>
      <c r="C198" s="114" t="s">
        <v>257</v>
      </c>
      <c r="D198" s="114" t="s">
        <v>186</v>
      </c>
      <c r="E198" s="114" t="s">
        <v>376</v>
      </c>
      <c r="F198" s="114" t="s">
        <v>113</v>
      </c>
      <c r="G198" s="163" t="n">
        <f aca="false">G199</f>
        <v>38.2</v>
      </c>
    </row>
    <row r="199" customFormat="false" ht="15" hidden="false" customHeight="false" outlineLevel="0" collapsed="false">
      <c r="A199" s="123" t="s">
        <v>347</v>
      </c>
      <c r="B199" s="114"/>
      <c r="C199" s="114" t="s">
        <v>257</v>
      </c>
      <c r="D199" s="114" t="s">
        <v>186</v>
      </c>
      <c r="E199" s="114" t="s">
        <v>376</v>
      </c>
      <c r="F199" s="114" t="s">
        <v>348</v>
      </c>
      <c r="G199" s="163" t="n">
        <f aca="false">42.5-4.3</f>
        <v>38.2</v>
      </c>
    </row>
    <row r="200" customFormat="false" ht="39" hidden="true" customHeight="false" outlineLevel="0" collapsed="false">
      <c r="A200" s="123" t="s">
        <v>406</v>
      </c>
      <c r="B200" s="114"/>
      <c r="C200" s="114" t="s">
        <v>257</v>
      </c>
      <c r="D200" s="114" t="s">
        <v>186</v>
      </c>
      <c r="E200" s="114" t="s">
        <v>178</v>
      </c>
      <c r="F200" s="114" t="s">
        <v>113</v>
      </c>
      <c r="G200" s="163" t="n">
        <f aca="false">G201</f>
        <v>0</v>
      </c>
    </row>
    <row r="201" customFormat="false" ht="15" hidden="true" customHeight="false" outlineLevel="0" collapsed="false">
      <c r="A201" s="123" t="s">
        <v>225</v>
      </c>
      <c r="B201" s="114"/>
      <c r="C201" s="114" t="s">
        <v>257</v>
      </c>
      <c r="D201" s="114" t="s">
        <v>186</v>
      </c>
      <c r="E201" s="114" t="s">
        <v>178</v>
      </c>
      <c r="F201" s="114" t="s">
        <v>226</v>
      </c>
      <c r="G201" s="163" t="n">
        <v>0</v>
      </c>
    </row>
    <row r="202" s="112" customFormat="true" ht="14.25" hidden="false" customHeight="false" outlineLevel="0" collapsed="false">
      <c r="A202" s="118" t="s">
        <v>414</v>
      </c>
      <c r="B202" s="119" t="s">
        <v>143</v>
      </c>
      <c r="C202" s="119" t="s">
        <v>354</v>
      </c>
      <c r="D202" s="119" t="s">
        <v>111</v>
      </c>
      <c r="E202" s="119" t="s">
        <v>112</v>
      </c>
      <c r="F202" s="119" t="s">
        <v>113</v>
      </c>
      <c r="G202" s="165" t="n">
        <f aca="false">G203</f>
        <v>4723.6</v>
      </c>
    </row>
    <row r="203" s="164" customFormat="true" ht="15" hidden="false" customHeight="false" outlineLevel="0" collapsed="false">
      <c r="A203" s="123" t="s">
        <v>415</v>
      </c>
      <c r="B203" s="114" t="s">
        <v>353</v>
      </c>
      <c r="C203" s="114" t="s">
        <v>354</v>
      </c>
      <c r="D203" s="114" t="s">
        <v>115</v>
      </c>
      <c r="E203" s="114" t="s">
        <v>112</v>
      </c>
      <c r="F203" s="114" t="s">
        <v>113</v>
      </c>
      <c r="G203" s="163" t="n">
        <f aca="false">G206+G204+G208</f>
        <v>4723.6</v>
      </c>
    </row>
    <row r="204" s="164" customFormat="true" ht="15" hidden="false" customHeight="false" outlineLevel="0" collapsed="false">
      <c r="A204" s="123" t="s">
        <v>345</v>
      </c>
      <c r="B204" s="114"/>
      <c r="C204" s="114" t="s">
        <v>354</v>
      </c>
      <c r="D204" s="114" t="s">
        <v>115</v>
      </c>
      <c r="E204" s="114" t="s">
        <v>358</v>
      </c>
      <c r="F204" s="114" t="s">
        <v>113</v>
      </c>
      <c r="G204" s="163" t="n">
        <f aca="false">G205</f>
        <v>607.7</v>
      </c>
    </row>
    <row r="205" s="164" customFormat="true" ht="15" hidden="false" customHeight="false" outlineLevel="0" collapsed="false">
      <c r="A205" s="123" t="s">
        <v>405</v>
      </c>
      <c r="B205" s="114"/>
      <c r="C205" s="114" t="s">
        <v>354</v>
      </c>
      <c r="D205" s="114" t="s">
        <v>115</v>
      </c>
      <c r="E205" s="114" t="s">
        <v>358</v>
      </c>
      <c r="F205" s="114" t="s">
        <v>348</v>
      </c>
      <c r="G205" s="163" t="n">
        <v>607.7</v>
      </c>
    </row>
    <row r="206" s="92" customFormat="true" ht="15" hidden="false" customHeight="false" outlineLevel="0" collapsed="false">
      <c r="A206" s="123" t="s">
        <v>387</v>
      </c>
      <c r="B206" s="114" t="s">
        <v>353</v>
      </c>
      <c r="C206" s="114" t="s">
        <v>354</v>
      </c>
      <c r="D206" s="114" t="s">
        <v>115</v>
      </c>
      <c r="E206" s="114" t="s">
        <v>359</v>
      </c>
      <c r="F206" s="114" t="s">
        <v>113</v>
      </c>
      <c r="G206" s="163" t="n">
        <f aca="false">G207</f>
        <v>3303.6</v>
      </c>
    </row>
    <row r="207" customFormat="false" ht="15" hidden="false" customHeight="false" outlineLevel="0" collapsed="false">
      <c r="A207" s="123" t="s">
        <v>405</v>
      </c>
      <c r="B207" s="114" t="s">
        <v>353</v>
      </c>
      <c r="C207" s="114" t="s">
        <v>354</v>
      </c>
      <c r="D207" s="114" t="s">
        <v>115</v>
      </c>
      <c r="E207" s="114" t="s">
        <v>359</v>
      </c>
      <c r="F207" s="114" t="s">
        <v>348</v>
      </c>
      <c r="G207" s="163" t="n">
        <f aca="false">3320.6-17</f>
        <v>3303.6</v>
      </c>
    </row>
    <row r="208" customFormat="false" ht="15" hidden="false" customHeight="false" outlineLevel="0" collapsed="false">
      <c r="A208" s="123" t="s">
        <v>393</v>
      </c>
      <c r="B208" s="114" t="s">
        <v>353</v>
      </c>
      <c r="C208" s="114" t="s">
        <v>354</v>
      </c>
      <c r="D208" s="114" t="s">
        <v>115</v>
      </c>
      <c r="E208" s="114" t="s">
        <v>131</v>
      </c>
      <c r="F208" s="114" t="s">
        <v>113</v>
      </c>
      <c r="G208" s="163" t="n">
        <f aca="false">G211+G213+G215+G217+G219+G209</f>
        <v>812.3</v>
      </c>
    </row>
    <row r="209" customFormat="false" ht="26.25" hidden="false" customHeight="false" outlineLevel="0" collapsed="false">
      <c r="A209" s="133" t="s">
        <v>340</v>
      </c>
      <c r="B209" s="114"/>
      <c r="C209" s="114" t="s">
        <v>354</v>
      </c>
      <c r="D209" s="114" t="s">
        <v>115</v>
      </c>
      <c r="E209" s="114" t="s">
        <v>298</v>
      </c>
      <c r="F209" s="114" t="s">
        <v>113</v>
      </c>
      <c r="G209" s="163" t="n">
        <f aca="false">G210</f>
        <v>17</v>
      </c>
    </row>
    <row r="210" customFormat="false" ht="15" hidden="false" customHeight="false" outlineLevel="0" collapsed="false">
      <c r="A210" s="123" t="s">
        <v>405</v>
      </c>
      <c r="B210" s="114"/>
      <c r="C210" s="114" t="s">
        <v>354</v>
      </c>
      <c r="D210" s="114" t="s">
        <v>115</v>
      </c>
      <c r="E210" s="114" t="s">
        <v>298</v>
      </c>
      <c r="F210" s="114" t="s">
        <v>348</v>
      </c>
      <c r="G210" s="163" t="n">
        <v>17</v>
      </c>
    </row>
    <row r="211" customFormat="false" ht="51.75" hidden="false" customHeight="false" outlineLevel="0" collapsed="false">
      <c r="A211" s="133" t="s">
        <v>299</v>
      </c>
      <c r="B211" s="114"/>
      <c r="C211" s="114" t="s">
        <v>354</v>
      </c>
      <c r="D211" s="114" t="s">
        <v>115</v>
      </c>
      <c r="E211" s="114" t="s">
        <v>300</v>
      </c>
      <c r="F211" s="114" t="s">
        <v>113</v>
      </c>
      <c r="G211" s="163" t="n">
        <f aca="false">G212</f>
        <v>13.5</v>
      </c>
    </row>
    <row r="212" customFormat="false" ht="15" hidden="false" customHeight="false" outlineLevel="0" collapsed="false">
      <c r="A212" s="123" t="s">
        <v>347</v>
      </c>
      <c r="B212" s="114"/>
      <c r="C212" s="114" t="s">
        <v>354</v>
      </c>
      <c r="D212" s="114" t="s">
        <v>115</v>
      </c>
      <c r="E212" s="114" t="s">
        <v>300</v>
      </c>
      <c r="F212" s="114" t="s">
        <v>348</v>
      </c>
      <c r="G212" s="163" t="n">
        <v>13.5</v>
      </c>
    </row>
    <row r="213" customFormat="false" ht="26.25" hidden="false" customHeight="false" outlineLevel="0" collapsed="false">
      <c r="A213" s="133" t="s">
        <v>361</v>
      </c>
      <c r="B213" s="114"/>
      <c r="C213" s="114" t="s">
        <v>354</v>
      </c>
      <c r="D213" s="114" t="s">
        <v>115</v>
      </c>
      <c r="E213" s="114" t="s">
        <v>302</v>
      </c>
      <c r="F213" s="114" t="s">
        <v>113</v>
      </c>
      <c r="G213" s="163" t="n">
        <f aca="false">G214</f>
        <v>8.2</v>
      </c>
    </row>
    <row r="214" customFormat="false" ht="15" hidden="false" customHeight="false" outlineLevel="0" collapsed="false">
      <c r="A214" s="123" t="s">
        <v>347</v>
      </c>
      <c r="B214" s="114"/>
      <c r="C214" s="114" t="s">
        <v>354</v>
      </c>
      <c r="D214" s="114" t="s">
        <v>115</v>
      </c>
      <c r="E214" s="114" t="s">
        <v>302</v>
      </c>
      <c r="F214" s="114" t="s">
        <v>348</v>
      </c>
      <c r="G214" s="163" t="n">
        <v>8.2</v>
      </c>
    </row>
    <row r="215" customFormat="false" ht="39" hidden="false" customHeight="false" outlineLevel="0" collapsed="false">
      <c r="A215" s="123" t="s">
        <v>362</v>
      </c>
      <c r="B215" s="114"/>
      <c r="C215" s="114" t="s">
        <v>354</v>
      </c>
      <c r="D215" s="114" t="s">
        <v>115</v>
      </c>
      <c r="E215" s="114" t="s">
        <v>363</v>
      </c>
      <c r="F215" s="114" t="s">
        <v>113</v>
      </c>
      <c r="G215" s="163" t="n">
        <f aca="false">G216</f>
        <v>14</v>
      </c>
    </row>
    <row r="216" customFormat="false" ht="15" hidden="false" customHeight="false" outlineLevel="0" collapsed="false">
      <c r="A216" s="123" t="s">
        <v>416</v>
      </c>
      <c r="B216" s="114"/>
      <c r="C216" s="114" t="s">
        <v>354</v>
      </c>
      <c r="D216" s="114" t="s">
        <v>115</v>
      </c>
      <c r="E216" s="114" t="s">
        <v>363</v>
      </c>
      <c r="F216" s="114" t="s">
        <v>348</v>
      </c>
      <c r="G216" s="163" t="n">
        <v>14</v>
      </c>
    </row>
    <row r="217" customFormat="false" ht="26.25" hidden="false" customHeight="false" outlineLevel="0" collapsed="false">
      <c r="A217" s="133" t="s">
        <v>364</v>
      </c>
      <c r="B217" s="114"/>
      <c r="C217" s="114" t="s">
        <v>354</v>
      </c>
      <c r="D217" s="114" t="s">
        <v>115</v>
      </c>
      <c r="E217" s="114" t="s">
        <v>365</v>
      </c>
      <c r="F217" s="114" t="s">
        <v>113</v>
      </c>
      <c r="G217" s="163" t="n">
        <f aca="false">G218</f>
        <v>22</v>
      </c>
    </row>
    <row r="218" customFormat="false" ht="15" hidden="false" customHeight="false" outlineLevel="0" collapsed="false">
      <c r="A218" s="123" t="s">
        <v>347</v>
      </c>
      <c r="B218" s="114"/>
      <c r="C218" s="114" t="s">
        <v>354</v>
      </c>
      <c r="D218" s="114" t="s">
        <v>115</v>
      </c>
      <c r="E218" s="114" t="s">
        <v>365</v>
      </c>
      <c r="F218" s="114" t="s">
        <v>348</v>
      </c>
      <c r="G218" s="163" t="n">
        <v>22</v>
      </c>
    </row>
    <row r="219" customFormat="false" ht="26.25" hidden="false" customHeight="false" outlineLevel="0" collapsed="false">
      <c r="A219" s="123" t="s">
        <v>366</v>
      </c>
      <c r="B219" s="114"/>
      <c r="C219" s="114" t="s">
        <v>354</v>
      </c>
      <c r="D219" s="114" t="s">
        <v>115</v>
      </c>
      <c r="E219" s="114" t="s">
        <v>367</v>
      </c>
      <c r="F219" s="114" t="s">
        <v>113</v>
      </c>
      <c r="G219" s="163" t="n">
        <f aca="false">G220</f>
        <v>737.6</v>
      </c>
    </row>
    <row r="220" customFormat="false" ht="15" hidden="false" customHeight="false" outlineLevel="0" collapsed="false">
      <c r="A220" s="123" t="s">
        <v>416</v>
      </c>
      <c r="B220" s="114"/>
      <c r="C220" s="114" t="s">
        <v>354</v>
      </c>
      <c r="D220" s="114" t="s">
        <v>115</v>
      </c>
      <c r="E220" s="114" t="s">
        <v>367</v>
      </c>
      <c r="F220" s="114" t="s">
        <v>348</v>
      </c>
      <c r="G220" s="163" t="n">
        <f aca="false">565.3+80+92.3</f>
        <v>737.6</v>
      </c>
    </row>
    <row r="221" s="112" customFormat="true" ht="14.25" hidden="false" customHeight="false" outlineLevel="0" collapsed="false">
      <c r="A221" s="118" t="s">
        <v>304</v>
      </c>
      <c r="B221" s="119" t="s">
        <v>143</v>
      </c>
      <c r="C221" s="119" t="s">
        <v>305</v>
      </c>
      <c r="D221" s="119" t="s">
        <v>111</v>
      </c>
      <c r="E221" s="119" t="s">
        <v>112</v>
      </c>
      <c r="F221" s="119" t="s">
        <v>113</v>
      </c>
      <c r="G221" s="165" t="n">
        <f aca="false">G222+G225+G238+G243</f>
        <v>2870.4</v>
      </c>
    </row>
    <row r="222" s="92" customFormat="true" ht="15" hidden="false" customHeight="false" outlineLevel="0" collapsed="false">
      <c r="A222" s="123" t="s">
        <v>417</v>
      </c>
      <c r="B222" s="114"/>
      <c r="C222" s="114" t="s">
        <v>305</v>
      </c>
      <c r="D222" s="114" t="s">
        <v>115</v>
      </c>
      <c r="E222" s="114" t="s">
        <v>112</v>
      </c>
      <c r="F222" s="114" t="s">
        <v>113</v>
      </c>
      <c r="G222" s="163" t="n">
        <f aca="false">G223</f>
        <v>215</v>
      </c>
    </row>
    <row r="223" s="92" customFormat="true" ht="26.25" hidden="false" customHeight="false" outlineLevel="0" collapsed="false">
      <c r="A223" s="123" t="s">
        <v>307</v>
      </c>
      <c r="B223" s="114"/>
      <c r="C223" s="114" t="s">
        <v>305</v>
      </c>
      <c r="D223" s="114" t="s">
        <v>115</v>
      </c>
      <c r="E223" s="114" t="s">
        <v>308</v>
      </c>
      <c r="F223" s="114" t="s">
        <v>113</v>
      </c>
      <c r="G223" s="163" t="n">
        <f aca="false">G224</f>
        <v>215</v>
      </c>
    </row>
    <row r="224" s="92" customFormat="true" ht="15" hidden="false" customHeight="false" outlineLevel="0" collapsed="false">
      <c r="A224" s="123" t="s">
        <v>309</v>
      </c>
      <c r="B224" s="114"/>
      <c r="C224" s="114" t="s">
        <v>305</v>
      </c>
      <c r="D224" s="114" t="s">
        <v>115</v>
      </c>
      <c r="E224" s="114" t="s">
        <v>308</v>
      </c>
      <c r="F224" s="114" t="s">
        <v>310</v>
      </c>
      <c r="G224" s="163" t="n">
        <v>215</v>
      </c>
    </row>
    <row r="225" s="164" customFormat="true" ht="15" hidden="false" customHeight="false" outlineLevel="0" collapsed="false">
      <c r="A225" s="123" t="s">
        <v>311</v>
      </c>
      <c r="B225" s="114" t="s">
        <v>143</v>
      </c>
      <c r="C225" s="114" t="s">
        <v>305</v>
      </c>
      <c r="D225" s="114" t="s">
        <v>181</v>
      </c>
      <c r="E225" s="114" t="s">
        <v>112</v>
      </c>
      <c r="F225" s="114" t="s">
        <v>113</v>
      </c>
      <c r="G225" s="163" t="n">
        <f aca="false">G226+G229+G232+G235</f>
        <v>583.7</v>
      </c>
    </row>
    <row r="226" customFormat="false" ht="26.25" hidden="false" customHeight="false" outlineLevel="0" collapsed="false">
      <c r="A226" s="123" t="s">
        <v>318</v>
      </c>
      <c r="B226" s="114" t="s">
        <v>143</v>
      </c>
      <c r="C226" s="114" t="s">
        <v>305</v>
      </c>
      <c r="D226" s="114" t="s">
        <v>181</v>
      </c>
      <c r="E226" s="114" t="s">
        <v>319</v>
      </c>
      <c r="F226" s="114" t="s">
        <v>113</v>
      </c>
      <c r="G226" s="163" t="n">
        <f aca="false">G228</f>
        <v>119.2</v>
      </c>
    </row>
    <row r="227" customFormat="false" ht="26.25" hidden="false" customHeight="false" outlineLevel="0" collapsed="false">
      <c r="A227" s="123" t="s">
        <v>320</v>
      </c>
      <c r="B227" s="114"/>
      <c r="C227" s="114" t="s">
        <v>305</v>
      </c>
      <c r="D227" s="114" t="s">
        <v>181</v>
      </c>
      <c r="E227" s="114" t="s">
        <v>321</v>
      </c>
      <c r="F227" s="114" t="s">
        <v>113</v>
      </c>
      <c r="G227" s="163" t="n">
        <f aca="false">G228</f>
        <v>119.2</v>
      </c>
    </row>
    <row r="228" customFormat="false" ht="15" hidden="false" customHeight="false" outlineLevel="0" collapsed="false">
      <c r="A228" s="123" t="s">
        <v>309</v>
      </c>
      <c r="B228" s="114" t="s">
        <v>143</v>
      </c>
      <c r="C228" s="114" t="s">
        <v>305</v>
      </c>
      <c r="D228" s="114" t="s">
        <v>181</v>
      </c>
      <c r="E228" s="114" t="s">
        <v>321</v>
      </c>
      <c r="F228" s="114" t="s">
        <v>310</v>
      </c>
      <c r="G228" s="163" t="n">
        <v>119.2</v>
      </c>
    </row>
    <row r="229" customFormat="false" ht="15" hidden="false" customHeight="false" outlineLevel="0" collapsed="false">
      <c r="A229" s="123" t="s">
        <v>393</v>
      </c>
      <c r="B229" s="114"/>
      <c r="C229" s="114" t="s">
        <v>305</v>
      </c>
      <c r="D229" s="114" t="s">
        <v>181</v>
      </c>
      <c r="E229" s="114" t="s">
        <v>131</v>
      </c>
      <c r="F229" s="114" t="s">
        <v>113</v>
      </c>
      <c r="G229" s="163" t="n">
        <f aca="false">G230</f>
        <v>7.5</v>
      </c>
    </row>
    <row r="230" customFormat="false" ht="26.25" hidden="false" customHeight="false" outlineLevel="0" collapsed="false">
      <c r="A230" s="123" t="s">
        <v>325</v>
      </c>
      <c r="B230" s="114"/>
      <c r="C230" s="114" t="s">
        <v>305</v>
      </c>
      <c r="D230" s="114" t="s">
        <v>181</v>
      </c>
      <c r="E230" s="114" t="s">
        <v>326</v>
      </c>
      <c r="F230" s="114" t="s">
        <v>113</v>
      </c>
      <c r="G230" s="163" t="n">
        <f aca="false">G231</f>
        <v>7.5</v>
      </c>
    </row>
    <row r="231" customFormat="false" ht="15" hidden="false" customHeight="false" outlineLevel="0" collapsed="false">
      <c r="A231" s="123" t="s">
        <v>309</v>
      </c>
      <c r="B231" s="114"/>
      <c r="C231" s="114" t="s">
        <v>305</v>
      </c>
      <c r="D231" s="114" t="s">
        <v>181</v>
      </c>
      <c r="E231" s="114" t="s">
        <v>326</v>
      </c>
      <c r="F231" s="114" t="s">
        <v>310</v>
      </c>
      <c r="G231" s="163" t="n">
        <v>7.5</v>
      </c>
    </row>
    <row r="232" customFormat="false" ht="15" hidden="false" customHeight="false" outlineLevel="0" collapsed="false">
      <c r="A232" s="123" t="s">
        <v>312</v>
      </c>
      <c r="B232" s="114"/>
      <c r="C232" s="114" t="s">
        <v>305</v>
      </c>
      <c r="D232" s="114" t="s">
        <v>181</v>
      </c>
      <c r="E232" s="114" t="s">
        <v>313</v>
      </c>
      <c r="F232" s="114" t="s">
        <v>113</v>
      </c>
      <c r="G232" s="163" t="n">
        <f aca="false">G233</f>
        <v>142.1</v>
      </c>
    </row>
    <row r="233" customFormat="false" ht="15" hidden="false" customHeight="false" outlineLevel="0" collapsed="false">
      <c r="A233" s="123" t="s">
        <v>314</v>
      </c>
      <c r="B233" s="114"/>
      <c r="C233" s="114" t="s">
        <v>305</v>
      </c>
      <c r="D233" s="114" t="s">
        <v>181</v>
      </c>
      <c r="E233" s="114" t="s">
        <v>315</v>
      </c>
      <c r="F233" s="114" t="s">
        <v>113</v>
      </c>
      <c r="G233" s="163" t="n">
        <f aca="false">G234</f>
        <v>142.1</v>
      </c>
    </row>
    <row r="234" customFormat="false" ht="15" hidden="false" customHeight="false" outlineLevel="0" collapsed="false">
      <c r="A234" s="123" t="s">
        <v>309</v>
      </c>
      <c r="B234" s="114"/>
      <c r="C234" s="114" t="s">
        <v>305</v>
      </c>
      <c r="D234" s="114" t="s">
        <v>181</v>
      </c>
      <c r="E234" s="114" t="s">
        <v>315</v>
      </c>
      <c r="F234" s="114" t="s">
        <v>310</v>
      </c>
      <c r="G234" s="163" t="n">
        <f aca="false">49.5+92.6</f>
        <v>142.1</v>
      </c>
    </row>
    <row r="235" customFormat="false" ht="15" hidden="false" customHeight="false" outlineLevel="0" collapsed="false">
      <c r="A235" s="123" t="s">
        <v>201</v>
      </c>
      <c r="B235" s="114"/>
      <c r="C235" s="114" t="s">
        <v>305</v>
      </c>
      <c r="D235" s="114" t="s">
        <v>181</v>
      </c>
      <c r="E235" s="114" t="s">
        <v>202</v>
      </c>
      <c r="F235" s="114" t="s">
        <v>113</v>
      </c>
      <c r="G235" s="163" t="n">
        <f aca="false">G236</f>
        <v>314.9</v>
      </c>
    </row>
    <row r="236" customFormat="false" ht="26.25" hidden="false" customHeight="false" outlineLevel="0" collapsed="false">
      <c r="A236" s="123" t="s">
        <v>322</v>
      </c>
      <c r="B236" s="114"/>
      <c r="C236" s="114" t="s">
        <v>305</v>
      </c>
      <c r="D236" s="114" t="s">
        <v>181</v>
      </c>
      <c r="E236" s="114" t="s">
        <v>323</v>
      </c>
      <c r="F236" s="114" t="s">
        <v>113</v>
      </c>
      <c r="G236" s="163" t="n">
        <f aca="false">G237</f>
        <v>314.9</v>
      </c>
    </row>
    <row r="237" customFormat="false" ht="15" hidden="false" customHeight="false" outlineLevel="0" collapsed="false">
      <c r="A237" s="123" t="s">
        <v>309</v>
      </c>
      <c r="B237" s="114"/>
      <c r="C237" s="114" t="s">
        <v>305</v>
      </c>
      <c r="D237" s="114" t="s">
        <v>181</v>
      </c>
      <c r="E237" s="114" t="s">
        <v>323</v>
      </c>
      <c r="F237" s="114" t="s">
        <v>310</v>
      </c>
      <c r="G237" s="163" t="n">
        <f aca="false">95.6+219.3</f>
        <v>314.9</v>
      </c>
    </row>
    <row r="238" customFormat="false" ht="15" hidden="false" customHeight="false" outlineLevel="0" collapsed="false">
      <c r="A238" s="123" t="s">
        <v>327</v>
      </c>
      <c r="B238" s="114"/>
      <c r="C238" s="114" t="s">
        <v>305</v>
      </c>
      <c r="D238" s="114" t="s">
        <v>145</v>
      </c>
      <c r="E238" s="114" t="s">
        <v>112</v>
      </c>
      <c r="F238" s="114" t="s">
        <v>113</v>
      </c>
      <c r="G238" s="163" t="n">
        <f aca="false">G241</f>
        <v>280.5</v>
      </c>
    </row>
    <row r="239" customFormat="false" ht="15" hidden="false" customHeight="false" outlineLevel="0" collapsed="false">
      <c r="A239" s="123" t="s">
        <v>27</v>
      </c>
      <c r="B239" s="114"/>
      <c r="C239" s="114" t="s">
        <v>305</v>
      </c>
      <c r="D239" s="114" t="s">
        <v>145</v>
      </c>
      <c r="E239" s="114" t="s">
        <v>148</v>
      </c>
      <c r="F239" s="114" t="s">
        <v>113</v>
      </c>
      <c r="G239" s="163" t="n">
        <f aca="false">G240</f>
        <v>280.5</v>
      </c>
    </row>
    <row r="240" customFormat="false" ht="64.5" hidden="false" customHeight="false" outlineLevel="0" collapsed="false">
      <c r="A240" s="123" t="s">
        <v>149</v>
      </c>
      <c r="B240" s="114"/>
      <c r="C240" s="114" t="s">
        <v>305</v>
      </c>
      <c r="D240" s="114" t="s">
        <v>145</v>
      </c>
      <c r="E240" s="114" t="s">
        <v>150</v>
      </c>
      <c r="F240" s="114" t="s">
        <v>113</v>
      </c>
      <c r="G240" s="163" t="n">
        <f aca="false">G241</f>
        <v>280.5</v>
      </c>
    </row>
    <row r="241" customFormat="false" ht="51.75" hidden="false" customHeight="false" outlineLevel="0" collapsed="false">
      <c r="A241" s="123" t="s">
        <v>328</v>
      </c>
      <c r="B241" s="114"/>
      <c r="C241" s="114" t="s">
        <v>305</v>
      </c>
      <c r="D241" s="114" t="s">
        <v>145</v>
      </c>
      <c r="E241" s="114" t="s">
        <v>329</v>
      </c>
      <c r="F241" s="114" t="s">
        <v>113</v>
      </c>
      <c r="G241" s="163" t="n">
        <f aca="false">G242</f>
        <v>280.5</v>
      </c>
    </row>
    <row r="242" customFormat="false" ht="15" hidden="false" customHeight="false" outlineLevel="0" collapsed="false">
      <c r="A242" s="123" t="s">
        <v>309</v>
      </c>
      <c r="B242" s="114"/>
      <c r="C242" s="114" t="s">
        <v>305</v>
      </c>
      <c r="D242" s="114" t="s">
        <v>145</v>
      </c>
      <c r="E242" s="114" t="s">
        <v>329</v>
      </c>
      <c r="F242" s="114" t="s">
        <v>310</v>
      </c>
      <c r="G242" s="163" t="n">
        <v>280.5</v>
      </c>
    </row>
    <row r="243" s="164" customFormat="true" ht="15" hidden="false" customHeight="false" outlineLevel="0" collapsed="false">
      <c r="A243" s="123" t="s">
        <v>418</v>
      </c>
      <c r="B243" s="114" t="s">
        <v>143</v>
      </c>
      <c r="C243" s="114" t="s">
        <v>305</v>
      </c>
      <c r="D243" s="114" t="s">
        <v>117</v>
      </c>
      <c r="E243" s="114" t="s">
        <v>112</v>
      </c>
      <c r="F243" s="114" t="s">
        <v>113</v>
      </c>
      <c r="G243" s="163" t="n">
        <f aca="false">G244+G246</f>
        <v>1791.2</v>
      </c>
    </row>
    <row r="244" customFormat="false" ht="15" hidden="false" customHeight="false" outlineLevel="0" collapsed="false">
      <c r="A244" s="123" t="s">
        <v>331</v>
      </c>
      <c r="B244" s="114" t="s">
        <v>143</v>
      </c>
      <c r="C244" s="114" t="s">
        <v>305</v>
      </c>
      <c r="D244" s="114" t="s">
        <v>117</v>
      </c>
      <c r="E244" s="114" t="s">
        <v>332</v>
      </c>
      <c r="F244" s="114" t="s">
        <v>113</v>
      </c>
      <c r="G244" s="163" t="n">
        <f aca="false">G245</f>
        <v>1761.3</v>
      </c>
    </row>
    <row r="245" customFormat="false" ht="15" hidden="false" customHeight="false" outlineLevel="0" collapsed="false">
      <c r="A245" s="123" t="s">
        <v>309</v>
      </c>
      <c r="B245" s="114" t="s">
        <v>143</v>
      </c>
      <c r="C245" s="114" t="s">
        <v>305</v>
      </c>
      <c r="D245" s="114" t="s">
        <v>117</v>
      </c>
      <c r="E245" s="114" t="s">
        <v>332</v>
      </c>
      <c r="F245" s="114" t="s">
        <v>310</v>
      </c>
      <c r="G245" s="163" t="n">
        <f aca="false">1739+22.3</f>
        <v>1761.3</v>
      </c>
    </row>
    <row r="246" customFormat="false" ht="15" hidden="false" customHeight="false" outlineLevel="0" collapsed="false">
      <c r="A246" s="123" t="s">
        <v>333</v>
      </c>
      <c r="B246" s="114"/>
      <c r="C246" s="114" t="s">
        <v>305</v>
      </c>
      <c r="D246" s="114" t="s">
        <v>117</v>
      </c>
      <c r="E246" s="114" t="s">
        <v>334</v>
      </c>
      <c r="F246" s="114" t="s">
        <v>113</v>
      </c>
      <c r="G246" s="163" t="n">
        <f aca="false">G247</f>
        <v>29.9</v>
      </c>
    </row>
    <row r="247" customFormat="false" ht="15" hidden="false" customHeight="false" outlineLevel="0" collapsed="false">
      <c r="A247" s="123" t="s">
        <v>309</v>
      </c>
      <c r="B247" s="114"/>
      <c r="C247" s="114" t="s">
        <v>305</v>
      </c>
      <c r="D247" s="114" t="s">
        <v>117</v>
      </c>
      <c r="E247" s="114" t="s">
        <v>334</v>
      </c>
      <c r="F247" s="114" t="s">
        <v>310</v>
      </c>
      <c r="G247" s="163" t="n">
        <v>29.9</v>
      </c>
    </row>
    <row r="248" customFormat="false" ht="14.25" hidden="false" customHeight="false" outlineLevel="0" collapsed="false">
      <c r="A248" s="118" t="s">
        <v>377</v>
      </c>
      <c r="B248" s="119" t="s">
        <v>369</v>
      </c>
      <c r="C248" s="119" t="s">
        <v>123</v>
      </c>
      <c r="D248" s="119" t="s">
        <v>111</v>
      </c>
      <c r="E248" s="119" t="s">
        <v>419</v>
      </c>
      <c r="F248" s="119" t="s">
        <v>113</v>
      </c>
      <c r="G248" s="165" t="n">
        <f aca="false">G249+G256</f>
        <v>407</v>
      </c>
    </row>
    <row r="249" customFormat="false" ht="15" hidden="true" customHeight="false" outlineLevel="0" collapsed="false">
      <c r="A249" s="123" t="s">
        <v>420</v>
      </c>
      <c r="B249" s="114" t="s">
        <v>369</v>
      </c>
      <c r="C249" s="114" t="s">
        <v>123</v>
      </c>
      <c r="D249" s="128" t="s">
        <v>115</v>
      </c>
      <c r="E249" s="114" t="s">
        <v>112</v>
      </c>
      <c r="F249" s="114" t="s">
        <v>113</v>
      </c>
      <c r="G249" s="163" t="n">
        <f aca="false">G250+G253</f>
        <v>0</v>
      </c>
    </row>
    <row r="250" customFormat="false" ht="15" hidden="true" customHeight="false" outlineLevel="0" collapsed="false">
      <c r="A250" s="123" t="s">
        <v>421</v>
      </c>
      <c r="B250" s="114"/>
      <c r="C250" s="114" t="s">
        <v>123</v>
      </c>
      <c r="D250" s="128" t="s">
        <v>115</v>
      </c>
      <c r="E250" s="114" t="s">
        <v>422</v>
      </c>
      <c r="F250" s="114" t="s">
        <v>113</v>
      </c>
      <c r="G250" s="163" t="n">
        <f aca="false">G251</f>
        <v>0</v>
      </c>
    </row>
    <row r="251" customFormat="false" ht="15" hidden="true" customHeight="false" outlineLevel="0" collapsed="false">
      <c r="A251" s="123" t="s">
        <v>387</v>
      </c>
      <c r="B251" s="114" t="s">
        <v>369</v>
      </c>
      <c r="C251" s="114" t="s">
        <v>123</v>
      </c>
      <c r="D251" s="128" t="s">
        <v>115</v>
      </c>
      <c r="E251" s="114" t="s">
        <v>423</v>
      </c>
      <c r="F251" s="114" t="s">
        <v>113</v>
      </c>
      <c r="G251" s="163" t="n">
        <f aca="false">G252</f>
        <v>0</v>
      </c>
    </row>
    <row r="252" customFormat="false" ht="15" hidden="true" customHeight="false" outlineLevel="0" collapsed="false">
      <c r="A252" s="123" t="s">
        <v>347</v>
      </c>
      <c r="B252" s="114" t="s">
        <v>369</v>
      </c>
      <c r="C252" s="114" t="s">
        <v>123</v>
      </c>
      <c r="D252" s="128" t="s">
        <v>115</v>
      </c>
      <c r="E252" s="114" t="s">
        <v>423</v>
      </c>
      <c r="F252" s="114" t="s">
        <v>348</v>
      </c>
      <c r="G252" s="163" t="n">
        <v>0</v>
      </c>
    </row>
    <row r="253" customFormat="false" ht="15" hidden="true" customHeight="false" outlineLevel="0" collapsed="false">
      <c r="A253" s="123" t="s">
        <v>393</v>
      </c>
      <c r="B253" s="114"/>
      <c r="C253" s="114" t="s">
        <v>123</v>
      </c>
      <c r="D253" s="128" t="s">
        <v>115</v>
      </c>
      <c r="E253" s="114" t="s">
        <v>131</v>
      </c>
      <c r="F253" s="114" t="s">
        <v>113</v>
      </c>
      <c r="G253" s="163" t="n">
        <f aca="false">G254</f>
        <v>0</v>
      </c>
    </row>
    <row r="254" customFormat="false" ht="26.25" hidden="true" customHeight="false" outlineLevel="0" collapsed="false">
      <c r="A254" s="133" t="s">
        <v>303</v>
      </c>
      <c r="B254" s="114"/>
      <c r="C254" s="114" t="s">
        <v>123</v>
      </c>
      <c r="D254" s="128" t="s">
        <v>115</v>
      </c>
      <c r="E254" s="114" t="s">
        <v>228</v>
      </c>
      <c r="F254" s="114" t="s">
        <v>113</v>
      </c>
      <c r="G254" s="163" t="n">
        <f aca="false">G255</f>
        <v>0</v>
      </c>
    </row>
    <row r="255" customFormat="false" ht="15" hidden="true" customHeight="false" outlineLevel="0" collapsed="false">
      <c r="A255" s="113" t="s">
        <v>424</v>
      </c>
      <c r="B255" s="114"/>
      <c r="C255" s="114" t="s">
        <v>123</v>
      </c>
      <c r="D255" s="128" t="s">
        <v>115</v>
      </c>
      <c r="E255" s="114" t="s">
        <v>228</v>
      </c>
      <c r="F255" s="114" t="s">
        <v>121</v>
      </c>
      <c r="G255" s="163" t="n">
        <v>0</v>
      </c>
    </row>
    <row r="256" customFormat="false" ht="15" hidden="false" customHeight="false" outlineLevel="0" collapsed="false">
      <c r="A256" s="113" t="s">
        <v>374</v>
      </c>
      <c r="B256" s="114"/>
      <c r="C256" s="114" t="s">
        <v>123</v>
      </c>
      <c r="D256" s="128" t="s">
        <v>137</v>
      </c>
      <c r="E256" s="114" t="s">
        <v>112</v>
      </c>
      <c r="F256" s="114" t="s">
        <v>113</v>
      </c>
      <c r="G256" s="163" t="n">
        <f aca="false">G257</f>
        <v>407</v>
      </c>
    </row>
    <row r="257" customFormat="false" ht="15" hidden="false" customHeight="false" outlineLevel="0" collapsed="false">
      <c r="A257" s="123" t="s">
        <v>130</v>
      </c>
      <c r="B257" s="114"/>
      <c r="C257" s="114" t="s">
        <v>123</v>
      </c>
      <c r="D257" s="128" t="s">
        <v>137</v>
      </c>
      <c r="E257" s="114" t="s">
        <v>131</v>
      </c>
      <c r="F257" s="114" t="s">
        <v>113</v>
      </c>
      <c r="G257" s="163" t="n">
        <f aca="false">G258</f>
        <v>407</v>
      </c>
    </row>
    <row r="258" customFormat="false" ht="26.25" hidden="false" customHeight="false" outlineLevel="0" collapsed="false">
      <c r="A258" s="113" t="s">
        <v>375</v>
      </c>
      <c r="B258" s="114"/>
      <c r="C258" s="114" t="s">
        <v>123</v>
      </c>
      <c r="D258" s="128" t="s">
        <v>137</v>
      </c>
      <c r="E258" s="114" t="s">
        <v>376</v>
      </c>
      <c r="F258" s="114" t="s">
        <v>113</v>
      </c>
      <c r="G258" s="163" t="n">
        <f aca="false">G259</f>
        <v>407</v>
      </c>
    </row>
    <row r="259" customFormat="false" ht="15" hidden="false" customHeight="false" outlineLevel="0" collapsed="false">
      <c r="A259" s="123" t="s">
        <v>347</v>
      </c>
      <c r="B259" s="114"/>
      <c r="C259" s="114" t="s">
        <v>123</v>
      </c>
      <c r="D259" s="128" t="s">
        <v>137</v>
      </c>
      <c r="E259" s="114" t="s">
        <v>376</v>
      </c>
      <c r="F259" s="114" t="s">
        <v>348</v>
      </c>
      <c r="G259" s="163" t="n">
        <v>407</v>
      </c>
    </row>
    <row r="260" s="112" customFormat="true" ht="14.25" hidden="false" customHeight="false" outlineLevel="0" collapsed="false">
      <c r="A260" s="118" t="s">
        <v>425</v>
      </c>
      <c r="B260" s="119"/>
      <c r="C260" s="119" t="s">
        <v>216</v>
      </c>
      <c r="D260" s="119" t="s">
        <v>111</v>
      </c>
      <c r="E260" s="119" t="s">
        <v>112</v>
      </c>
      <c r="F260" s="119" t="s">
        <v>113</v>
      </c>
      <c r="G260" s="165" t="n">
        <f aca="false">G261</f>
        <v>1122.3</v>
      </c>
    </row>
    <row r="261" s="112" customFormat="true" ht="15" hidden="false" customHeight="false" outlineLevel="0" collapsed="false">
      <c r="A261" s="123" t="s">
        <v>336</v>
      </c>
      <c r="B261" s="114"/>
      <c r="C261" s="114" t="s">
        <v>216</v>
      </c>
      <c r="D261" s="114" t="s">
        <v>137</v>
      </c>
      <c r="E261" s="114" t="s">
        <v>112</v>
      </c>
      <c r="F261" s="114" t="s">
        <v>113</v>
      </c>
      <c r="G261" s="163" t="n">
        <f aca="false">G262</f>
        <v>1122.3</v>
      </c>
    </row>
    <row r="262" s="112" customFormat="true" ht="26.25" hidden="false" customHeight="false" outlineLevel="0" collapsed="false">
      <c r="A262" s="123" t="s">
        <v>426</v>
      </c>
      <c r="B262" s="114"/>
      <c r="C262" s="114" t="s">
        <v>216</v>
      </c>
      <c r="D262" s="114" t="s">
        <v>137</v>
      </c>
      <c r="E262" s="114" t="s">
        <v>338</v>
      </c>
      <c r="F262" s="114" t="s">
        <v>113</v>
      </c>
      <c r="G262" s="163" t="n">
        <f aca="false">G263+G265</f>
        <v>1122.3</v>
      </c>
    </row>
    <row r="263" s="112" customFormat="true" ht="15" hidden="false" customHeight="false" outlineLevel="0" collapsed="false">
      <c r="A263" s="123" t="s">
        <v>387</v>
      </c>
      <c r="B263" s="114"/>
      <c r="C263" s="114" t="s">
        <v>216</v>
      </c>
      <c r="D263" s="114" t="s">
        <v>137</v>
      </c>
      <c r="E263" s="114" t="s">
        <v>339</v>
      </c>
      <c r="F263" s="114" t="s">
        <v>113</v>
      </c>
      <c r="G263" s="163" t="n">
        <f aca="false">G264</f>
        <v>1115.3</v>
      </c>
    </row>
    <row r="264" s="112" customFormat="true" ht="26.25" hidden="false" customHeight="false" outlineLevel="0" collapsed="false">
      <c r="A264" s="123" t="s">
        <v>263</v>
      </c>
      <c r="B264" s="114"/>
      <c r="C264" s="114" t="s">
        <v>216</v>
      </c>
      <c r="D264" s="114" t="s">
        <v>137</v>
      </c>
      <c r="E264" s="114" t="s">
        <v>339</v>
      </c>
      <c r="F264" s="114" t="s">
        <v>264</v>
      </c>
      <c r="G264" s="163" t="n">
        <v>1115.3</v>
      </c>
    </row>
    <row r="265" s="112" customFormat="true" ht="15" hidden="false" customHeight="false" outlineLevel="0" collapsed="false">
      <c r="A265" s="123" t="s">
        <v>130</v>
      </c>
      <c r="B265" s="114"/>
      <c r="C265" s="114" t="s">
        <v>216</v>
      </c>
      <c r="D265" s="114" t="s">
        <v>137</v>
      </c>
      <c r="E265" s="114" t="s">
        <v>131</v>
      </c>
      <c r="F265" s="114" t="s">
        <v>113</v>
      </c>
      <c r="G265" s="163" t="n">
        <f aca="false">G266</f>
        <v>7</v>
      </c>
    </row>
    <row r="266" s="112" customFormat="true" ht="26.25" hidden="false" customHeight="false" outlineLevel="0" collapsed="false">
      <c r="A266" s="133" t="s">
        <v>340</v>
      </c>
      <c r="B266" s="114"/>
      <c r="C266" s="114" t="s">
        <v>216</v>
      </c>
      <c r="D266" s="114" t="s">
        <v>137</v>
      </c>
      <c r="E266" s="114" t="s">
        <v>298</v>
      </c>
      <c r="F266" s="114" t="s">
        <v>113</v>
      </c>
      <c r="G266" s="163" t="n">
        <f aca="false">G267</f>
        <v>7</v>
      </c>
    </row>
    <row r="267" s="112" customFormat="true" ht="15.75" hidden="false" customHeight="false" outlineLevel="0" collapsed="false">
      <c r="A267" s="174" t="s">
        <v>267</v>
      </c>
      <c r="B267" s="175"/>
      <c r="C267" s="175" t="s">
        <v>216</v>
      </c>
      <c r="D267" s="175" t="s">
        <v>137</v>
      </c>
      <c r="E267" s="175" t="s">
        <v>298</v>
      </c>
      <c r="F267" s="175" t="s">
        <v>268</v>
      </c>
      <c r="G267" s="176" t="n">
        <v>7</v>
      </c>
    </row>
    <row r="268" s="147" customFormat="true" ht="16.5" hidden="false" customHeight="false" outlineLevel="0" collapsed="false">
      <c r="A268" s="177" t="s">
        <v>384</v>
      </c>
      <c r="B268" s="143"/>
      <c r="C268" s="143"/>
      <c r="D268" s="143"/>
      <c r="E268" s="143"/>
      <c r="F268" s="143"/>
      <c r="G268" s="178" t="n">
        <f aca="false">G221+G202+G123+G96+G72+G57+G53+G6+G248+G260</f>
        <v>117200.9</v>
      </c>
    </row>
    <row r="269" customFormat="false" ht="15" hidden="false" customHeight="false" outlineLevel="0" collapsed="false">
      <c r="A269" s="179"/>
      <c r="B269" s="148"/>
      <c r="C269" s="148"/>
      <c r="D269" s="148"/>
      <c r="E269" s="148"/>
      <c r="F269" s="148"/>
    </row>
    <row r="270" customFormat="false" ht="15" hidden="false" customHeight="false" outlineLevel="0" collapsed="false">
      <c r="A270" s="179"/>
      <c r="B270" s="148"/>
      <c r="C270" s="148"/>
      <c r="D270" s="148"/>
      <c r="E270" s="148"/>
      <c r="F270" s="148"/>
    </row>
    <row r="271" customFormat="false" ht="15" hidden="false" customHeight="false" outlineLevel="0" collapsed="false">
      <c r="A271" s="179"/>
      <c r="B271" s="148"/>
      <c r="C271" s="148"/>
      <c r="D271" s="148"/>
      <c r="E271" s="148"/>
      <c r="F271" s="148"/>
    </row>
    <row r="272" customFormat="false" ht="15" hidden="false" customHeight="false" outlineLevel="0" collapsed="false">
      <c r="A272" s="179"/>
      <c r="B272" s="148"/>
      <c r="C272" s="148"/>
      <c r="D272" s="148"/>
      <c r="E272" s="148"/>
      <c r="F272" s="148"/>
    </row>
    <row r="273" customFormat="false" ht="15" hidden="false" customHeight="false" outlineLevel="0" collapsed="false">
      <c r="A273" s="179"/>
      <c r="B273" s="148"/>
      <c r="C273" s="148"/>
      <c r="D273" s="148"/>
      <c r="E273" s="148"/>
      <c r="F273" s="148"/>
    </row>
    <row r="274" customFormat="false" ht="15" hidden="false" customHeight="false" outlineLevel="0" collapsed="false">
      <c r="A274" s="179"/>
      <c r="B274" s="148"/>
      <c r="C274" s="148"/>
      <c r="D274" s="148"/>
      <c r="E274" s="148"/>
      <c r="F274" s="148"/>
    </row>
    <row r="275" customFormat="false" ht="15" hidden="false" customHeight="false" outlineLevel="0" collapsed="false">
      <c r="A275" s="179"/>
      <c r="B275" s="148"/>
      <c r="C275" s="148"/>
      <c r="D275" s="148"/>
      <c r="E275" s="148"/>
      <c r="F275" s="148"/>
    </row>
    <row r="276" customFormat="false" ht="15" hidden="false" customHeight="false" outlineLevel="0" collapsed="false">
      <c r="A276" s="179"/>
      <c r="B276" s="148"/>
      <c r="C276" s="148"/>
      <c r="D276" s="148"/>
      <c r="E276" s="148"/>
      <c r="F276" s="148"/>
    </row>
    <row r="277" customFormat="false" ht="15" hidden="false" customHeight="false" outlineLevel="0" collapsed="false">
      <c r="A277" s="179"/>
      <c r="B277" s="148"/>
      <c r="C277" s="148"/>
      <c r="D277" s="148"/>
      <c r="E277" s="148"/>
      <c r="F277" s="148"/>
    </row>
    <row r="278" customFormat="false" ht="15" hidden="false" customHeight="false" outlineLevel="0" collapsed="false">
      <c r="A278" s="179"/>
      <c r="B278" s="148"/>
      <c r="C278" s="148"/>
      <c r="D278" s="148"/>
      <c r="E278" s="148"/>
      <c r="F278" s="148"/>
    </row>
    <row r="279" s="151" customFormat="true" ht="15" hidden="false" customHeight="false" outlineLevel="0" collapsed="false">
      <c r="A279" s="179"/>
      <c r="B279" s="148"/>
      <c r="C279" s="148"/>
      <c r="D279" s="148"/>
      <c r="E279" s="148"/>
      <c r="F279" s="148"/>
    </row>
    <row r="280" s="151" customFormat="true" ht="15" hidden="false" customHeight="false" outlineLevel="0" collapsed="false">
      <c r="A280" s="179"/>
      <c r="B280" s="148"/>
      <c r="C280" s="148"/>
      <c r="D280" s="148"/>
      <c r="E280" s="148"/>
      <c r="F280" s="148"/>
    </row>
    <row r="281" s="151" customFormat="true" ht="15" hidden="false" customHeight="false" outlineLevel="0" collapsed="false">
      <c r="A281" s="179"/>
      <c r="B281" s="148"/>
      <c r="C281" s="148"/>
      <c r="D281" s="148"/>
      <c r="E281" s="148"/>
      <c r="F281" s="148"/>
    </row>
    <row r="282" s="151" customFormat="true" ht="15" hidden="false" customHeight="false" outlineLevel="0" collapsed="false">
      <c r="A282" s="179"/>
      <c r="B282" s="148"/>
      <c r="C282" s="148"/>
      <c r="D282" s="148"/>
      <c r="E282" s="148"/>
      <c r="F282" s="148"/>
    </row>
    <row r="283" s="151" customFormat="true" ht="15" hidden="false" customHeight="false" outlineLevel="0" collapsed="false">
      <c r="A283" s="179"/>
      <c r="B283" s="148"/>
      <c r="C283" s="148"/>
      <c r="D283" s="148"/>
      <c r="E283" s="148"/>
      <c r="F283" s="148"/>
    </row>
    <row r="284" s="151" customFormat="true" ht="15" hidden="false" customHeight="false" outlineLevel="0" collapsed="false">
      <c r="A284" s="179"/>
      <c r="B284" s="148"/>
      <c r="C284" s="148"/>
      <c r="D284" s="148"/>
      <c r="E284" s="148"/>
      <c r="F284" s="148"/>
    </row>
    <row r="285" s="151" customFormat="true" ht="15" hidden="false" customHeight="false" outlineLevel="0" collapsed="false">
      <c r="A285" s="179"/>
      <c r="B285" s="148"/>
      <c r="C285" s="148"/>
      <c r="D285" s="148"/>
      <c r="E285" s="148"/>
      <c r="F285" s="148"/>
    </row>
    <row r="286" s="151" customFormat="true" ht="15" hidden="false" customHeight="false" outlineLevel="0" collapsed="false">
      <c r="A286" s="179"/>
      <c r="B286" s="148"/>
      <c r="C286" s="148"/>
      <c r="D286" s="148"/>
      <c r="E286" s="148"/>
      <c r="F286" s="148"/>
    </row>
    <row r="287" s="151" customFormat="true" ht="15" hidden="false" customHeight="false" outlineLevel="0" collapsed="false">
      <c r="A287" s="179"/>
      <c r="B287" s="148"/>
      <c r="C287" s="148"/>
      <c r="D287" s="148"/>
      <c r="E287" s="148"/>
      <c r="F287" s="148"/>
    </row>
    <row r="288" s="151" customFormat="true" ht="15" hidden="false" customHeight="false" outlineLevel="0" collapsed="false">
      <c r="A288" s="179"/>
      <c r="B288" s="148"/>
      <c r="C288" s="148"/>
      <c r="D288" s="148"/>
      <c r="E288" s="148"/>
      <c r="F288" s="148"/>
    </row>
    <row r="289" s="151" customFormat="true" ht="15" hidden="false" customHeight="false" outlineLevel="0" collapsed="false">
      <c r="A289" s="179"/>
      <c r="B289" s="148"/>
      <c r="C289" s="148"/>
      <c r="D289" s="148"/>
      <c r="E289" s="148"/>
      <c r="F289" s="148"/>
    </row>
    <row r="290" s="151" customFormat="true" ht="15" hidden="false" customHeight="false" outlineLevel="0" collapsed="false">
      <c r="A290" s="179"/>
      <c r="B290" s="148"/>
      <c r="C290" s="148"/>
      <c r="D290" s="148"/>
      <c r="E290" s="148"/>
      <c r="F290" s="148"/>
    </row>
    <row r="291" s="151" customFormat="true" ht="15" hidden="false" customHeight="false" outlineLevel="0" collapsed="false">
      <c r="A291" s="179"/>
      <c r="B291" s="148"/>
      <c r="C291" s="148"/>
      <c r="D291" s="148"/>
      <c r="E291" s="148"/>
      <c r="F291" s="148"/>
    </row>
    <row r="292" s="151" customFormat="true" ht="15" hidden="false" customHeight="false" outlineLevel="0" collapsed="false">
      <c r="A292" s="179"/>
      <c r="B292" s="148"/>
      <c r="C292" s="148"/>
      <c r="D292" s="148"/>
      <c r="E292" s="148"/>
      <c r="F292" s="148"/>
    </row>
    <row r="293" s="151" customFormat="true" ht="15" hidden="false" customHeight="false" outlineLevel="0" collapsed="false">
      <c r="A293" s="179"/>
      <c r="B293" s="148"/>
      <c r="C293" s="148"/>
      <c r="D293" s="148"/>
      <c r="E293" s="148"/>
      <c r="F293" s="148"/>
    </row>
    <row r="294" s="151" customFormat="true" ht="15" hidden="false" customHeight="false" outlineLevel="0" collapsed="false">
      <c r="A294" s="179"/>
      <c r="B294" s="148"/>
      <c r="C294" s="148"/>
      <c r="D294" s="148"/>
      <c r="E294" s="148"/>
      <c r="F294" s="148"/>
    </row>
    <row r="295" s="151" customFormat="true" ht="15" hidden="false" customHeight="false" outlineLevel="0" collapsed="false">
      <c r="A295" s="179"/>
      <c r="B295" s="148"/>
      <c r="C295" s="148"/>
      <c r="D295" s="148"/>
      <c r="E295" s="148"/>
      <c r="F295" s="148"/>
    </row>
    <row r="296" s="151" customFormat="true" ht="15" hidden="false" customHeight="false" outlineLevel="0" collapsed="false">
      <c r="A296" s="179"/>
      <c r="B296" s="148"/>
      <c r="C296" s="148"/>
      <c r="D296" s="148"/>
      <c r="E296" s="148"/>
      <c r="F296" s="148"/>
    </row>
    <row r="297" s="151" customFormat="true" ht="15" hidden="false" customHeight="false" outlineLevel="0" collapsed="false">
      <c r="A297" s="179"/>
      <c r="B297" s="148"/>
      <c r="C297" s="148"/>
      <c r="D297" s="148"/>
      <c r="E297" s="148"/>
      <c r="F297" s="148"/>
    </row>
    <row r="298" s="151" customFormat="true" ht="15" hidden="false" customHeight="false" outlineLevel="0" collapsed="false">
      <c r="A298" s="179"/>
      <c r="B298" s="148"/>
      <c r="C298" s="148"/>
      <c r="D298" s="148"/>
      <c r="E298" s="148"/>
      <c r="F298" s="148"/>
    </row>
    <row r="299" s="151" customFormat="true" ht="15" hidden="false" customHeight="false" outlineLevel="0" collapsed="false">
      <c r="A299" s="179"/>
      <c r="B299" s="148"/>
      <c r="C299" s="148"/>
      <c r="D299" s="148"/>
      <c r="E299" s="148"/>
      <c r="F299" s="148"/>
    </row>
    <row r="300" s="151" customFormat="true" ht="15" hidden="false" customHeight="false" outlineLevel="0" collapsed="false">
      <c r="A300" s="179"/>
      <c r="B300" s="148"/>
      <c r="C300" s="148"/>
      <c r="D300" s="148"/>
      <c r="E300" s="148"/>
      <c r="F300" s="148"/>
    </row>
    <row r="301" s="151" customFormat="true" ht="15" hidden="false" customHeight="false" outlineLevel="0" collapsed="false">
      <c r="A301" s="179"/>
      <c r="B301" s="148"/>
      <c r="C301" s="148"/>
      <c r="D301" s="148"/>
      <c r="E301" s="148"/>
      <c r="F301" s="148"/>
    </row>
    <row r="302" s="151" customFormat="true" ht="15" hidden="false" customHeight="false" outlineLevel="0" collapsed="false">
      <c r="A302" s="179"/>
      <c r="B302" s="148"/>
      <c r="C302" s="148"/>
      <c r="D302" s="148"/>
      <c r="E302" s="148"/>
      <c r="F302" s="148"/>
    </row>
    <row r="303" s="151" customFormat="true" ht="15" hidden="false" customHeight="false" outlineLevel="0" collapsed="false">
      <c r="A303" s="179"/>
      <c r="B303" s="148"/>
      <c r="C303" s="148"/>
      <c r="D303" s="148"/>
      <c r="E303" s="148"/>
      <c r="F303" s="148"/>
    </row>
    <row r="304" s="151" customFormat="true" ht="15" hidden="false" customHeight="false" outlineLevel="0" collapsed="false">
      <c r="A304" s="179"/>
      <c r="B304" s="148"/>
      <c r="C304" s="148"/>
      <c r="D304" s="148"/>
      <c r="E304" s="148"/>
      <c r="F304" s="148"/>
    </row>
    <row r="305" s="151" customFormat="true" ht="15" hidden="false" customHeight="false" outlineLevel="0" collapsed="false">
      <c r="A305" s="179"/>
      <c r="B305" s="148"/>
      <c r="C305" s="148"/>
      <c r="D305" s="148"/>
      <c r="E305" s="148"/>
      <c r="F305" s="148"/>
    </row>
    <row r="306" s="151" customFormat="true" ht="15" hidden="false" customHeight="false" outlineLevel="0" collapsed="false">
      <c r="A306" s="179"/>
      <c r="B306" s="148"/>
      <c r="C306" s="148"/>
      <c r="D306" s="148"/>
      <c r="E306" s="148"/>
      <c r="F306" s="148"/>
    </row>
    <row r="307" s="151" customFormat="true" ht="15" hidden="false" customHeight="false" outlineLevel="0" collapsed="false">
      <c r="A307" s="179"/>
      <c r="B307" s="148"/>
      <c r="C307" s="148"/>
      <c r="D307" s="148"/>
      <c r="E307" s="148"/>
      <c r="F307" s="148"/>
    </row>
    <row r="308" s="151" customFormat="true" ht="15" hidden="false" customHeight="false" outlineLevel="0" collapsed="false">
      <c r="A308" s="179"/>
      <c r="B308" s="148"/>
      <c r="C308" s="148"/>
      <c r="D308" s="148"/>
      <c r="E308" s="148"/>
      <c r="F308" s="148"/>
    </row>
    <row r="309" s="151" customFormat="true" ht="15" hidden="false" customHeight="false" outlineLevel="0" collapsed="false">
      <c r="A309" s="179"/>
      <c r="B309" s="148"/>
      <c r="C309" s="148"/>
      <c r="D309" s="148"/>
      <c r="E309" s="148"/>
      <c r="F309" s="148"/>
    </row>
    <row r="310" s="151" customFormat="true" ht="15" hidden="false" customHeight="false" outlineLevel="0" collapsed="false">
      <c r="A310" s="179"/>
      <c r="B310" s="148"/>
      <c r="C310" s="148"/>
      <c r="D310" s="148"/>
      <c r="E310" s="148"/>
      <c r="F310" s="148"/>
    </row>
    <row r="311" s="151" customFormat="true" ht="15" hidden="false" customHeight="false" outlineLevel="0" collapsed="false">
      <c r="A311" s="179"/>
      <c r="B311" s="148"/>
      <c r="C311" s="148"/>
      <c r="D311" s="148"/>
      <c r="E311" s="148"/>
      <c r="F311" s="148"/>
    </row>
    <row r="312" s="151" customFormat="true" ht="15" hidden="false" customHeight="false" outlineLevel="0" collapsed="false">
      <c r="A312" s="179"/>
      <c r="B312" s="148"/>
      <c r="C312" s="148"/>
      <c r="D312" s="148"/>
      <c r="E312" s="148"/>
      <c r="F312" s="148"/>
    </row>
    <row r="313" s="151" customFormat="true" ht="15" hidden="false" customHeight="false" outlineLevel="0" collapsed="false">
      <c r="A313" s="179"/>
      <c r="B313" s="148"/>
      <c r="C313" s="148"/>
      <c r="D313" s="148"/>
      <c r="E313" s="148"/>
      <c r="F313" s="148"/>
    </row>
    <row r="314" s="151" customFormat="true" ht="15" hidden="false" customHeight="false" outlineLevel="0" collapsed="false">
      <c r="A314" s="179"/>
      <c r="B314" s="148"/>
      <c r="C314" s="148"/>
      <c r="D314" s="148"/>
      <c r="E314" s="148"/>
      <c r="F314" s="148"/>
    </row>
    <row r="315" s="151" customFormat="true" ht="15" hidden="false" customHeight="false" outlineLevel="0" collapsed="false">
      <c r="A315" s="179"/>
      <c r="B315" s="148"/>
      <c r="C315" s="148"/>
      <c r="D315" s="148"/>
      <c r="E315" s="148"/>
      <c r="F315" s="148"/>
    </row>
    <row r="316" s="151" customFormat="true" ht="15" hidden="false" customHeight="false" outlineLevel="0" collapsed="false">
      <c r="A316" s="179"/>
      <c r="B316" s="148"/>
      <c r="C316" s="148"/>
      <c r="D316" s="148"/>
      <c r="E316" s="148"/>
      <c r="F316" s="148"/>
    </row>
    <row r="317" s="151" customFormat="true" ht="15" hidden="false" customHeight="false" outlineLevel="0" collapsed="false">
      <c r="A317" s="179"/>
      <c r="B317" s="148"/>
      <c r="C317" s="148"/>
      <c r="D317" s="148"/>
      <c r="E317" s="148"/>
      <c r="F317" s="148"/>
    </row>
    <row r="318" s="151" customFormat="true" ht="15" hidden="false" customHeight="false" outlineLevel="0" collapsed="false">
      <c r="A318" s="179"/>
      <c r="B318" s="148"/>
      <c r="C318" s="148"/>
      <c r="D318" s="148"/>
      <c r="E318" s="148"/>
      <c r="F318" s="148"/>
    </row>
    <row r="319" s="151" customFormat="true" ht="15" hidden="false" customHeight="false" outlineLevel="0" collapsed="false">
      <c r="A319" s="179"/>
      <c r="B319" s="148"/>
      <c r="C319" s="148"/>
      <c r="D319" s="148"/>
      <c r="E319" s="148"/>
      <c r="F319" s="148"/>
    </row>
    <row r="320" s="151" customFormat="true" ht="15" hidden="false" customHeight="false" outlineLevel="0" collapsed="false">
      <c r="A320" s="179"/>
      <c r="B320" s="148"/>
      <c r="C320" s="148"/>
      <c r="D320" s="148"/>
      <c r="E320" s="148"/>
      <c r="F320" s="148"/>
    </row>
    <row r="321" s="151" customFormat="true" ht="15" hidden="false" customHeight="false" outlineLevel="0" collapsed="false">
      <c r="A321" s="179"/>
      <c r="B321" s="148"/>
      <c r="C321" s="148"/>
      <c r="D321" s="148"/>
      <c r="E321" s="148"/>
      <c r="F321" s="148"/>
    </row>
    <row r="322" s="151" customFormat="true" ht="15" hidden="false" customHeight="false" outlineLevel="0" collapsed="false">
      <c r="A322" s="179"/>
      <c r="B322" s="148"/>
      <c r="C322" s="148"/>
      <c r="D322" s="148"/>
      <c r="E322" s="148"/>
      <c r="F322" s="148"/>
    </row>
    <row r="323" s="151" customFormat="true" ht="15" hidden="false" customHeight="false" outlineLevel="0" collapsed="false">
      <c r="A323" s="179"/>
      <c r="B323" s="148"/>
      <c r="C323" s="148"/>
      <c r="D323" s="148"/>
      <c r="E323" s="148"/>
      <c r="F323" s="148"/>
    </row>
    <row r="324" s="151" customFormat="true" ht="15" hidden="false" customHeight="false" outlineLevel="0" collapsed="false">
      <c r="A324" s="179"/>
      <c r="B324" s="148"/>
      <c r="C324" s="148"/>
      <c r="D324" s="148"/>
      <c r="E324" s="148"/>
      <c r="F324" s="148"/>
    </row>
    <row r="325" s="151" customFormat="true" ht="15" hidden="false" customHeight="false" outlineLevel="0" collapsed="false">
      <c r="A325" s="179"/>
      <c r="B325" s="148"/>
      <c r="C325" s="148"/>
      <c r="D325" s="148"/>
      <c r="E325" s="148"/>
      <c r="F325" s="148"/>
    </row>
    <row r="326" s="151" customFormat="true" ht="15" hidden="false" customHeight="false" outlineLevel="0" collapsed="false">
      <c r="A326" s="179"/>
      <c r="B326" s="148"/>
      <c r="C326" s="148"/>
      <c r="D326" s="148"/>
      <c r="E326" s="148"/>
      <c r="F326" s="148"/>
    </row>
    <row r="327" s="151" customFormat="true" ht="15" hidden="false" customHeight="false" outlineLevel="0" collapsed="false">
      <c r="A327" s="179"/>
      <c r="B327" s="148"/>
      <c r="C327" s="148"/>
      <c r="D327" s="148"/>
      <c r="E327" s="148"/>
      <c r="F327" s="148"/>
    </row>
    <row r="328" s="151" customFormat="true" ht="15" hidden="false" customHeight="false" outlineLevel="0" collapsed="false">
      <c r="A328" s="179"/>
      <c r="B328" s="148"/>
      <c r="C328" s="148"/>
      <c r="D328" s="148"/>
      <c r="E328" s="148"/>
      <c r="F328" s="148"/>
    </row>
    <row r="329" s="151" customFormat="true" ht="15" hidden="false" customHeight="false" outlineLevel="0" collapsed="false">
      <c r="A329" s="179"/>
      <c r="B329" s="148"/>
      <c r="C329" s="148"/>
      <c r="D329" s="148"/>
      <c r="E329" s="148"/>
      <c r="F329" s="148"/>
    </row>
    <row r="330" s="151" customFormat="true" ht="15" hidden="false" customHeight="false" outlineLevel="0" collapsed="false">
      <c r="A330" s="179"/>
      <c r="B330" s="148"/>
      <c r="C330" s="148"/>
      <c r="D330" s="148"/>
      <c r="E330" s="148"/>
      <c r="F330" s="148"/>
    </row>
    <row r="331" s="151" customFormat="true" ht="15" hidden="false" customHeight="false" outlineLevel="0" collapsed="false">
      <c r="A331" s="179"/>
      <c r="B331" s="148"/>
      <c r="C331" s="148"/>
      <c r="D331" s="148"/>
      <c r="E331" s="148"/>
      <c r="F331" s="148"/>
    </row>
    <row r="332" s="151" customFormat="true" ht="15" hidden="false" customHeight="false" outlineLevel="0" collapsed="false">
      <c r="A332" s="179"/>
      <c r="B332" s="148"/>
      <c r="C332" s="148"/>
      <c r="D332" s="148"/>
      <c r="E332" s="148"/>
      <c r="F332" s="148"/>
    </row>
    <row r="333" s="151" customFormat="true" ht="15" hidden="false" customHeight="false" outlineLevel="0" collapsed="false">
      <c r="A333" s="179"/>
      <c r="B333" s="148"/>
      <c r="C333" s="148"/>
      <c r="D333" s="148"/>
      <c r="E333" s="148"/>
      <c r="F333" s="148"/>
    </row>
    <row r="334" s="151" customFormat="true" ht="15" hidden="false" customHeight="false" outlineLevel="0" collapsed="false">
      <c r="A334" s="179"/>
      <c r="B334" s="148"/>
      <c r="C334" s="148"/>
      <c r="D334" s="148"/>
      <c r="E334" s="148"/>
      <c r="F334" s="148"/>
    </row>
    <row r="335" s="151" customFormat="true" ht="15" hidden="false" customHeight="false" outlineLevel="0" collapsed="false">
      <c r="A335" s="179"/>
      <c r="B335" s="148"/>
      <c r="C335" s="148"/>
      <c r="D335" s="148"/>
      <c r="E335" s="148"/>
      <c r="F335" s="148"/>
    </row>
    <row r="336" s="151" customFormat="true" ht="15" hidden="false" customHeight="false" outlineLevel="0" collapsed="false">
      <c r="A336" s="179"/>
      <c r="B336" s="148"/>
      <c r="C336" s="148"/>
      <c r="D336" s="148"/>
      <c r="E336" s="148"/>
      <c r="F336" s="148"/>
    </row>
    <row r="337" s="151" customFormat="true" ht="15" hidden="false" customHeight="false" outlineLevel="0" collapsed="false">
      <c r="A337" s="179"/>
      <c r="B337" s="148"/>
      <c r="C337" s="148"/>
      <c r="D337" s="148"/>
      <c r="E337" s="148"/>
      <c r="F337" s="148"/>
    </row>
    <row r="338" s="151" customFormat="true" ht="15" hidden="false" customHeight="false" outlineLevel="0" collapsed="false">
      <c r="A338" s="179"/>
      <c r="B338" s="148"/>
      <c r="C338" s="148"/>
      <c r="D338" s="148"/>
      <c r="E338" s="148"/>
      <c r="F338" s="148"/>
    </row>
    <row r="339" s="151" customFormat="true" ht="15" hidden="false" customHeight="false" outlineLevel="0" collapsed="false">
      <c r="A339" s="179"/>
      <c r="B339" s="148"/>
      <c r="C339" s="148"/>
      <c r="D339" s="148"/>
      <c r="E339" s="148"/>
      <c r="F339" s="148"/>
    </row>
    <row r="340" s="151" customFormat="true" ht="15" hidden="false" customHeight="false" outlineLevel="0" collapsed="false">
      <c r="A340" s="179"/>
      <c r="B340" s="148"/>
      <c r="C340" s="148"/>
      <c r="D340" s="148"/>
      <c r="E340" s="148"/>
      <c r="F340" s="148"/>
    </row>
    <row r="341" s="151" customFormat="true" ht="15" hidden="false" customHeight="false" outlineLevel="0" collapsed="false">
      <c r="A341" s="179"/>
      <c r="B341" s="148"/>
      <c r="C341" s="148"/>
      <c r="D341" s="148"/>
      <c r="E341" s="148"/>
      <c r="F341" s="148"/>
    </row>
    <row r="342" s="151" customFormat="true" ht="15" hidden="false" customHeight="false" outlineLevel="0" collapsed="false">
      <c r="A342" s="179"/>
      <c r="B342" s="148"/>
      <c r="C342" s="148"/>
      <c r="D342" s="148"/>
      <c r="E342" s="148"/>
      <c r="F342" s="148"/>
    </row>
    <row r="343" s="151" customFormat="true" ht="15" hidden="false" customHeight="false" outlineLevel="0" collapsed="false">
      <c r="A343" s="179"/>
      <c r="B343" s="148"/>
      <c r="C343" s="148"/>
      <c r="D343" s="148"/>
      <c r="E343" s="148"/>
      <c r="F343" s="148"/>
    </row>
    <row r="344" s="151" customFormat="true" ht="15" hidden="false" customHeight="false" outlineLevel="0" collapsed="false">
      <c r="A344" s="179"/>
      <c r="B344" s="148"/>
      <c r="C344" s="148"/>
      <c r="D344" s="148"/>
      <c r="E344" s="148"/>
      <c r="F344" s="148"/>
    </row>
    <row r="345" s="151" customFormat="true" ht="15" hidden="false" customHeight="false" outlineLevel="0" collapsed="false">
      <c r="A345" s="179"/>
      <c r="B345" s="148"/>
      <c r="C345" s="148"/>
      <c r="D345" s="148"/>
      <c r="E345" s="148"/>
      <c r="F345" s="148"/>
    </row>
    <row r="346" s="151" customFormat="true" ht="15" hidden="false" customHeight="false" outlineLevel="0" collapsed="false">
      <c r="A346" s="179"/>
      <c r="B346" s="148"/>
      <c r="C346" s="148"/>
      <c r="D346" s="148"/>
      <c r="E346" s="148"/>
      <c r="F346" s="148"/>
    </row>
    <row r="347" s="151" customFormat="true" ht="15" hidden="false" customHeight="false" outlineLevel="0" collapsed="false">
      <c r="A347" s="179"/>
      <c r="B347" s="148"/>
      <c r="C347" s="148"/>
      <c r="D347" s="148"/>
      <c r="E347" s="148"/>
      <c r="F347" s="148"/>
    </row>
    <row r="348" s="151" customFormat="true" ht="15" hidden="false" customHeight="false" outlineLevel="0" collapsed="false">
      <c r="A348" s="179"/>
      <c r="B348" s="148"/>
      <c r="C348" s="148"/>
      <c r="D348" s="148"/>
      <c r="E348" s="148"/>
      <c r="F348" s="148"/>
    </row>
    <row r="349" s="151" customFormat="true" ht="15" hidden="false" customHeight="false" outlineLevel="0" collapsed="false">
      <c r="A349" s="179"/>
      <c r="B349" s="148"/>
      <c r="C349" s="148"/>
      <c r="D349" s="148"/>
      <c r="E349" s="148"/>
      <c r="F349" s="148"/>
    </row>
    <row r="350" s="151" customFormat="true" ht="15" hidden="false" customHeight="false" outlineLevel="0" collapsed="false">
      <c r="A350" s="179"/>
      <c r="B350" s="148"/>
      <c r="C350" s="148"/>
      <c r="D350" s="148"/>
      <c r="E350" s="148"/>
      <c r="F350" s="148"/>
    </row>
    <row r="351" s="151" customFormat="true" ht="15" hidden="false" customHeight="false" outlineLevel="0" collapsed="false">
      <c r="A351" s="179"/>
      <c r="B351" s="148"/>
      <c r="C351" s="148"/>
      <c r="D351" s="148"/>
      <c r="E351" s="148"/>
      <c r="F351" s="148"/>
    </row>
    <row r="352" s="151" customFormat="true" ht="15" hidden="false" customHeight="false" outlineLevel="0" collapsed="false">
      <c r="A352" s="179"/>
      <c r="B352" s="148"/>
      <c r="C352" s="148"/>
      <c r="D352" s="148"/>
      <c r="E352" s="148"/>
      <c r="F352" s="148"/>
    </row>
    <row r="353" s="151" customFormat="true" ht="15" hidden="false" customHeight="false" outlineLevel="0" collapsed="false">
      <c r="A353" s="179"/>
      <c r="B353" s="148"/>
      <c r="C353" s="148"/>
      <c r="D353" s="148"/>
      <c r="E353" s="148"/>
      <c r="F353" s="148"/>
    </row>
    <row r="354" s="151" customFormat="true" ht="15" hidden="false" customHeight="false" outlineLevel="0" collapsed="false">
      <c r="A354" s="179"/>
      <c r="B354" s="148"/>
      <c r="C354" s="148"/>
      <c r="D354" s="148"/>
      <c r="E354" s="148"/>
      <c r="F354" s="148"/>
    </row>
    <row r="355" s="151" customFormat="true" ht="15" hidden="false" customHeight="false" outlineLevel="0" collapsed="false">
      <c r="A355" s="179"/>
      <c r="B355" s="148"/>
      <c r="C355" s="148"/>
      <c r="D355" s="148"/>
      <c r="E355" s="148"/>
      <c r="F355" s="148"/>
    </row>
    <row r="356" s="151" customFormat="true" ht="15" hidden="false" customHeight="false" outlineLevel="0" collapsed="false">
      <c r="A356" s="179"/>
      <c r="B356" s="148"/>
      <c r="C356" s="148"/>
      <c r="D356" s="148"/>
      <c r="E356" s="148"/>
      <c r="F356" s="148"/>
    </row>
    <row r="357" s="151" customFormat="true" ht="15" hidden="false" customHeight="false" outlineLevel="0" collapsed="false">
      <c r="A357" s="179"/>
      <c r="B357" s="148"/>
      <c r="C357" s="148"/>
      <c r="D357" s="148"/>
      <c r="E357" s="148"/>
      <c r="F357" s="148"/>
    </row>
    <row r="358" s="151" customFormat="true" ht="15" hidden="false" customHeight="false" outlineLevel="0" collapsed="false">
      <c r="A358" s="179"/>
      <c r="B358" s="148"/>
      <c r="C358" s="148"/>
      <c r="D358" s="148"/>
      <c r="E358" s="148"/>
      <c r="F358" s="148"/>
    </row>
    <row r="359" s="151" customFormat="true" ht="15" hidden="false" customHeight="false" outlineLevel="0" collapsed="false">
      <c r="A359" s="179"/>
      <c r="B359" s="148"/>
      <c r="C359" s="148"/>
      <c r="D359" s="148"/>
      <c r="E359" s="148"/>
      <c r="F359" s="148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39375" bottom="0.39375" header="0.11805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Приложение 4</oddHeader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80" width="50"/>
    <col collapsed="false" customWidth="true" hidden="true" outlineLevel="0" max="2" min="2" style="181" width="11.53"/>
    <col collapsed="false" customWidth="true" hidden="false" outlineLevel="0" max="3" min="3" style="181" width="10"/>
    <col collapsed="false" customWidth="true" hidden="false" outlineLevel="0" max="4" min="4" style="181" width="7"/>
    <col collapsed="false" customWidth="true" hidden="false" outlineLevel="0" max="5" min="5" style="181" width="6.85"/>
    <col collapsed="false" customWidth="true" hidden="false" outlineLevel="0" max="6" min="6" style="181" width="9.14"/>
    <col collapsed="false" customWidth="true" hidden="true" outlineLevel="0" max="7" min="7" style="181" width="7.86"/>
    <col collapsed="false" customWidth="true" hidden="true" outlineLevel="0" max="8" min="8" style="182" width="14.71"/>
    <col collapsed="false" customWidth="true" hidden="false" outlineLevel="0" max="9" min="9" style="183" width="9.71"/>
  </cols>
  <sheetData>
    <row r="1" customFormat="false" ht="7.5" hidden="false" customHeight="true" outlineLevel="0" collapsed="false">
      <c r="A1" s="184" t="s">
        <v>427</v>
      </c>
      <c r="B1" s="184"/>
      <c r="C1" s="184"/>
      <c r="D1" s="184"/>
      <c r="E1" s="184"/>
      <c r="F1" s="184"/>
      <c r="G1" s="184"/>
      <c r="H1" s="184"/>
      <c r="I1" s="184"/>
      <c r="J1" s="185"/>
      <c r="K1" s="186"/>
    </row>
    <row r="2" customFormat="false" ht="15.7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5"/>
      <c r="K2" s="186"/>
    </row>
    <row r="3" customFormat="false" ht="11.25" hidden="false" customHeight="true" outlineLevel="0" collapsed="false">
      <c r="A3" s="187" t="s">
        <v>428</v>
      </c>
      <c r="B3" s="188" t="s">
        <v>429</v>
      </c>
      <c r="C3" s="189" t="s">
        <v>430</v>
      </c>
      <c r="D3" s="189" t="s">
        <v>101</v>
      </c>
      <c r="E3" s="190" t="s">
        <v>102</v>
      </c>
      <c r="F3" s="189" t="s">
        <v>104</v>
      </c>
      <c r="G3" s="191" t="s">
        <v>431</v>
      </c>
      <c r="H3" s="192" t="s">
        <v>429</v>
      </c>
      <c r="I3" s="192" t="s">
        <v>432</v>
      </c>
      <c r="J3" s="193"/>
      <c r="K3" s="186"/>
    </row>
    <row r="4" customFormat="false" ht="31.5" hidden="false" customHeight="true" outlineLevel="0" collapsed="false">
      <c r="A4" s="187"/>
      <c r="B4" s="194" t="s">
        <v>429</v>
      </c>
      <c r="C4" s="189"/>
      <c r="D4" s="189"/>
      <c r="E4" s="190"/>
      <c r="F4" s="189"/>
      <c r="G4" s="191"/>
      <c r="H4" s="192"/>
      <c r="I4" s="192"/>
      <c r="J4" s="193"/>
      <c r="K4" s="186"/>
    </row>
    <row r="5" customFormat="false" ht="13.5" hidden="false" customHeight="false" outlineLevel="0" collapsed="false">
      <c r="A5" s="195" t="n">
        <v>1</v>
      </c>
      <c r="B5" s="196" t="n">
        <v>2</v>
      </c>
      <c r="C5" s="196" t="n">
        <v>2</v>
      </c>
      <c r="D5" s="196" t="n">
        <v>3</v>
      </c>
      <c r="E5" s="196" t="n">
        <v>4</v>
      </c>
      <c r="F5" s="196" t="n">
        <v>5</v>
      </c>
      <c r="G5" s="197" t="s">
        <v>433</v>
      </c>
      <c r="H5" s="198" t="n">
        <v>7</v>
      </c>
      <c r="I5" s="198" t="n">
        <v>6</v>
      </c>
      <c r="J5" s="199"/>
    </row>
    <row r="6" customFormat="false" ht="12.75" hidden="false" customHeight="false" outlineLevel="0" collapsed="false">
      <c r="A6" s="200" t="s">
        <v>434</v>
      </c>
      <c r="B6" s="201"/>
      <c r="C6" s="202" t="s">
        <v>131</v>
      </c>
      <c r="D6" s="202" t="s">
        <v>111</v>
      </c>
      <c r="E6" s="202" t="s">
        <v>111</v>
      </c>
      <c r="F6" s="202" t="s">
        <v>113</v>
      </c>
      <c r="G6" s="202"/>
      <c r="H6" s="202"/>
      <c r="I6" s="203" t="n">
        <f aca="false">I17+I24+I34+I7+I38+I50+I54+I42+I80+I89+I93+I97+I76+I72+I101+I105+I113+I121+I125+I132+I143+I147</f>
        <v>52408.6</v>
      </c>
      <c r="J6" s="199"/>
    </row>
    <row r="7" s="112" customFormat="true" ht="25.5" hidden="false" customHeight="false" outlineLevel="0" collapsed="false">
      <c r="A7" s="204" t="s">
        <v>340</v>
      </c>
      <c r="B7" s="205"/>
      <c r="C7" s="206" t="s">
        <v>298</v>
      </c>
      <c r="D7" s="206" t="s">
        <v>111</v>
      </c>
      <c r="E7" s="206" t="s">
        <v>111</v>
      </c>
      <c r="F7" s="206" t="s">
        <v>113</v>
      </c>
      <c r="G7" s="206"/>
      <c r="H7" s="206"/>
      <c r="I7" s="207" t="n">
        <f aca="false">I8+I14+I11</f>
        <v>164</v>
      </c>
      <c r="J7" s="208"/>
    </row>
    <row r="8" s="112" customFormat="true" ht="12.75" hidden="false" customHeight="false" outlineLevel="0" collapsed="false">
      <c r="A8" s="133" t="s">
        <v>256</v>
      </c>
      <c r="B8" s="209"/>
      <c r="C8" s="206" t="s">
        <v>298</v>
      </c>
      <c r="D8" s="206" t="s">
        <v>257</v>
      </c>
      <c r="E8" s="206" t="s">
        <v>111</v>
      </c>
      <c r="F8" s="206" t="s">
        <v>113</v>
      </c>
      <c r="G8" s="206"/>
      <c r="H8" s="210"/>
      <c r="I8" s="211" t="n">
        <f aca="false">I9</f>
        <v>140</v>
      </c>
      <c r="J8" s="208"/>
    </row>
    <row r="9" s="112" customFormat="true" ht="12.75" hidden="false" customHeight="false" outlineLevel="0" collapsed="false">
      <c r="A9" s="133" t="s">
        <v>296</v>
      </c>
      <c r="B9" s="209"/>
      <c r="C9" s="206" t="s">
        <v>298</v>
      </c>
      <c r="D9" s="206" t="s">
        <v>257</v>
      </c>
      <c r="E9" s="206" t="s">
        <v>186</v>
      </c>
      <c r="F9" s="206" t="s">
        <v>113</v>
      </c>
      <c r="G9" s="206"/>
      <c r="H9" s="210"/>
      <c r="I9" s="211" t="n">
        <f aca="false">I10</f>
        <v>140</v>
      </c>
      <c r="J9" s="208"/>
    </row>
    <row r="10" s="112" customFormat="true" ht="12.75" hidden="false" customHeight="false" outlineLevel="0" collapsed="false">
      <c r="A10" s="133" t="s">
        <v>267</v>
      </c>
      <c r="B10" s="209"/>
      <c r="C10" s="206" t="s">
        <v>298</v>
      </c>
      <c r="D10" s="206" t="s">
        <v>257</v>
      </c>
      <c r="E10" s="206" t="s">
        <v>186</v>
      </c>
      <c r="F10" s="206" t="s">
        <v>268</v>
      </c>
      <c r="G10" s="206"/>
      <c r="H10" s="210"/>
      <c r="I10" s="211" t="n">
        <v>140</v>
      </c>
      <c r="J10" s="208"/>
    </row>
    <row r="11" s="112" customFormat="true" ht="12.75" hidden="false" customHeight="false" outlineLevel="0" collapsed="false">
      <c r="A11" s="133" t="s">
        <v>414</v>
      </c>
      <c r="B11" s="209"/>
      <c r="C11" s="206" t="s">
        <v>298</v>
      </c>
      <c r="D11" s="206" t="s">
        <v>354</v>
      </c>
      <c r="E11" s="206" t="s">
        <v>111</v>
      </c>
      <c r="F11" s="206" t="s">
        <v>113</v>
      </c>
      <c r="G11" s="206"/>
      <c r="H11" s="210"/>
      <c r="I11" s="211" t="n">
        <f aca="false">I12</f>
        <v>17</v>
      </c>
      <c r="J11" s="208"/>
    </row>
    <row r="12" s="112" customFormat="true" ht="12.75" hidden="false" customHeight="false" outlineLevel="0" collapsed="false">
      <c r="A12" s="133" t="s">
        <v>355</v>
      </c>
      <c r="B12" s="209"/>
      <c r="C12" s="206" t="s">
        <v>298</v>
      </c>
      <c r="D12" s="206" t="s">
        <v>354</v>
      </c>
      <c r="E12" s="206" t="s">
        <v>115</v>
      </c>
      <c r="F12" s="206" t="s">
        <v>113</v>
      </c>
      <c r="G12" s="206"/>
      <c r="H12" s="210"/>
      <c r="I12" s="211" t="n">
        <f aca="false">I13</f>
        <v>17</v>
      </c>
      <c r="J12" s="208"/>
    </row>
    <row r="13" s="112" customFormat="true" ht="12.75" hidden="false" customHeight="false" outlineLevel="0" collapsed="false">
      <c r="A13" s="133" t="s">
        <v>347</v>
      </c>
      <c r="B13" s="209"/>
      <c r="C13" s="206" t="s">
        <v>298</v>
      </c>
      <c r="D13" s="206" t="s">
        <v>354</v>
      </c>
      <c r="E13" s="206" t="s">
        <v>115</v>
      </c>
      <c r="F13" s="206" t="s">
        <v>348</v>
      </c>
      <c r="G13" s="206"/>
      <c r="H13" s="210"/>
      <c r="I13" s="211" t="n">
        <v>17</v>
      </c>
      <c r="J13" s="208"/>
    </row>
    <row r="14" s="112" customFormat="true" ht="15" hidden="false" customHeight="true" outlineLevel="0" collapsed="false">
      <c r="A14" s="123" t="s">
        <v>425</v>
      </c>
      <c r="B14" s="209"/>
      <c r="C14" s="206" t="s">
        <v>298</v>
      </c>
      <c r="D14" s="206" t="s">
        <v>216</v>
      </c>
      <c r="E14" s="206" t="s">
        <v>111</v>
      </c>
      <c r="F14" s="206" t="s">
        <v>113</v>
      </c>
      <c r="G14" s="206"/>
      <c r="H14" s="210"/>
      <c r="I14" s="211" t="n">
        <f aca="false">I15</f>
        <v>7</v>
      </c>
      <c r="J14" s="208"/>
    </row>
    <row r="15" s="112" customFormat="true" ht="12.75" hidden="false" customHeight="false" outlineLevel="0" collapsed="false">
      <c r="A15" s="123" t="s">
        <v>336</v>
      </c>
      <c r="B15" s="209"/>
      <c r="C15" s="206" t="s">
        <v>298</v>
      </c>
      <c r="D15" s="206" t="s">
        <v>216</v>
      </c>
      <c r="E15" s="206" t="s">
        <v>137</v>
      </c>
      <c r="F15" s="206" t="s">
        <v>113</v>
      </c>
      <c r="G15" s="206"/>
      <c r="H15" s="210"/>
      <c r="I15" s="211" t="n">
        <f aca="false">I16</f>
        <v>7</v>
      </c>
      <c r="J15" s="208"/>
    </row>
    <row r="16" s="112" customFormat="true" ht="12.75" hidden="false" customHeight="false" outlineLevel="0" collapsed="false">
      <c r="A16" s="133" t="s">
        <v>267</v>
      </c>
      <c r="B16" s="209"/>
      <c r="C16" s="206" t="s">
        <v>298</v>
      </c>
      <c r="D16" s="206" t="s">
        <v>216</v>
      </c>
      <c r="E16" s="206" t="s">
        <v>137</v>
      </c>
      <c r="F16" s="206" t="s">
        <v>268</v>
      </c>
      <c r="G16" s="206"/>
      <c r="H16" s="210"/>
      <c r="I16" s="211" t="n">
        <v>7</v>
      </c>
      <c r="J16" s="208"/>
    </row>
    <row r="17" s="112" customFormat="true" ht="53.25" hidden="false" customHeight="true" outlineLevel="0" collapsed="false">
      <c r="A17" s="204" t="s">
        <v>299</v>
      </c>
      <c r="B17" s="205"/>
      <c r="C17" s="206" t="s">
        <v>300</v>
      </c>
      <c r="D17" s="206" t="s">
        <v>111</v>
      </c>
      <c r="E17" s="206" t="s">
        <v>111</v>
      </c>
      <c r="F17" s="206" t="s">
        <v>113</v>
      </c>
      <c r="G17" s="206"/>
      <c r="H17" s="210"/>
      <c r="I17" s="211" t="n">
        <f aca="false">I18+I21</f>
        <v>13.5</v>
      </c>
    </row>
    <row r="18" s="112" customFormat="true" ht="12.75" hidden="true" customHeight="false" outlineLevel="0" collapsed="false">
      <c r="A18" s="133" t="s">
        <v>256</v>
      </c>
      <c r="B18" s="205"/>
      <c r="C18" s="206" t="s">
        <v>300</v>
      </c>
      <c r="D18" s="206" t="s">
        <v>257</v>
      </c>
      <c r="E18" s="206" t="s">
        <v>111</v>
      </c>
      <c r="F18" s="206" t="s">
        <v>113</v>
      </c>
      <c r="G18" s="206"/>
      <c r="H18" s="210"/>
      <c r="I18" s="211" t="n">
        <f aca="false">I19</f>
        <v>0</v>
      </c>
    </row>
    <row r="19" s="112" customFormat="true" ht="12.75" hidden="true" customHeight="false" outlineLevel="0" collapsed="false">
      <c r="A19" s="133" t="s">
        <v>296</v>
      </c>
      <c r="B19" s="205"/>
      <c r="C19" s="206" t="s">
        <v>300</v>
      </c>
      <c r="D19" s="206" t="s">
        <v>257</v>
      </c>
      <c r="E19" s="206" t="s">
        <v>186</v>
      </c>
      <c r="F19" s="206" t="s">
        <v>113</v>
      </c>
      <c r="G19" s="206"/>
      <c r="H19" s="210"/>
      <c r="I19" s="211" t="n">
        <f aca="false">I20</f>
        <v>0</v>
      </c>
    </row>
    <row r="20" s="112" customFormat="true" ht="12.75" hidden="true" customHeight="false" outlineLevel="0" collapsed="false">
      <c r="A20" s="133" t="s">
        <v>267</v>
      </c>
      <c r="B20" s="205"/>
      <c r="C20" s="206" t="s">
        <v>300</v>
      </c>
      <c r="D20" s="206" t="s">
        <v>257</v>
      </c>
      <c r="E20" s="206" t="s">
        <v>186</v>
      </c>
      <c r="F20" s="206" t="s">
        <v>268</v>
      </c>
      <c r="G20" s="206"/>
      <c r="H20" s="210"/>
      <c r="I20" s="211" t="n">
        <v>0</v>
      </c>
    </row>
    <row r="21" s="112" customFormat="true" ht="15" hidden="false" customHeight="true" outlineLevel="0" collapsed="false">
      <c r="A21" s="133" t="s">
        <v>414</v>
      </c>
      <c r="B21" s="205"/>
      <c r="C21" s="206" t="s">
        <v>300</v>
      </c>
      <c r="D21" s="206" t="s">
        <v>354</v>
      </c>
      <c r="E21" s="206" t="s">
        <v>111</v>
      </c>
      <c r="F21" s="206" t="s">
        <v>113</v>
      </c>
      <c r="G21" s="206"/>
      <c r="H21" s="210"/>
      <c r="I21" s="211" t="n">
        <f aca="false">I22</f>
        <v>13.5</v>
      </c>
    </row>
    <row r="22" s="112" customFormat="true" ht="12.75" hidden="false" customHeight="false" outlineLevel="0" collapsed="false">
      <c r="A22" s="133" t="s">
        <v>355</v>
      </c>
      <c r="B22" s="205"/>
      <c r="C22" s="206" t="s">
        <v>300</v>
      </c>
      <c r="D22" s="206" t="s">
        <v>354</v>
      </c>
      <c r="E22" s="206" t="s">
        <v>115</v>
      </c>
      <c r="F22" s="206" t="s">
        <v>113</v>
      </c>
      <c r="G22" s="206"/>
      <c r="H22" s="210"/>
      <c r="I22" s="211" t="n">
        <f aca="false">I23</f>
        <v>13.5</v>
      </c>
    </row>
    <row r="23" s="112" customFormat="true" ht="12.75" hidden="false" customHeight="false" outlineLevel="0" collapsed="false">
      <c r="A23" s="133" t="s">
        <v>347</v>
      </c>
      <c r="B23" s="205"/>
      <c r="C23" s="206" t="s">
        <v>300</v>
      </c>
      <c r="D23" s="206" t="s">
        <v>354</v>
      </c>
      <c r="E23" s="206" t="s">
        <v>115</v>
      </c>
      <c r="F23" s="206" t="s">
        <v>348</v>
      </c>
      <c r="G23" s="206"/>
      <c r="H23" s="210"/>
      <c r="I23" s="211" t="n">
        <v>13.5</v>
      </c>
    </row>
    <row r="24" s="212" customFormat="true" ht="25.5" hidden="false" customHeight="false" outlineLevel="0" collapsed="false">
      <c r="A24" s="204" t="s">
        <v>361</v>
      </c>
      <c r="B24" s="209"/>
      <c r="C24" s="206" t="s">
        <v>302</v>
      </c>
      <c r="D24" s="206" t="s">
        <v>111</v>
      </c>
      <c r="E24" s="206" t="s">
        <v>111</v>
      </c>
      <c r="F24" s="206" t="s">
        <v>113</v>
      </c>
      <c r="G24" s="206"/>
      <c r="H24" s="210"/>
      <c r="I24" s="211" t="n">
        <f aca="false">I31+I28+I25</f>
        <v>46.2</v>
      </c>
    </row>
    <row r="25" s="212" customFormat="true" ht="12.75" hidden="true" customHeight="false" outlineLevel="0" collapsed="false">
      <c r="A25" s="213" t="s">
        <v>114</v>
      </c>
      <c r="B25" s="209"/>
      <c r="C25" s="206" t="s">
        <v>302</v>
      </c>
      <c r="D25" s="206" t="s">
        <v>115</v>
      </c>
      <c r="E25" s="206"/>
      <c r="F25" s="206"/>
      <c r="G25" s="206"/>
      <c r="H25" s="210"/>
      <c r="I25" s="211" t="n">
        <f aca="false">I26</f>
        <v>0</v>
      </c>
    </row>
    <row r="26" s="212" customFormat="true" ht="12.75" hidden="true" customHeight="false" outlineLevel="0" collapsed="false">
      <c r="A26" s="123" t="s">
        <v>170</v>
      </c>
      <c r="B26" s="209"/>
      <c r="C26" s="206" t="s">
        <v>302</v>
      </c>
      <c r="D26" s="206" t="s">
        <v>115</v>
      </c>
      <c r="E26" s="206" t="s">
        <v>129</v>
      </c>
      <c r="F26" s="206"/>
      <c r="G26" s="206"/>
      <c r="H26" s="210"/>
      <c r="I26" s="211" t="n">
        <f aca="false">I27</f>
        <v>0</v>
      </c>
    </row>
    <row r="27" s="212" customFormat="true" ht="12.75" hidden="true" customHeight="false" outlineLevel="0" collapsed="false">
      <c r="A27" s="133" t="s">
        <v>347</v>
      </c>
      <c r="B27" s="209"/>
      <c r="C27" s="206" t="s">
        <v>302</v>
      </c>
      <c r="D27" s="206" t="s">
        <v>115</v>
      </c>
      <c r="E27" s="206" t="s">
        <v>129</v>
      </c>
      <c r="F27" s="206" t="s">
        <v>348</v>
      </c>
      <c r="G27" s="206"/>
      <c r="H27" s="210"/>
      <c r="I27" s="211" t="n">
        <v>0</v>
      </c>
    </row>
    <row r="28" s="212" customFormat="true" ht="12.75" hidden="false" customHeight="false" outlineLevel="0" collapsed="false">
      <c r="A28" s="133" t="s">
        <v>256</v>
      </c>
      <c r="B28" s="209"/>
      <c r="C28" s="206" t="s">
        <v>302</v>
      </c>
      <c r="D28" s="206" t="s">
        <v>257</v>
      </c>
      <c r="E28" s="206" t="s">
        <v>111</v>
      </c>
      <c r="F28" s="206" t="s">
        <v>113</v>
      </c>
      <c r="G28" s="206"/>
      <c r="H28" s="210"/>
      <c r="I28" s="211" t="n">
        <f aca="false">I29</f>
        <v>38</v>
      </c>
    </row>
    <row r="29" s="212" customFormat="true" ht="12.75" hidden="false" customHeight="false" outlineLevel="0" collapsed="false">
      <c r="A29" s="133" t="s">
        <v>296</v>
      </c>
      <c r="B29" s="209"/>
      <c r="C29" s="206" t="s">
        <v>302</v>
      </c>
      <c r="D29" s="206" t="s">
        <v>257</v>
      </c>
      <c r="E29" s="206" t="s">
        <v>186</v>
      </c>
      <c r="F29" s="206" t="s">
        <v>113</v>
      </c>
      <c r="G29" s="206"/>
      <c r="H29" s="210"/>
      <c r="I29" s="211" t="n">
        <f aca="false">I30</f>
        <v>38</v>
      </c>
    </row>
    <row r="30" s="212" customFormat="true" ht="12.75" hidden="false" customHeight="false" outlineLevel="0" collapsed="false">
      <c r="A30" s="133" t="s">
        <v>267</v>
      </c>
      <c r="B30" s="209"/>
      <c r="C30" s="206" t="s">
        <v>302</v>
      </c>
      <c r="D30" s="206" t="s">
        <v>257</v>
      </c>
      <c r="E30" s="206" t="s">
        <v>186</v>
      </c>
      <c r="F30" s="206" t="s">
        <v>268</v>
      </c>
      <c r="G30" s="206"/>
      <c r="H30" s="210"/>
      <c r="I30" s="211" t="n">
        <v>38</v>
      </c>
    </row>
    <row r="31" s="212" customFormat="true" ht="13.5" hidden="false" customHeight="true" outlineLevel="0" collapsed="false">
      <c r="A31" s="133" t="s">
        <v>414</v>
      </c>
      <c r="B31" s="209"/>
      <c r="C31" s="206" t="s">
        <v>302</v>
      </c>
      <c r="D31" s="206" t="s">
        <v>354</v>
      </c>
      <c r="E31" s="206" t="s">
        <v>111</v>
      </c>
      <c r="F31" s="206" t="s">
        <v>113</v>
      </c>
      <c r="G31" s="206"/>
      <c r="H31" s="210"/>
      <c r="I31" s="211" t="n">
        <f aca="false">I32</f>
        <v>8.2</v>
      </c>
    </row>
    <row r="32" s="212" customFormat="true" ht="12.75" hidden="false" customHeight="false" outlineLevel="0" collapsed="false">
      <c r="A32" s="133" t="s">
        <v>435</v>
      </c>
      <c r="B32" s="209"/>
      <c r="C32" s="206" t="s">
        <v>302</v>
      </c>
      <c r="D32" s="206" t="s">
        <v>354</v>
      </c>
      <c r="E32" s="206" t="s">
        <v>115</v>
      </c>
      <c r="F32" s="206" t="s">
        <v>113</v>
      </c>
      <c r="G32" s="206"/>
      <c r="H32" s="210"/>
      <c r="I32" s="211" t="n">
        <f aca="false">I33</f>
        <v>8.2</v>
      </c>
    </row>
    <row r="33" s="212" customFormat="true" ht="12.75" hidden="false" customHeight="false" outlineLevel="0" collapsed="false">
      <c r="A33" s="133" t="s">
        <v>347</v>
      </c>
      <c r="B33" s="209"/>
      <c r="C33" s="206" t="s">
        <v>302</v>
      </c>
      <c r="D33" s="206" t="s">
        <v>354</v>
      </c>
      <c r="E33" s="206" t="s">
        <v>115</v>
      </c>
      <c r="F33" s="206" t="s">
        <v>348</v>
      </c>
      <c r="G33" s="206"/>
      <c r="H33" s="210"/>
      <c r="I33" s="211" t="n">
        <v>8.2</v>
      </c>
    </row>
    <row r="34" s="112" customFormat="true" ht="25.5" hidden="false" customHeight="false" outlineLevel="0" collapsed="false">
      <c r="A34" s="204" t="s">
        <v>436</v>
      </c>
      <c r="B34" s="214"/>
      <c r="C34" s="206" t="s">
        <v>295</v>
      </c>
      <c r="D34" s="206" t="s">
        <v>111</v>
      </c>
      <c r="E34" s="206" t="s">
        <v>111</v>
      </c>
      <c r="F34" s="206" t="s">
        <v>113</v>
      </c>
      <c r="G34" s="206"/>
      <c r="H34" s="210"/>
      <c r="I34" s="211" t="n">
        <f aca="false">I35</f>
        <v>300.5</v>
      </c>
    </row>
    <row r="35" s="92" customFormat="true" ht="12.75" hidden="false" customHeight="false" outlineLevel="0" collapsed="false">
      <c r="A35" s="133" t="s">
        <v>256</v>
      </c>
      <c r="B35" s="215"/>
      <c r="C35" s="206" t="s">
        <v>295</v>
      </c>
      <c r="D35" s="206" t="s">
        <v>257</v>
      </c>
      <c r="E35" s="206" t="s">
        <v>111</v>
      </c>
      <c r="F35" s="206" t="s">
        <v>113</v>
      </c>
      <c r="G35" s="216"/>
      <c r="H35" s="217"/>
      <c r="I35" s="211" t="n">
        <f aca="false">I36</f>
        <v>300.5</v>
      </c>
    </row>
    <row r="36" s="92" customFormat="true" ht="12.75" hidden="false" customHeight="false" outlineLevel="0" collapsed="false">
      <c r="A36" s="133" t="s">
        <v>437</v>
      </c>
      <c r="B36" s="215"/>
      <c r="C36" s="206" t="s">
        <v>295</v>
      </c>
      <c r="D36" s="206" t="s">
        <v>257</v>
      </c>
      <c r="E36" s="206" t="s">
        <v>257</v>
      </c>
      <c r="F36" s="206" t="s">
        <v>113</v>
      </c>
      <c r="G36" s="216"/>
      <c r="H36" s="217"/>
      <c r="I36" s="211" t="n">
        <f aca="false">I37</f>
        <v>300.5</v>
      </c>
    </row>
    <row r="37" s="92" customFormat="true" ht="12.75" hidden="false" customHeight="false" outlineLevel="0" collapsed="false">
      <c r="A37" s="133" t="s">
        <v>267</v>
      </c>
      <c r="B37" s="215"/>
      <c r="C37" s="206" t="s">
        <v>295</v>
      </c>
      <c r="D37" s="206" t="s">
        <v>257</v>
      </c>
      <c r="E37" s="206" t="s">
        <v>257</v>
      </c>
      <c r="F37" s="206" t="s">
        <v>264</v>
      </c>
      <c r="G37" s="216"/>
      <c r="H37" s="217"/>
      <c r="I37" s="211" t="n">
        <v>300.5</v>
      </c>
    </row>
    <row r="38" s="92" customFormat="true" ht="25.5" hidden="true" customHeight="false" outlineLevel="0" collapsed="false">
      <c r="A38" s="204" t="s">
        <v>410</v>
      </c>
      <c r="B38" s="215"/>
      <c r="C38" s="206" t="s">
        <v>411</v>
      </c>
      <c r="D38" s="206" t="s">
        <v>111</v>
      </c>
      <c r="E38" s="206" t="s">
        <v>111</v>
      </c>
      <c r="F38" s="206" t="s">
        <v>113</v>
      </c>
      <c r="G38" s="216"/>
      <c r="H38" s="217"/>
      <c r="I38" s="211" t="n">
        <f aca="false">I39</f>
        <v>0</v>
      </c>
    </row>
    <row r="39" s="92" customFormat="true" ht="12.75" hidden="true" customHeight="false" outlineLevel="0" collapsed="false">
      <c r="A39" s="133" t="s">
        <v>256</v>
      </c>
      <c r="B39" s="215"/>
      <c r="C39" s="206" t="s">
        <v>411</v>
      </c>
      <c r="D39" s="206" t="s">
        <v>257</v>
      </c>
      <c r="E39" s="206" t="s">
        <v>111</v>
      </c>
      <c r="F39" s="206" t="s">
        <v>113</v>
      </c>
      <c r="G39" s="216"/>
      <c r="H39" s="217"/>
      <c r="I39" s="211" t="n">
        <f aca="false">I40</f>
        <v>0</v>
      </c>
    </row>
    <row r="40" s="92" customFormat="true" ht="12.75" hidden="true" customHeight="false" outlineLevel="0" collapsed="false">
      <c r="A40" s="133" t="s">
        <v>296</v>
      </c>
      <c r="B40" s="215"/>
      <c r="C40" s="206" t="s">
        <v>411</v>
      </c>
      <c r="D40" s="206" t="s">
        <v>257</v>
      </c>
      <c r="E40" s="206" t="s">
        <v>186</v>
      </c>
      <c r="F40" s="206" t="s">
        <v>113</v>
      </c>
      <c r="G40" s="216"/>
      <c r="H40" s="217"/>
      <c r="I40" s="211" t="n">
        <f aca="false">I41</f>
        <v>0</v>
      </c>
    </row>
    <row r="41" s="92" customFormat="true" ht="12.75" hidden="true" customHeight="false" outlineLevel="0" collapsed="false">
      <c r="A41" s="133" t="s">
        <v>267</v>
      </c>
      <c r="B41" s="215"/>
      <c r="C41" s="206" t="s">
        <v>411</v>
      </c>
      <c r="D41" s="206" t="s">
        <v>257</v>
      </c>
      <c r="E41" s="206" t="s">
        <v>186</v>
      </c>
      <c r="F41" s="206" t="s">
        <v>268</v>
      </c>
      <c r="G41" s="216"/>
      <c r="H41" s="217"/>
      <c r="I41" s="211" t="n">
        <v>0</v>
      </c>
    </row>
    <row r="42" s="92" customFormat="true" ht="25.5" hidden="true" customHeight="false" outlineLevel="0" collapsed="false">
      <c r="A42" s="204" t="s">
        <v>438</v>
      </c>
      <c r="B42" s="215"/>
      <c r="C42" s="206" t="s">
        <v>228</v>
      </c>
      <c r="D42" s="206" t="s">
        <v>111</v>
      </c>
      <c r="E42" s="206" t="s">
        <v>111</v>
      </c>
      <c r="F42" s="206" t="s">
        <v>113</v>
      </c>
      <c r="G42" s="216"/>
      <c r="H42" s="217"/>
      <c r="I42" s="211" t="n">
        <f aca="false">I46+I43</f>
        <v>0</v>
      </c>
    </row>
    <row r="43" s="92" customFormat="true" ht="12.75" hidden="true" customHeight="false" outlineLevel="0" collapsed="false">
      <c r="A43" s="133" t="s">
        <v>439</v>
      </c>
      <c r="B43" s="215"/>
      <c r="C43" s="206" t="s">
        <v>228</v>
      </c>
      <c r="D43" s="206" t="s">
        <v>166</v>
      </c>
      <c r="E43" s="206" t="s">
        <v>111</v>
      </c>
      <c r="F43" s="206" t="s">
        <v>113</v>
      </c>
      <c r="G43" s="216"/>
      <c r="H43" s="217"/>
      <c r="I43" s="211" t="n">
        <f aca="false">I44</f>
        <v>0</v>
      </c>
    </row>
    <row r="44" s="92" customFormat="true" ht="12.75" hidden="true" customHeight="false" outlineLevel="0" collapsed="false">
      <c r="A44" s="133" t="s">
        <v>220</v>
      </c>
      <c r="B44" s="215"/>
      <c r="C44" s="206" t="s">
        <v>228</v>
      </c>
      <c r="D44" s="206" t="s">
        <v>166</v>
      </c>
      <c r="E44" s="206" t="s">
        <v>115</v>
      </c>
      <c r="F44" s="206" t="s">
        <v>113</v>
      </c>
      <c r="G44" s="216"/>
      <c r="H44" s="217"/>
      <c r="I44" s="211" t="n">
        <f aca="false">I45</f>
        <v>0</v>
      </c>
    </row>
    <row r="45" s="92" customFormat="true" ht="12.75" hidden="true" customHeight="false" outlineLevel="0" collapsed="false">
      <c r="A45" s="133" t="s">
        <v>120</v>
      </c>
      <c r="B45" s="215"/>
      <c r="C45" s="206" t="s">
        <v>228</v>
      </c>
      <c r="D45" s="206" t="s">
        <v>166</v>
      </c>
      <c r="E45" s="206" t="s">
        <v>115</v>
      </c>
      <c r="F45" s="206" t="s">
        <v>121</v>
      </c>
      <c r="G45" s="216"/>
      <c r="H45" s="217"/>
      <c r="I45" s="211"/>
    </row>
    <row r="46" s="92" customFormat="true" ht="12.75" hidden="true" customHeight="false" outlineLevel="0" collapsed="false">
      <c r="A46" s="133" t="s">
        <v>256</v>
      </c>
      <c r="B46" s="215"/>
      <c r="C46" s="206" t="s">
        <v>228</v>
      </c>
      <c r="D46" s="206" t="s">
        <v>257</v>
      </c>
      <c r="E46" s="206" t="s">
        <v>111</v>
      </c>
      <c r="F46" s="206" t="s">
        <v>113</v>
      </c>
      <c r="G46" s="216"/>
      <c r="H46" s="217"/>
      <c r="I46" s="211" t="n">
        <f aca="false">I47</f>
        <v>0</v>
      </c>
    </row>
    <row r="47" s="92" customFormat="true" ht="12.75" hidden="true" customHeight="false" outlineLevel="0" collapsed="false">
      <c r="A47" s="133" t="s">
        <v>296</v>
      </c>
      <c r="B47" s="215"/>
      <c r="C47" s="206" t="s">
        <v>228</v>
      </c>
      <c r="D47" s="206" t="s">
        <v>257</v>
      </c>
      <c r="E47" s="206" t="s">
        <v>186</v>
      </c>
      <c r="F47" s="206" t="s">
        <v>113</v>
      </c>
      <c r="G47" s="216"/>
      <c r="H47" s="217"/>
      <c r="I47" s="211" t="n">
        <f aca="false">I48+I49</f>
        <v>0</v>
      </c>
    </row>
    <row r="48" s="92" customFormat="true" ht="12.75" hidden="true" customHeight="false" outlineLevel="0" collapsed="false">
      <c r="A48" s="133" t="s">
        <v>225</v>
      </c>
      <c r="B48" s="215"/>
      <c r="C48" s="206" t="s">
        <v>228</v>
      </c>
      <c r="D48" s="206" t="s">
        <v>257</v>
      </c>
      <c r="E48" s="206" t="s">
        <v>186</v>
      </c>
      <c r="F48" s="206" t="s">
        <v>226</v>
      </c>
      <c r="G48" s="216"/>
      <c r="H48" s="217"/>
      <c r="I48" s="211" t="n">
        <v>0</v>
      </c>
    </row>
    <row r="49" s="92" customFormat="true" ht="12.75" hidden="true" customHeight="false" outlineLevel="0" collapsed="false">
      <c r="A49" s="133" t="s">
        <v>120</v>
      </c>
      <c r="B49" s="215"/>
      <c r="C49" s="206" t="s">
        <v>228</v>
      </c>
      <c r="D49" s="206" t="s">
        <v>257</v>
      </c>
      <c r="E49" s="206" t="s">
        <v>186</v>
      </c>
      <c r="F49" s="206" t="s">
        <v>121</v>
      </c>
      <c r="G49" s="216"/>
      <c r="H49" s="217"/>
      <c r="I49" s="211" t="n">
        <v>0</v>
      </c>
    </row>
    <row r="50" s="112" customFormat="true" ht="38.25" hidden="false" customHeight="false" outlineLevel="0" collapsed="false">
      <c r="A50" s="204" t="s">
        <v>440</v>
      </c>
      <c r="B50" s="214"/>
      <c r="C50" s="206" t="s">
        <v>363</v>
      </c>
      <c r="D50" s="206" t="s">
        <v>111</v>
      </c>
      <c r="E50" s="206" t="s">
        <v>111</v>
      </c>
      <c r="F50" s="206" t="s">
        <v>113</v>
      </c>
      <c r="G50" s="206"/>
      <c r="H50" s="210"/>
      <c r="I50" s="211" t="n">
        <f aca="false">I51</f>
        <v>14</v>
      </c>
    </row>
    <row r="51" s="112" customFormat="true" ht="12.75" hidden="false" customHeight="false" outlineLevel="0" collapsed="false">
      <c r="A51" s="133" t="s">
        <v>414</v>
      </c>
      <c r="B51" s="214"/>
      <c r="C51" s="206" t="s">
        <v>363</v>
      </c>
      <c r="D51" s="206" t="s">
        <v>354</v>
      </c>
      <c r="E51" s="206" t="s">
        <v>111</v>
      </c>
      <c r="F51" s="206" t="s">
        <v>113</v>
      </c>
      <c r="G51" s="206"/>
      <c r="H51" s="210"/>
      <c r="I51" s="211" t="n">
        <f aca="false">I52</f>
        <v>14</v>
      </c>
    </row>
    <row r="52" s="112" customFormat="true" ht="18" hidden="false" customHeight="true" outlineLevel="0" collapsed="false">
      <c r="A52" s="133" t="s">
        <v>355</v>
      </c>
      <c r="B52" s="214"/>
      <c r="C52" s="206" t="s">
        <v>363</v>
      </c>
      <c r="D52" s="206" t="s">
        <v>354</v>
      </c>
      <c r="E52" s="206" t="s">
        <v>115</v>
      </c>
      <c r="F52" s="206" t="s">
        <v>113</v>
      </c>
      <c r="G52" s="206"/>
      <c r="H52" s="210"/>
      <c r="I52" s="211" t="n">
        <f aca="false">I53</f>
        <v>14</v>
      </c>
    </row>
    <row r="53" s="112" customFormat="true" ht="12.75" hidden="false" customHeight="false" outlineLevel="0" collapsed="false">
      <c r="A53" s="133" t="s">
        <v>347</v>
      </c>
      <c r="B53" s="214"/>
      <c r="C53" s="206" t="s">
        <v>363</v>
      </c>
      <c r="D53" s="206" t="s">
        <v>354</v>
      </c>
      <c r="E53" s="206" t="s">
        <v>115</v>
      </c>
      <c r="F53" s="206" t="s">
        <v>348</v>
      </c>
      <c r="G53" s="206"/>
      <c r="H53" s="210"/>
      <c r="I53" s="211" t="n">
        <v>14</v>
      </c>
    </row>
    <row r="54" s="92" customFormat="true" ht="25.5" hidden="true" customHeight="true" outlineLevel="0" collapsed="false">
      <c r="A54" s="218" t="s">
        <v>438</v>
      </c>
      <c r="B54" s="215"/>
      <c r="C54" s="206" t="s">
        <v>228</v>
      </c>
      <c r="D54" s="206" t="s">
        <v>111</v>
      </c>
      <c r="E54" s="206" t="s">
        <v>111</v>
      </c>
      <c r="F54" s="206" t="s">
        <v>113</v>
      </c>
      <c r="G54" s="206"/>
      <c r="H54" s="210"/>
      <c r="I54" s="211" t="n">
        <f aca="false">I69+I59+I55+I66</f>
        <v>0</v>
      </c>
    </row>
    <row r="55" s="92" customFormat="true" ht="13.5" hidden="true" customHeight="true" outlineLevel="0" collapsed="false">
      <c r="A55" s="213" t="s">
        <v>114</v>
      </c>
      <c r="B55" s="215"/>
      <c r="C55" s="206" t="s">
        <v>228</v>
      </c>
      <c r="D55" s="206" t="s">
        <v>115</v>
      </c>
      <c r="E55" s="206" t="s">
        <v>111</v>
      </c>
      <c r="F55" s="206" t="s">
        <v>113</v>
      </c>
      <c r="G55" s="206"/>
      <c r="H55" s="210"/>
      <c r="I55" s="211" t="n">
        <f aca="false">I56</f>
        <v>0</v>
      </c>
    </row>
    <row r="56" s="92" customFormat="true" ht="14.25" hidden="true" customHeight="true" outlineLevel="0" collapsed="false">
      <c r="A56" s="123" t="s">
        <v>170</v>
      </c>
      <c r="B56" s="215"/>
      <c r="C56" s="206" t="s">
        <v>228</v>
      </c>
      <c r="D56" s="206" t="s">
        <v>115</v>
      </c>
      <c r="E56" s="206" t="s">
        <v>129</v>
      </c>
      <c r="F56" s="206" t="s">
        <v>113</v>
      </c>
      <c r="G56" s="206"/>
      <c r="H56" s="210"/>
      <c r="I56" s="211" t="n">
        <f aca="false">I58+I57</f>
        <v>0</v>
      </c>
    </row>
    <row r="57" s="92" customFormat="true" ht="14.25" hidden="true" customHeight="true" outlineLevel="0" collapsed="false">
      <c r="A57" s="123" t="s">
        <v>225</v>
      </c>
      <c r="B57" s="215"/>
      <c r="C57" s="206" t="s">
        <v>228</v>
      </c>
      <c r="D57" s="206" t="s">
        <v>115</v>
      </c>
      <c r="E57" s="206" t="s">
        <v>129</v>
      </c>
      <c r="F57" s="206" t="s">
        <v>226</v>
      </c>
      <c r="G57" s="206"/>
      <c r="H57" s="210"/>
      <c r="I57" s="211" t="n">
        <v>0</v>
      </c>
    </row>
    <row r="58" s="92" customFormat="true" ht="14.25" hidden="true" customHeight="true" outlineLevel="0" collapsed="false">
      <c r="A58" s="133" t="s">
        <v>120</v>
      </c>
      <c r="B58" s="215"/>
      <c r="C58" s="206" t="s">
        <v>228</v>
      </c>
      <c r="D58" s="206" t="s">
        <v>115</v>
      </c>
      <c r="E58" s="206" t="s">
        <v>129</v>
      </c>
      <c r="F58" s="206" t="s">
        <v>121</v>
      </c>
      <c r="G58" s="206"/>
      <c r="H58" s="210"/>
      <c r="I58" s="211" t="n">
        <v>0</v>
      </c>
    </row>
    <row r="59" s="92" customFormat="true" ht="13.5" hidden="true" customHeight="true" outlineLevel="0" collapsed="false">
      <c r="A59" s="133" t="s">
        <v>439</v>
      </c>
      <c r="B59" s="215"/>
      <c r="C59" s="206" t="s">
        <v>228</v>
      </c>
      <c r="D59" s="206" t="s">
        <v>166</v>
      </c>
      <c r="E59" s="206" t="s">
        <v>111</v>
      </c>
      <c r="F59" s="206" t="s">
        <v>113</v>
      </c>
      <c r="G59" s="206"/>
      <c r="H59" s="210"/>
      <c r="I59" s="211" t="n">
        <f aca="false">I62+I64+I60</f>
        <v>0</v>
      </c>
    </row>
    <row r="60" s="92" customFormat="true" ht="13.5" hidden="true" customHeight="true" outlineLevel="0" collapsed="false">
      <c r="A60" s="133" t="s">
        <v>220</v>
      </c>
      <c r="B60" s="215"/>
      <c r="C60" s="206" t="s">
        <v>228</v>
      </c>
      <c r="D60" s="206" t="s">
        <v>166</v>
      </c>
      <c r="E60" s="206" t="s">
        <v>115</v>
      </c>
      <c r="F60" s="206" t="s">
        <v>113</v>
      </c>
      <c r="G60" s="206"/>
      <c r="H60" s="210"/>
      <c r="I60" s="211" t="n">
        <f aca="false">I61</f>
        <v>0</v>
      </c>
    </row>
    <row r="61" s="92" customFormat="true" ht="13.5" hidden="true" customHeight="true" outlineLevel="0" collapsed="false">
      <c r="A61" s="133" t="s">
        <v>120</v>
      </c>
      <c r="B61" s="215"/>
      <c r="C61" s="206" t="s">
        <v>228</v>
      </c>
      <c r="D61" s="206" t="s">
        <v>166</v>
      </c>
      <c r="E61" s="206" t="s">
        <v>115</v>
      </c>
      <c r="F61" s="206" t="s">
        <v>121</v>
      </c>
      <c r="G61" s="206"/>
      <c r="H61" s="210"/>
      <c r="I61" s="211" t="n">
        <v>0</v>
      </c>
    </row>
    <row r="62" s="92" customFormat="true" ht="15.75" hidden="true" customHeight="true" outlineLevel="0" collapsed="false">
      <c r="A62" s="131" t="s">
        <v>231</v>
      </c>
      <c r="B62" s="215"/>
      <c r="C62" s="206" t="s">
        <v>228</v>
      </c>
      <c r="D62" s="206" t="s">
        <v>166</v>
      </c>
      <c r="E62" s="206" t="s">
        <v>137</v>
      </c>
      <c r="F62" s="206" t="s">
        <v>113</v>
      </c>
      <c r="G62" s="206"/>
      <c r="H62" s="210"/>
      <c r="I62" s="211" t="n">
        <f aca="false">I63</f>
        <v>0</v>
      </c>
    </row>
    <row r="63" s="92" customFormat="true" ht="15" hidden="true" customHeight="true" outlineLevel="0" collapsed="false">
      <c r="A63" s="133" t="s">
        <v>225</v>
      </c>
      <c r="B63" s="215"/>
      <c r="C63" s="206" t="s">
        <v>228</v>
      </c>
      <c r="D63" s="206" t="s">
        <v>166</v>
      </c>
      <c r="E63" s="206" t="s">
        <v>137</v>
      </c>
      <c r="F63" s="206" t="s">
        <v>226</v>
      </c>
      <c r="G63" s="206"/>
      <c r="H63" s="210"/>
      <c r="I63" s="211" t="n">
        <v>0</v>
      </c>
    </row>
    <row r="64" s="92" customFormat="true" ht="15" hidden="true" customHeight="true" outlineLevel="0" collapsed="false">
      <c r="A64" s="133" t="s">
        <v>247</v>
      </c>
      <c r="B64" s="215"/>
      <c r="C64" s="206" t="s">
        <v>228</v>
      </c>
      <c r="D64" s="206" t="s">
        <v>166</v>
      </c>
      <c r="E64" s="206" t="s">
        <v>181</v>
      </c>
      <c r="F64" s="206" t="s">
        <v>113</v>
      </c>
      <c r="G64" s="206"/>
      <c r="H64" s="210"/>
      <c r="I64" s="211" t="n">
        <f aca="false">I65</f>
        <v>0</v>
      </c>
    </row>
    <row r="65" s="92" customFormat="true" ht="15" hidden="true" customHeight="true" outlineLevel="0" collapsed="false">
      <c r="A65" s="133" t="s">
        <v>225</v>
      </c>
      <c r="B65" s="215"/>
      <c r="C65" s="206" t="s">
        <v>228</v>
      </c>
      <c r="D65" s="206" t="s">
        <v>166</v>
      </c>
      <c r="E65" s="206" t="s">
        <v>181</v>
      </c>
      <c r="F65" s="206" t="s">
        <v>226</v>
      </c>
      <c r="G65" s="206"/>
      <c r="H65" s="210"/>
      <c r="I65" s="211" t="n">
        <v>0</v>
      </c>
    </row>
    <row r="66" s="92" customFormat="true" ht="15" hidden="true" customHeight="true" outlineLevel="0" collapsed="false">
      <c r="A66" s="133" t="s">
        <v>296</v>
      </c>
      <c r="B66" s="215"/>
      <c r="C66" s="206" t="s">
        <v>228</v>
      </c>
      <c r="D66" s="206" t="s">
        <v>257</v>
      </c>
      <c r="E66" s="206" t="s">
        <v>186</v>
      </c>
      <c r="F66" s="206" t="s">
        <v>113</v>
      </c>
      <c r="G66" s="206"/>
      <c r="H66" s="210"/>
      <c r="I66" s="211" t="n">
        <f aca="false">I68+I67</f>
        <v>0</v>
      </c>
    </row>
    <row r="67" s="92" customFormat="true" ht="15" hidden="true" customHeight="true" outlineLevel="0" collapsed="false">
      <c r="A67" s="133" t="s">
        <v>225</v>
      </c>
      <c r="B67" s="215"/>
      <c r="C67" s="206" t="s">
        <v>228</v>
      </c>
      <c r="D67" s="206" t="s">
        <v>257</v>
      </c>
      <c r="E67" s="206" t="s">
        <v>186</v>
      </c>
      <c r="F67" s="206" t="s">
        <v>226</v>
      </c>
      <c r="G67" s="206"/>
      <c r="H67" s="210"/>
      <c r="I67" s="211" t="n">
        <v>0</v>
      </c>
    </row>
    <row r="68" s="92" customFormat="true" ht="15" hidden="true" customHeight="true" outlineLevel="0" collapsed="false">
      <c r="A68" s="133" t="s">
        <v>120</v>
      </c>
      <c r="B68" s="215"/>
      <c r="C68" s="206" t="s">
        <v>228</v>
      </c>
      <c r="D68" s="206" t="s">
        <v>257</v>
      </c>
      <c r="E68" s="206" t="s">
        <v>186</v>
      </c>
      <c r="F68" s="206" t="s">
        <v>121</v>
      </c>
      <c r="G68" s="206"/>
      <c r="H68" s="210"/>
      <c r="I68" s="211" t="n">
        <v>0</v>
      </c>
    </row>
    <row r="69" s="92" customFormat="true" ht="12.75" hidden="true" customHeight="false" outlineLevel="0" collapsed="false">
      <c r="A69" s="123" t="s">
        <v>441</v>
      </c>
      <c r="B69" s="215"/>
      <c r="C69" s="206" t="s">
        <v>228</v>
      </c>
      <c r="D69" s="206" t="s">
        <v>123</v>
      </c>
      <c r="E69" s="206" t="s">
        <v>111</v>
      </c>
      <c r="F69" s="206" t="s">
        <v>113</v>
      </c>
      <c r="G69" s="206"/>
      <c r="H69" s="210"/>
      <c r="I69" s="211" t="n">
        <f aca="false">I70</f>
        <v>0</v>
      </c>
    </row>
    <row r="70" s="92" customFormat="true" ht="12.75" hidden="true" customHeight="false" outlineLevel="0" collapsed="false">
      <c r="A70" s="123" t="s">
        <v>377</v>
      </c>
      <c r="B70" s="215"/>
      <c r="C70" s="206" t="s">
        <v>228</v>
      </c>
      <c r="D70" s="206" t="s">
        <v>123</v>
      </c>
      <c r="E70" s="206" t="s">
        <v>115</v>
      </c>
      <c r="F70" s="206" t="s">
        <v>113</v>
      </c>
      <c r="G70" s="206"/>
      <c r="H70" s="210"/>
      <c r="I70" s="211" t="n">
        <f aca="false">I71</f>
        <v>0</v>
      </c>
    </row>
    <row r="71" s="92" customFormat="true" ht="12.75" hidden="true" customHeight="false" outlineLevel="0" collapsed="false">
      <c r="A71" s="133" t="s">
        <v>120</v>
      </c>
      <c r="B71" s="215"/>
      <c r="C71" s="206" t="s">
        <v>228</v>
      </c>
      <c r="D71" s="206" t="s">
        <v>123</v>
      </c>
      <c r="E71" s="206" t="s">
        <v>115</v>
      </c>
      <c r="F71" s="206" t="s">
        <v>121</v>
      </c>
      <c r="G71" s="206"/>
      <c r="H71" s="210"/>
      <c r="I71" s="211" t="n">
        <v>0</v>
      </c>
    </row>
    <row r="72" s="92" customFormat="true" ht="25.5" hidden="false" customHeight="false" outlineLevel="0" collapsed="false">
      <c r="A72" s="118" t="s">
        <v>325</v>
      </c>
      <c r="B72" s="219"/>
      <c r="C72" s="206" t="s">
        <v>326</v>
      </c>
      <c r="D72" s="206" t="s">
        <v>111</v>
      </c>
      <c r="E72" s="206" t="s">
        <v>111</v>
      </c>
      <c r="F72" s="206" t="s">
        <v>113</v>
      </c>
      <c r="G72" s="206"/>
      <c r="H72" s="210"/>
      <c r="I72" s="211" t="n">
        <f aca="false">I73</f>
        <v>7.5</v>
      </c>
    </row>
    <row r="73" s="92" customFormat="true" ht="12.75" hidden="false" customHeight="false" outlineLevel="0" collapsed="false">
      <c r="A73" s="123" t="s">
        <v>304</v>
      </c>
      <c r="B73" s="219"/>
      <c r="C73" s="206" t="s">
        <v>326</v>
      </c>
      <c r="D73" s="206" t="s">
        <v>305</v>
      </c>
      <c r="E73" s="206" t="s">
        <v>111</v>
      </c>
      <c r="F73" s="206" t="s">
        <v>113</v>
      </c>
      <c r="G73" s="206"/>
      <c r="H73" s="210"/>
      <c r="I73" s="211" t="n">
        <f aca="false">I74</f>
        <v>7.5</v>
      </c>
    </row>
    <row r="74" s="92" customFormat="true" ht="12.75" hidden="false" customHeight="false" outlineLevel="0" collapsed="false">
      <c r="A74" s="123" t="s">
        <v>311</v>
      </c>
      <c r="B74" s="219"/>
      <c r="C74" s="206" t="s">
        <v>326</v>
      </c>
      <c r="D74" s="206" t="s">
        <v>305</v>
      </c>
      <c r="E74" s="206" t="s">
        <v>181</v>
      </c>
      <c r="F74" s="206" t="s">
        <v>113</v>
      </c>
      <c r="G74" s="206"/>
      <c r="H74" s="210"/>
      <c r="I74" s="211" t="n">
        <f aca="false">I75</f>
        <v>7.5</v>
      </c>
    </row>
    <row r="75" s="92" customFormat="true" ht="12.75" hidden="false" customHeight="false" outlineLevel="0" collapsed="false">
      <c r="A75" s="133" t="s">
        <v>309</v>
      </c>
      <c r="B75" s="219"/>
      <c r="C75" s="206" t="s">
        <v>326</v>
      </c>
      <c r="D75" s="206" t="s">
        <v>305</v>
      </c>
      <c r="E75" s="206" t="s">
        <v>181</v>
      </c>
      <c r="F75" s="206" t="s">
        <v>310</v>
      </c>
      <c r="G75" s="206"/>
      <c r="H75" s="210"/>
      <c r="I75" s="211" t="n">
        <v>7.5</v>
      </c>
    </row>
    <row r="76" s="92" customFormat="true" ht="26.25" hidden="false" customHeight="true" outlineLevel="0" collapsed="false">
      <c r="A76" s="204" t="s">
        <v>390</v>
      </c>
      <c r="B76" s="219"/>
      <c r="C76" s="206" t="s">
        <v>210</v>
      </c>
      <c r="D76" s="206" t="s">
        <v>111</v>
      </c>
      <c r="E76" s="206" t="s">
        <v>111</v>
      </c>
      <c r="F76" s="206" t="s">
        <v>113</v>
      </c>
      <c r="G76" s="206"/>
      <c r="H76" s="210"/>
      <c r="I76" s="211" t="n">
        <f aca="false">I77</f>
        <v>498</v>
      </c>
    </row>
    <row r="77" s="92" customFormat="true" ht="12.75" hidden="false" customHeight="false" outlineLevel="0" collapsed="false">
      <c r="A77" s="123" t="s">
        <v>193</v>
      </c>
      <c r="B77" s="219"/>
      <c r="C77" s="206" t="s">
        <v>210</v>
      </c>
      <c r="D77" s="206" t="s">
        <v>145</v>
      </c>
      <c r="E77" s="206" t="s">
        <v>111</v>
      </c>
      <c r="F77" s="206" t="s">
        <v>113</v>
      </c>
      <c r="G77" s="206"/>
      <c r="H77" s="210"/>
      <c r="I77" s="211" t="n">
        <f aca="false">I78</f>
        <v>498</v>
      </c>
    </row>
    <row r="78" s="92" customFormat="true" ht="12.75" hidden="false" customHeight="false" outlineLevel="0" collapsed="false">
      <c r="A78" s="123" t="s">
        <v>194</v>
      </c>
      <c r="B78" s="219"/>
      <c r="C78" s="206" t="s">
        <v>210</v>
      </c>
      <c r="D78" s="206" t="s">
        <v>145</v>
      </c>
      <c r="E78" s="206" t="s">
        <v>186</v>
      </c>
      <c r="F78" s="206" t="s">
        <v>113</v>
      </c>
      <c r="G78" s="206"/>
      <c r="H78" s="210"/>
      <c r="I78" s="211" t="n">
        <f aca="false">I79</f>
        <v>498</v>
      </c>
    </row>
    <row r="79" s="92" customFormat="true" ht="18" hidden="false" customHeight="true" outlineLevel="0" collapsed="false">
      <c r="A79" s="131" t="s">
        <v>120</v>
      </c>
      <c r="B79" s="219"/>
      <c r="C79" s="206" t="s">
        <v>210</v>
      </c>
      <c r="D79" s="206" t="s">
        <v>145</v>
      </c>
      <c r="E79" s="206" t="s">
        <v>186</v>
      </c>
      <c r="F79" s="206" t="s">
        <v>121</v>
      </c>
      <c r="G79" s="206"/>
      <c r="H79" s="210"/>
      <c r="I79" s="211" t="n">
        <f aca="false">399+99</f>
        <v>498</v>
      </c>
    </row>
    <row r="80" s="92" customFormat="true" ht="38.25" hidden="false" customHeight="false" outlineLevel="0" collapsed="false">
      <c r="A80" s="204" t="s">
        <v>442</v>
      </c>
      <c r="B80" s="219"/>
      <c r="C80" s="206" t="s">
        <v>230</v>
      </c>
      <c r="D80" s="206" t="s">
        <v>111</v>
      </c>
      <c r="E80" s="206" t="s">
        <v>111</v>
      </c>
      <c r="F80" s="206" t="s">
        <v>113</v>
      </c>
      <c r="G80" s="206"/>
      <c r="H80" s="210"/>
      <c r="I80" s="211" t="n">
        <f aca="false">I81+I86</f>
        <v>76</v>
      </c>
    </row>
    <row r="81" s="92" customFormat="true" ht="12.75" hidden="true" customHeight="false" outlineLevel="0" collapsed="false">
      <c r="A81" s="133" t="s">
        <v>439</v>
      </c>
      <c r="B81" s="219"/>
      <c r="C81" s="206" t="s">
        <v>230</v>
      </c>
      <c r="D81" s="206" t="s">
        <v>166</v>
      </c>
      <c r="E81" s="206" t="s">
        <v>111</v>
      </c>
      <c r="F81" s="206" t="s">
        <v>113</v>
      </c>
      <c r="G81" s="206"/>
      <c r="H81" s="210"/>
      <c r="I81" s="211" t="n">
        <f aca="false">I82+I84</f>
        <v>0</v>
      </c>
    </row>
    <row r="82" s="92" customFormat="true" ht="12.75" hidden="true" customHeight="false" outlineLevel="0" collapsed="false">
      <c r="A82" s="133" t="s">
        <v>220</v>
      </c>
      <c r="B82" s="219"/>
      <c r="C82" s="206" t="s">
        <v>230</v>
      </c>
      <c r="D82" s="206" t="s">
        <v>166</v>
      </c>
      <c r="E82" s="206" t="s">
        <v>115</v>
      </c>
      <c r="F82" s="206" t="s">
        <v>113</v>
      </c>
      <c r="G82" s="206"/>
      <c r="H82" s="210"/>
      <c r="I82" s="211" t="n">
        <f aca="false">I83</f>
        <v>0</v>
      </c>
    </row>
    <row r="83" s="92" customFormat="true" ht="12.75" hidden="true" customHeight="false" outlineLevel="0" collapsed="false">
      <c r="A83" s="133" t="s">
        <v>225</v>
      </c>
      <c r="B83" s="219"/>
      <c r="C83" s="206" t="s">
        <v>230</v>
      </c>
      <c r="D83" s="206" t="s">
        <v>166</v>
      </c>
      <c r="E83" s="206" t="s">
        <v>115</v>
      </c>
      <c r="F83" s="206" t="s">
        <v>226</v>
      </c>
      <c r="G83" s="206"/>
      <c r="H83" s="210"/>
      <c r="I83" s="211" t="n">
        <v>0</v>
      </c>
    </row>
    <row r="84" s="92" customFormat="true" ht="12.75" hidden="true" customHeight="false" outlineLevel="0" collapsed="false">
      <c r="A84" s="133" t="s">
        <v>247</v>
      </c>
      <c r="B84" s="215"/>
      <c r="C84" s="206" t="s">
        <v>230</v>
      </c>
      <c r="D84" s="206" t="s">
        <v>166</v>
      </c>
      <c r="E84" s="206" t="s">
        <v>137</v>
      </c>
      <c r="F84" s="206" t="s">
        <v>113</v>
      </c>
      <c r="G84" s="206"/>
      <c r="H84" s="210"/>
      <c r="I84" s="211" t="n">
        <f aca="false">I85</f>
        <v>0</v>
      </c>
    </row>
    <row r="85" s="92" customFormat="true" ht="12.75" hidden="true" customHeight="false" outlineLevel="0" collapsed="false">
      <c r="A85" s="133" t="s">
        <v>120</v>
      </c>
      <c r="B85" s="215"/>
      <c r="C85" s="206" t="s">
        <v>230</v>
      </c>
      <c r="D85" s="206" t="s">
        <v>166</v>
      </c>
      <c r="E85" s="206" t="s">
        <v>137</v>
      </c>
      <c r="F85" s="206" t="s">
        <v>121</v>
      </c>
      <c r="G85" s="206"/>
      <c r="H85" s="210"/>
      <c r="I85" s="211" t="n">
        <v>0</v>
      </c>
    </row>
    <row r="86" s="92" customFormat="true" ht="12.75" hidden="false" customHeight="false" outlineLevel="0" collapsed="false">
      <c r="A86" s="133" t="s">
        <v>256</v>
      </c>
      <c r="B86" s="215"/>
      <c r="C86" s="206" t="s">
        <v>230</v>
      </c>
      <c r="D86" s="206" t="s">
        <v>257</v>
      </c>
      <c r="E86" s="206" t="s">
        <v>111</v>
      </c>
      <c r="F86" s="206" t="s">
        <v>113</v>
      </c>
      <c r="G86" s="206"/>
      <c r="H86" s="210"/>
      <c r="I86" s="211" t="n">
        <f aca="false">I87</f>
        <v>76</v>
      </c>
    </row>
    <row r="87" s="92" customFormat="true" ht="12.75" hidden="false" customHeight="false" outlineLevel="0" collapsed="false">
      <c r="A87" s="133" t="s">
        <v>296</v>
      </c>
      <c r="B87" s="215"/>
      <c r="C87" s="206" t="s">
        <v>230</v>
      </c>
      <c r="D87" s="206" t="s">
        <v>257</v>
      </c>
      <c r="E87" s="206" t="s">
        <v>186</v>
      </c>
      <c r="F87" s="206" t="s">
        <v>113</v>
      </c>
      <c r="G87" s="206"/>
      <c r="H87" s="210"/>
      <c r="I87" s="211" t="n">
        <f aca="false">I88</f>
        <v>76</v>
      </c>
    </row>
    <row r="88" s="92" customFormat="true" ht="12.75" hidden="false" customHeight="false" outlineLevel="0" collapsed="false">
      <c r="A88" s="133" t="s">
        <v>267</v>
      </c>
      <c r="B88" s="215"/>
      <c r="C88" s="206" t="s">
        <v>230</v>
      </c>
      <c r="D88" s="206" t="s">
        <v>257</v>
      </c>
      <c r="E88" s="206" t="s">
        <v>186</v>
      </c>
      <c r="F88" s="206" t="s">
        <v>268</v>
      </c>
      <c r="G88" s="206"/>
      <c r="H88" s="210"/>
      <c r="I88" s="211" t="n">
        <f aca="false">46+30</f>
        <v>76</v>
      </c>
    </row>
    <row r="89" s="92" customFormat="true" ht="25.5" hidden="false" customHeight="false" outlineLevel="0" collapsed="false">
      <c r="A89" s="204" t="s">
        <v>364</v>
      </c>
      <c r="B89" s="215"/>
      <c r="C89" s="206" t="s">
        <v>365</v>
      </c>
      <c r="D89" s="206" t="s">
        <v>111</v>
      </c>
      <c r="E89" s="206" t="s">
        <v>111</v>
      </c>
      <c r="F89" s="206" t="s">
        <v>113</v>
      </c>
      <c r="G89" s="206"/>
      <c r="H89" s="210"/>
      <c r="I89" s="211" t="n">
        <f aca="false">I90</f>
        <v>22</v>
      </c>
    </row>
    <row r="90" s="92" customFormat="true" ht="12.75" hidden="false" customHeight="false" outlineLevel="0" collapsed="false">
      <c r="A90" s="133" t="s">
        <v>414</v>
      </c>
      <c r="B90" s="215"/>
      <c r="C90" s="206" t="s">
        <v>365</v>
      </c>
      <c r="D90" s="206" t="s">
        <v>354</v>
      </c>
      <c r="E90" s="206" t="s">
        <v>111</v>
      </c>
      <c r="F90" s="206" t="s">
        <v>113</v>
      </c>
      <c r="G90" s="206"/>
      <c r="H90" s="210"/>
      <c r="I90" s="211" t="n">
        <f aca="false">I91</f>
        <v>22</v>
      </c>
    </row>
    <row r="91" s="92" customFormat="true" ht="12.75" hidden="false" customHeight="false" outlineLevel="0" collapsed="false">
      <c r="A91" s="133" t="s">
        <v>355</v>
      </c>
      <c r="B91" s="215"/>
      <c r="C91" s="206" t="s">
        <v>365</v>
      </c>
      <c r="D91" s="206" t="s">
        <v>354</v>
      </c>
      <c r="E91" s="206" t="s">
        <v>115</v>
      </c>
      <c r="F91" s="206" t="s">
        <v>113</v>
      </c>
      <c r="G91" s="206"/>
      <c r="H91" s="210"/>
      <c r="I91" s="211" t="n">
        <f aca="false">I92</f>
        <v>22</v>
      </c>
    </row>
    <row r="92" s="92" customFormat="true" ht="12" hidden="false" customHeight="true" outlineLevel="0" collapsed="false">
      <c r="A92" s="133" t="s">
        <v>347</v>
      </c>
      <c r="B92" s="215"/>
      <c r="C92" s="206" t="s">
        <v>365</v>
      </c>
      <c r="D92" s="206" t="s">
        <v>354</v>
      </c>
      <c r="E92" s="206" t="s">
        <v>115</v>
      </c>
      <c r="F92" s="206" t="s">
        <v>348</v>
      </c>
      <c r="G92" s="206"/>
      <c r="H92" s="210"/>
      <c r="I92" s="211" t="n">
        <v>22</v>
      </c>
    </row>
    <row r="93" s="92" customFormat="true" ht="38.25" hidden="false" customHeight="false" outlineLevel="0" collapsed="false">
      <c r="A93" s="118" t="s">
        <v>211</v>
      </c>
      <c r="B93" s="215"/>
      <c r="C93" s="206" t="s">
        <v>212</v>
      </c>
      <c r="D93" s="206" t="s">
        <v>111</v>
      </c>
      <c r="E93" s="206" t="s">
        <v>111</v>
      </c>
      <c r="F93" s="206" t="s">
        <v>113</v>
      </c>
      <c r="G93" s="206"/>
      <c r="H93" s="210"/>
      <c r="I93" s="211" t="n">
        <f aca="false">I94</f>
        <v>310</v>
      </c>
    </row>
    <row r="94" s="92" customFormat="true" ht="12.75" hidden="false" customHeight="false" outlineLevel="0" collapsed="false">
      <c r="A94" s="123" t="s">
        <v>193</v>
      </c>
      <c r="B94" s="215"/>
      <c r="C94" s="206" t="s">
        <v>212</v>
      </c>
      <c r="D94" s="206" t="s">
        <v>145</v>
      </c>
      <c r="E94" s="206" t="s">
        <v>111</v>
      </c>
      <c r="F94" s="206" t="s">
        <v>113</v>
      </c>
      <c r="G94" s="206"/>
      <c r="H94" s="210"/>
      <c r="I94" s="211" t="n">
        <f aca="false">I95</f>
        <v>310</v>
      </c>
    </row>
    <row r="95" s="92" customFormat="true" ht="12.75" hidden="false" customHeight="false" outlineLevel="0" collapsed="false">
      <c r="A95" s="123" t="s">
        <v>194</v>
      </c>
      <c r="B95" s="215"/>
      <c r="C95" s="206" t="s">
        <v>212</v>
      </c>
      <c r="D95" s="206" t="s">
        <v>145</v>
      </c>
      <c r="E95" s="206" t="s">
        <v>186</v>
      </c>
      <c r="F95" s="206" t="s">
        <v>113</v>
      </c>
      <c r="G95" s="206"/>
      <c r="H95" s="210"/>
      <c r="I95" s="211" t="n">
        <f aca="false">I96</f>
        <v>310</v>
      </c>
    </row>
    <row r="96" s="92" customFormat="true" ht="12.75" hidden="false" customHeight="false" outlineLevel="0" collapsed="false">
      <c r="A96" s="131" t="s">
        <v>120</v>
      </c>
      <c r="B96" s="215"/>
      <c r="C96" s="206" t="s">
        <v>212</v>
      </c>
      <c r="D96" s="206" t="s">
        <v>145</v>
      </c>
      <c r="E96" s="206" t="s">
        <v>186</v>
      </c>
      <c r="F96" s="206" t="s">
        <v>121</v>
      </c>
      <c r="G96" s="206"/>
      <c r="H96" s="210"/>
      <c r="I96" s="211" t="n">
        <v>310</v>
      </c>
    </row>
    <row r="97" s="92" customFormat="true" ht="51" hidden="false" customHeight="false" outlineLevel="0" collapsed="false">
      <c r="A97" s="118" t="s">
        <v>213</v>
      </c>
      <c r="B97" s="215"/>
      <c r="C97" s="206" t="s">
        <v>214</v>
      </c>
      <c r="D97" s="206" t="s">
        <v>111</v>
      </c>
      <c r="E97" s="206" t="s">
        <v>111</v>
      </c>
      <c r="F97" s="206" t="s">
        <v>113</v>
      </c>
      <c r="G97" s="206"/>
      <c r="H97" s="210"/>
      <c r="I97" s="211" t="n">
        <f aca="false">I98</f>
        <v>230</v>
      </c>
    </row>
    <row r="98" s="92" customFormat="true" ht="12.75" hidden="false" customHeight="false" outlineLevel="0" collapsed="false">
      <c r="A98" s="123" t="s">
        <v>193</v>
      </c>
      <c r="B98" s="215"/>
      <c r="C98" s="206" t="s">
        <v>214</v>
      </c>
      <c r="D98" s="206" t="s">
        <v>145</v>
      </c>
      <c r="E98" s="206" t="s">
        <v>111</v>
      </c>
      <c r="F98" s="206" t="s">
        <v>113</v>
      </c>
      <c r="G98" s="206"/>
      <c r="H98" s="210"/>
      <c r="I98" s="211" t="n">
        <f aca="false">I99</f>
        <v>230</v>
      </c>
    </row>
    <row r="99" s="92" customFormat="true" ht="12.75" hidden="false" customHeight="false" outlineLevel="0" collapsed="false">
      <c r="A99" s="123" t="s">
        <v>194</v>
      </c>
      <c r="B99" s="215"/>
      <c r="C99" s="206" t="s">
        <v>214</v>
      </c>
      <c r="D99" s="206" t="s">
        <v>145</v>
      </c>
      <c r="E99" s="206" t="s">
        <v>186</v>
      </c>
      <c r="F99" s="206" t="s">
        <v>113</v>
      </c>
      <c r="G99" s="206"/>
      <c r="H99" s="210"/>
      <c r="I99" s="211" t="n">
        <f aca="false">I100</f>
        <v>230</v>
      </c>
    </row>
    <row r="100" s="92" customFormat="true" ht="12.75" hidden="false" customHeight="false" outlineLevel="0" collapsed="false">
      <c r="A100" s="131" t="s">
        <v>120</v>
      </c>
      <c r="B100" s="215"/>
      <c r="C100" s="206" t="s">
        <v>214</v>
      </c>
      <c r="D100" s="206" t="s">
        <v>145</v>
      </c>
      <c r="E100" s="206" t="s">
        <v>186</v>
      </c>
      <c r="F100" s="206" t="s">
        <v>121</v>
      </c>
      <c r="G100" s="206"/>
      <c r="H100" s="210"/>
      <c r="I100" s="211" t="n">
        <v>230</v>
      </c>
    </row>
    <row r="101" s="92" customFormat="true" ht="29.25" hidden="true" customHeight="true" outlineLevel="0" collapsed="false">
      <c r="A101" s="123" t="s">
        <v>245</v>
      </c>
      <c r="B101" s="219"/>
      <c r="C101" s="220" t="s">
        <v>246</v>
      </c>
      <c r="D101" s="206" t="s">
        <v>111</v>
      </c>
      <c r="E101" s="206" t="s">
        <v>111</v>
      </c>
      <c r="F101" s="206" t="s">
        <v>113</v>
      </c>
      <c r="G101" s="206"/>
      <c r="H101" s="210"/>
      <c r="I101" s="211" t="n">
        <f aca="false">I102</f>
        <v>0</v>
      </c>
    </row>
    <row r="102" s="92" customFormat="true" ht="12.75" hidden="true" customHeight="false" outlineLevel="0" collapsed="false">
      <c r="A102" s="133" t="s">
        <v>439</v>
      </c>
      <c r="B102" s="219"/>
      <c r="C102" s="220" t="s">
        <v>246</v>
      </c>
      <c r="D102" s="206" t="s">
        <v>166</v>
      </c>
      <c r="E102" s="206" t="s">
        <v>111</v>
      </c>
      <c r="F102" s="206" t="s">
        <v>113</v>
      </c>
      <c r="G102" s="206"/>
      <c r="H102" s="210"/>
      <c r="I102" s="211" t="n">
        <f aca="false">I103</f>
        <v>0</v>
      </c>
    </row>
    <row r="103" s="92" customFormat="true" ht="12.75" hidden="true" customHeight="false" outlineLevel="0" collapsed="false">
      <c r="A103" s="123" t="s">
        <v>231</v>
      </c>
      <c r="B103" s="219"/>
      <c r="C103" s="220" t="s">
        <v>246</v>
      </c>
      <c r="D103" s="206" t="s">
        <v>166</v>
      </c>
      <c r="E103" s="206" t="s">
        <v>137</v>
      </c>
      <c r="F103" s="206" t="s">
        <v>113</v>
      </c>
      <c r="G103" s="206"/>
      <c r="H103" s="210"/>
      <c r="I103" s="211" t="n">
        <f aca="false">I104</f>
        <v>0</v>
      </c>
    </row>
    <row r="104" s="92" customFormat="true" ht="12.75" hidden="true" customHeight="false" outlineLevel="0" collapsed="false">
      <c r="A104" s="170" t="s">
        <v>225</v>
      </c>
      <c r="B104" s="219"/>
      <c r="C104" s="221" t="s">
        <v>246</v>
      </c>
      <c r="D104" s="222" t="s">
        <v>166</v>
      </c>
      <c r="E104" s="222" t="s">
        <v>137</v>
      </c>
      <c r="F104" s="222" t="s">
        <v>226</v>
      </c>
      <c r="G104" s="222"/>
      <c r="H104" s="223"/>
      <c r="I104" s="224" t="n">
        <v>0</v>
      </c>
    </row>
    <row r="105" s="92" customFormat="true" ht="25.5" hidden="false" customHeight="false" outlineLevel="0" collapsed="false">
      <c r="A105" s="225" t="s">
        <v>132</v>
      </c>
      <c r="B105" s="215"/>
      <c r="C105" s="206" t="s">
        <v>133</v>
      </c>
      <c r="D105" s="206" t="s">
        <v>111</v>
      </c>
      <c r="E105" s="206" t="s">
        <v>111</v>
      </c>
      <c r="F105" s="206" t="s">
        <v>113</v>
      </c>
      <c r="G105" s="206"/>
      <c r="H105" s="210"/>
      <c r="I105" s="226" t="n">
        <f aca="false">I106+I110</f>
        <v>1400</v>
      </c>
    </row>
    <row r="106" s="92" customFormat="true" ht="12.75" hidden="false" customHeight="false" outlineLevel="0" collapsed="false">
      <c r="A106" s="129" t="s">
        <v>114</v>
      </c>
      <c r="B106" s="215"/>
      <c r="C106" s="206" t="s">
        <v>133</v>
      </c>
      <c r="D106" s="206" t="s">
        <v>115</v>
      </c>
      <c r="E106" s="206" t="s">
        <v>111</v>
      </c>
      <c r="F106" s="206" t="s">
        <v>113</v>
      </c>
      <c r="G106" s="206"/>
      <c r="H106" s="210"/>
      <c r="I106" s="226" t="n">
        <f aca="false">I107</f>
        <v>1280</v>
      </c>
    </row>
    <row r="107" s="92" customFormat="true" ht="12.75" hidden="false" customHeight="false" outlineLevel="0" collapsed="false">
      <c r="A107" s="123" t="s">
        <v>170</v>
      </c>
      <c r="B107" s="215"/>
      <c r="C107" s="206" t="s">
        <v>133</v>
      </c>
      <c r="D107" s="206" t="s">
        <v>115</v>
      </c>
      <c r="E107" s="206" t="s">
        <v>129</v>
      </c>
      <c r="F107" s="206" t="s">
        <v>113</v>
      </c>
      <c r="G107" s="206"/>
      <c r="H107" s="210"/>
      <c r="I107" s="226" t="n">
        <f aca="false">I108+I109</f>
        <v>1280</v>
      </c>
    </row>
    <row r="108" s="92" customFormat="true" ht="12.75" hidden="false" customHeight="false" outlineLevel="0" collapsed="false">
      <c r="A108" s="113" t="s">
        <v>120</v>
      </c>
      <c r="B108" s="215"/>
      <c r="C108" s="206" t="s">
        <v>133</v>
      </c>
      <c r="D108" s="206" t="s">
        <v>115</v>
      </c>
      <c r="E108" s="206" t="s">
        <v>129</v>
      </c>
      <c r="F108" s="206" t="s">
        <v>121</v>
      </c>
      <c r="G108" s="206"/>
      <c r="H108" s="210"/>
      <c r="I108" s="226" t="n">
        <v>365.6</v>
      </c>
    </row>
    <row r="109" s="92" customFormat="true" ht="12.75" hidden="false" customHeight="false" outlineLevel="0" collapsed="false">
      <c r="A109" s="123" t="s">
        <v>347</v>
      </c>
      <c r="B109" s="215"/>
      <c r="C109" s="206" t="s">
        <v>133</v>
      </c>
      <c r="D109" s="206" t="s">
        <v>115</v>
      </c>
      <c r="E109" s="206" t="s">
        <v>129</v>
      </c>
      <c r="F109" s="206" t="s">
        <v>348</v>
      </c>
      <c r="G109" s="206"/>
      <c r="H109" s="210"/>
      <c r="I109" s="226" t="n">
        <f aca="false">504.5+409.9</f>
        <v>914.4</v>
      </c>
    </row>
    <row r="110" s="92" customFormat="true" ht="25.5" hidden="false" customHeight="false" outlineLevel="0" collapsed="false">
      <c r="A110" s="123" t="s">
        <v>184</v>
      </c>
      <c r="B110" s="215"/>
      <c r="C110" s="206" t="s">
        <v>133</v>
      </c>
      <c r="D110" s="206" t="s">
        <v>181</v>
      </c>
      <c r="E110" s="206" t="s">
        <v>111</v>
      </c>
      <c r="F110" s="206" t="s">
        <v>113</v>
      </c>
      <c r="G110" s="206"/>
      <c r="H110" s="210"/>
      <c r="I110" s="226" t="n">
        <f aca="false">I111</f>
        <v>120</v>
      </c>
    </row>
    <row r="111" s="92" customFormat="true" ht="27" hidden="false" customHeight="true" outlineLevel="0" collapsed="false">
      <c r="A111" s="123" t="s">
        <v>185</v>
      </c>
      <c r="B111" s="215"/>
      <c r="C111" s="206" t="s">
        <v>133</v>
      </c>
      <c r="D111" s="206" t="s">
        <v>181</v>
      </c>
      <c r="E111" s="206" t="s">
        <v>186</v>
      </c>
      <c r="F111" s="206" t="s">
        <v>113</v>
      </c>
      <c r="G111" s="206"/>
      <c r="H111" s="210"/>
      <c r="I111" s="226" t="n">
        <f aca="false">I112</f>
        <v>120</v>
      </c>
    </row>
    <row r="112" s="92" customFormat="true" ht="12.75" hidden="false" customHeight="false" outlineLevel="0" collapsed="false">
      <c r="A112" s="123" t="s">
        <v>347</v>
      </c>
      <c r="B112" s="215"/>
      <c r="C112" s="206" t="s">
        <v>133</v>
      </c>
      <c r="D112" s="206" t="s">
        <v>181</v>
      </c>
      <c r="E112" s="206" t="s">
        <v>186</v>
      </c>
      <c r="F112" s="206" t="s">
        <v>348</v>
      </c>
      <c r="G112" s="206"/>
      <c r="H112" s="210"/>
      <c r="I112" s="226" t="n">
        <f aca="false">65+55</f>
        <v>120</v>
      </c>
    </row>
    <row r="113" s="92" customFormat="true" ht="12.75" hidden="false" customHeight="false" outlineLevel="0" collapsed="false">
      <c r="A113" s="118" t="s">
        <v>271</v>
      </c>
      <c r="B113" s="215"/>
      <c r="C113" s="206" t="s">
        <v>272</v>
      </c>
      <c r="D113" s="206" t="s">
        <v>111</v>
      </c>
      <c r="E113" s="206" t="s">
        <v>111</v>
      </c>
      <c r="F113" s="206" t="s">
        <v>113</v>
      </c>
      <c r="G113" s="206"/>
      <c r="H113" s="210"/>
      <c r="I113" s="226" t="n">
        <f aca="false">I114</f>
        <v>32638.9</v>
      </c>
    </row>
    <row r="114" s="92" customFormat="true" ht="12.75" hidden="false" customHeight="false" outlineLevel="0" collapsed="false">
      <c r="A114" s="227" t="s">
        <v>256</v>
      </c>
      <c r="B114" s="215"/>
      <c r="C114" s="206" t="s">
        <v>272</v>
      </c>
      <c r="D114" s="206" t="s">
        <v>257</v>
      </c>
      <c r="E114" s="206" t="s">
        <v>111</v>
      </c>
      <c r="F114" s="206" t="s">
        <v>113</v>
      </c>
      <c r="G114" s="206"/>
      <c r="H114" s="210"/>
      <c r="I114" s="226" t="n">
        <f aca="false">I115+I119+I120</f>
        <v>32638.9</v>
      </c>
    </row>
    <row r="115" s="92" customFormat="true" ht="12.75" hidden="false" customHeight="false" outlineLevel="0" collapsed="false">
      <c r="A115" s="227" t="s">
        <v>258</v>
      </c>
      <c r="B115" s="215"/>
      <c r="C115" s="206" t="s">
        <v>272</v>
      </c>
      <c r="D115" s="206" t="s">
        <v>257</v>
      </c>
      <c r="E115" s="206" t="s">
        <v>115</v>
      </c>
      <c r="F115" s="206" t="s">
        <v>113</v>
      </c>
      <c r="G115" s="206"/>
      <c r="H115" s="210"/>
      <c r="I115" s="226" t="n">
        <f aca="false">I116+I117</f>
        <v>32457.8</v>
      </c>
    </row>
    <row r="116" s="92" customFormat="true" ht="12.75" hidden="false" customHeight="false" outlineLevel="0" collapsed="false">
      <c r="A116" s="227" t="s">
        <v>225</v>
      </c>
      <c r="B116" s="215"/>
      <c r="C116" s="206" t="s">
        <v>272</v>
      </c>
      <c r="D116" s="206" t="s">
        <v>257</v>
      </c>
      <c r="E116" s="206" t="s">
        <v>115</v>
      </c>
      <c r="F116" s="206" t="s">
        <v>226</v>
      </c>
      <c r="G116" s="206"/>
      <c r="H116" s="210"/>
      <c r="I116" s="226" t="n">
        <v>32394</v>
      </c>
    </row>
    <row r="117" s="92" customFormat="true" ht="12.75" hidden="false" customHeight="false" outlineLevel="0" collapsed="false">
      <c r="A117" s="227"/>
      <c r="B117" s="215"/>
      <c r="C117" s="206" t="s">
        <v>272</v>
      </c>
      <c r="D117" s="206" t="s">
        <v>257</v>
      </c>
      <c r="E117" s="206" t="s">
        <v>115</v>
      </c>
      <c r="F117" s="206" t="s">
        <v>121</v>
      </c>
      <c r="G117" s="206"/>
      <c r="H117" s="210"/>
      <c r="I117" s="226" t="n">
        <v>63.8</v>
      </c>
    </row>
    <row r="118" s="92" customFormat="true" ht="12.75" hidden="false" customHeight="false" outlineLevel="0" collapsed="false">
      <c r="A118" s="123" t="s">
        <v>296</v>
      </c>
      <c r="B118" s="215"/>
      <c r="C118" s="206" t="s">
        <v>272</v>
      </c>
      <c r="D118" s="206" t="s">
        <v>257</v>
      </c>
      <c r="E118" s="206" t="s">
        <v>186</v>
      </c>
      <c r="F118" s="206" t="s">
        <v>113</v>
      </c>
      <c r="G118" s="206"/>
      <c r="H118" s="210"/>
      <c r="I118" s="226" t="n">
        <f aca="false">I120+I119</f>
        <v>181.1</v>
      </c>
    </row>
    <row r="119" s="92" customFormat="true" ht="12.75" hidden="false" customHeight="false" outlineLevel="0" collapsed="false">
      <c r="A119" s="123" t="s">
        <v>120</v>
      </c>
      <c r="B119" s="215"/>
      <c r="C119" s="206" t="s">
        <v>272</v>
      </c>
      <c r="D119" s="206" t="s">
        <v>257</v>
      </c>
      <c r="E119" s="206" t="s">
        <v>186</v>
      </c>
      <c r="F119" s="206" t="s">
        <v>121</v>
      </c>
      <c r="G119" s="206"/>
      <c r="H119" s="210"/>
      <c r="I119" s="226" t="n">
        <v>25</v>
      </c>
    </row>
    <row r="120" s="92" customFormat="true" ht="12.75" hidden="false" customHeight="false" outlineLevel="0" collapsed="false">
      <c r="A120" s="133" t="s">
        <v>267</v>
      </c>
      <c r="B120" s="215"/>
      <c r="C120" s="206" t="s">
        <v>272</v>
      </c>
      <c r="D120" s="206" t="s">
        <v>257</v>
      </c>
      <c r="E120" s="206" t="s">
        <v>186</v>
      </c>
      <c r="F120" s="206" t="s">
        <v>268</v>
      </c>
      <c r="G120" s="206"/>
      <c r="H120" s="210"/>
      <c r="I120" s="226" t="n">
        <v>156.1</v>
      </c>
    </row>
    <row r="121" s="92" customFormat="true" ht="25.5" hidden="false" customHeight="false" outlineLevel="0" collapsed="false">
      <c r="A121" s="118" t="s">
        <v>366</v>
      </c>
      <c r="B121" s="215"/>
      <c r="C121" s="206" t="s">
        <v>367</v>
      </c>
      <c r="D121" s="206" t="s">
        <v>111</v>
      </c>
      <c r="E121" s="206" t="s">
        <v>111</v>
      </c>
      <c r="F121" s="206" t="s">
        <v>113</v>
      </c>
      <c r="G121" s="206"/>
      <c r="H121" s="210"/>
      <c r="I121" s="226" t="n">
        <f aca="false">I122</f>
        <v>737.6</v>
      </c>
    </row>
    <row r="122" s="92" customFormat="true" ht="12.75" hidden="false" customHeight="false" outlineLevel="0" collapsed="false">
      <c r="A122" s="123" t="s">
        <v>414</v>
      </c>
      <c r="B122" s="215"/>
      <c r="C122" s="206" t="s">
        <v>367</v>
      </c>
      <c r="D122" s="206" t="s">
        <v>354</v>
      </c>
      <c r="E122" s="206" t="s">
        <v>111</v>
      </c>
      <c r="F122" s="206" t="s">
        <v>113</v>
      </c>
      <c r="G122" s="206"/>
      <c r="H122" s="210"/>
      <c r="I122" s="226" t="n">
        <f aca="false">I123</f>
        <v>737.6</v>
      </c>
    </row>
    <row r="123" s="92" customFormat="true" ht="12.75" hidden="false" customHeight="false" outlineLevel="0" collapsed="false">
      <c r="A123" s="123" t="s">
        <v>415</v>
      </c>
      <c r="B123" s="215"/>
      <c r="C123" s="206" t="s">
        <v>367</v>
      </c>
      <c r="D123" s="206" t="s">
        <v>354</v>
      </c>
      <c r="E123" s="206" t="s">
        <v>115</v>
      </c>
      <c r="F123" s="206" t="s">
        <v>113</v>
      </c>
      <c r="G123" s="206"/>
      <c r="H123" s="210"/>
      <c r="I123" s="226" t="n">
        <f aca="false">I124</f>
        <v>737.6</v>
      </c>
    </row>
    <row r="124" s="92" customFormat="true" ht="12.75" hidden="false" customHeight="false" outlineLevel="0" collapsed="false">
      <c r="A124" s="123" t="s">
        <v>347</v>
      </c>
      <c r="B124" s="215"/>
      <c r="C124" s="206" t="s">
        <v>367</v>
      </c>
      <c r="D124" s="206" t="s">
        <v>354</v>
      </c>
      <c r="E124" s="206" t="s">
        <v>115</v>
      </c>
      <c r="F124" s="206" t="s">
        <v>348</v>
      </c>
      <c r="G124" s="206"/>
      <c r="H124" s="210"/>
      <c r="I124" s="226" t="n">
        <v>737.6</v>
      </c>
    </row>
    <row r="125" s="92" customFormat="true" ht="25.5" hidden="false" customHeight="false" outlineLevel="0" collapsed="false">
      <c r="A125" s="124" t="s">
        <v>375</v>
      </c>
      <c r="B125" s="215"/>
      <c r="C125" s="206" t="s">
        <v>376</v>
      </c>
      <c r="D125" s="206" t="s">
        <v>111</v>
      </c>
      <c r="E125" s="206" t="s">
        <v>111</v>
      </c>
      <c r="F125" s="206" t="s">
        <v>113</v>
      </c>
      <c r="G125" s="206"/>
      <c r="H125" s="210"/>
      <c r="I125" s="226" t="n">
        <f aca="false">I126+I129</f>
        <v>445.2</v>
      </c>
    </row>
    <row r="126" s="92" customFormat="true" ht="12.75" hidden="false" customHeight="false" outlineLevel="0" collapsed="false">
      <c r="A126" s="227" t="s">
        <v>256</v>
      </c>
      <c r="B126" s="215"/>
      <c r="C126" s="206" t="s">
        <v>376</v>
      </c>
      <c r="D126" s="206" t="s">
        <v>257</v>
      </c>
      <c r="E126" s="206" t="s">
        <v>111</v>
      </c>
      <c r="F126" s="206" t="s">
        <v>113</v>
      </c>
      <c r="G126" s="206"/>
      <c r="H126" s="210"/>
      <c r="I126" s="226" t="n">
        <f aca="false">I127</f>
        <v>38.2</v>
      </c>
    </row>
    <row r="127" s="92" customFormat="true" ht="12.75" hidden="false" customHeight="false" outlineLevel="0" collapsed="false">
      <c r="A127" s="123" t="s">
        <v>296</v>
      </c>
      <c r="B127" s="215"/>
      <c r="C127" s="206" t="s">
        <v>376</v>
      </c>
      <c r="D127" s="206" t="s">
        <v>257</v>
      </c>
      <c r="E127" s="206" t="s">
        <v>186</v>
      </c>
      <c r="F127" s="206" t="s">
        <v>113</v>
      </c>
      <c r="G127" s="206"/>
      <c r="H127" s="210"/>
      <c r="I127" s="226" t="n">
        <f aca="false">I128</f>
        <v>38.2</v>
      </c>
    </row>
    <row r="128" s="92" customFormat="true" ht="12.75" hidden="false" customHeight="false" outlineLevel="0" collapsed="false">
      <c r="A128" s="123" t="s">
        <v>347</v>
      </c>
      <c r="B128" s="215"/>
      <c r="C128" s="206" t="s">
        <v>376</v>
      </c>
      <c r="D128" s="206" t="s">
        <v>257</v>
      </c>
      <c r="E128" s="206" t="s">
        <v>186</v>
      </c>
      <c r="F128" s="206" t="s">
        <v>348</v>
      </c>
      <c r="G128" s="206"/>
      <c r="H128" s="210"/>
      <c r="I128" s="226" t="n">
        <f aca="false">42.5-4.3</f>
        <v>38.2</v>
      </c>
    </row>
    <row r="129" s="92" customFormat="true" ht="12.75" hidden="false" customHeight="false" outlineLevel="0" collapsed="false">
      <c r="A129" s="123" t="s">
        <v>377</v>
      </c>
      <c r="B129" s="215"/>
      <c r="C129" s="206" t="s">
        <v>376</v>
      </c>
      <c r="D129" s="206" t="s">
        <v>123</v>
      </c>
      <c r="E129" s="206" t="s">
        <v>111</v>
      </c>
      <c r="F129" s="206" t="s">
        <v>113</v>
      </c>
      <c r="G129" s="206"/>
      <c r="H129" s="210"/>
      <c r="I129" s="226" t="n">
        <f aca="false">I130</f>
        <v>407</v>
      </c>
    </row>
    <row r="130" s="92" customFormat="true" ht="12.75" hidden="false" customHeight="false" outlineLevel="0" collapsed="false">
      <c r="A130" s="113" t="s">
        <v>374</v>
      </c>
      <c r="B130" s="215"/>
      <c r="C130" s="206" t="s">
        <v>376</v>
      </c>
      <c r="D130" s="206" t="s">
        <v>123</v>
      </c>
      <c r="E130" s="206" t="s">
        <v>137</v>
      </c>
      <c r="F130" s="206" t="s">
        <v>113</v>
      </c>
      <c r="G130" s="206"/>
      <c r="H130" s="210"/>
      <c r="I130" s="226" t="n">
        <f aca="false">I131</f>
        <v>407</v>
      </c>
    </row>
    <row r="131" s="92" customFormat="true" ht="12.75" hidden="false" customHeight="false" outlineLevel="0" collapsed="false">
      <c r="A131" s="170" t="s">
        <v>347</v>
      </c>
      <c r="B131" s="228"/>
      <c r="C131" s="222" t="s">
        <v>376</v>
      </c>
      <c r="D131" s="222" t="s">
        <v>123</v>
      </c>
      <c r="E131" s="222" t="s">
        <v>137</v>
      </c>
      <c r="F131" s="222" t="s">
        <v>348</v>
      </c>
      <c r="G131" s="222"/>
      <c r="H131" s="223"/>
      <c r="I131" s="229" t="n">
        <v>407</v>
      </c>
    </row>
    <row r="132" s="92" customFormat="true" ht="37.5" hidden="false" customHeight="true" outlineLevel="0" collapsed="false">
      <c r="A132" s="225" t="s">
        <v>443</v>
      </c>
      <c r="B132" s="215"/>
      <c r="C132" s="206" t="s">
        <v>178</v>
      </c>
      <c r="D132" s="206" t="s">
        <v>111</v>
      </c>
      <c r="E132" s="206" t="s">
        <v>111</v>
      </c>
      <c r="F132" s="206" t="s">
        <v>113</v>
      </c>
      <c r="G132" s="206"/>
      <c r="H132" s="210"/>
      <c r="I132" s="226" t="n">
        <f aca="false">I140+I133+I136</f>
        <v>12655.2</v>
      </c>
    </row>
    <row r="133" s="92" customFormat="true" ht="15" hidden="false" customHeight="true" outlineLevel="0" collapsed="false">
      <c r="A133" s="129" t="s">
        <v>114</v>
      </c>
      <c r="B133" s="215"/>
      <c r="C133" s="206" t="s">
        <v>178</v>
      </c>
      <c r="D133" s="206" t="s">
        <v>115</v>
      </c>
      <c r="E133" s="206" t="s">
        <v>111</v>
      </c>
      <c r="F133" s="206" t="s">
        <v>113</v>
      </c>
      <c r="G133" s="206"/>
      <c r="H133" s="210"/>
      <c r="I133" s="226" t="n">
        <f aca="false">I134</f>
        <v>399.2</v>
      </c>
    </row>
    <row r="134" s="92" customFormat="true" ht="13.5" hidden="false" customHeight="true" outlineLevel="0" collapsed="false">
      <c r="A134" s="123" t="s">
        <v>170</v>
      </c>
      <c r="B134" s="215"/>
      <c r="C134" s="206" t="s">
        <v>178</v>
      </c>
      <c r="D134" s="206" t="s">
        <v>115</v>
      </c>
      <c r="E134" s="206" t="s">
        <v>129</v>
      </c>
      <c r="F134" s="206" t="s">
        <v>113</v>
      </c>
      <c r="G134" s="206"/>
      <c r="H134" s="210"/>
      <c r="I134" s="226" t="n">
        <f aca="false">I135</f>
        <v>399.2</v>
      </c>
    </row>
    <row r="135" s="92" customFormat="true" ht="13.5" hidden="false" customHeight="true" outlineLevel="0" collapsed="false">
      <c r="A135" s="113" t="s">
        <v>120</v>
      </c>
      <c r="B135" s="215"/>
      <c r="C135" s="206" t="s">
        <v>178</v>
      </c>
      <c r="D135" s="206" t="s">
        <v>115</v>
      </c>
      <c r="E135" s="206" t="s">
        <v>129</v>
      </c>
      <c r="F135" s="206" t="s">
        <v>121</v>
      </c>
      <c r="G135" s="206"/>
      <c r="H135" s="210"/>
      <c r="I135" s="226" t="n">
        <f aca="false">300+99.2+99-99</f>
        <v>399.2</v>
      </c>
    </row>
    <row r="136" s="92" customFormat="true" ht="13.5" hidden="false" customHeight="true" outlineLevel="0" collapsed="false">
      <c r="A136" s="123" t="s">
        <v>219</v>
      </c>
      <c r="B136" s="215"/>
      <c r="C136" s="206" t="s">
        <v>178</v>
      </c>
      <c r="D136" s="206" t="s">
        <v>166</v>
      </c>
      <c r="E136" s="206" t="s">
        <v>111</v>
      </c>
      <c r="F136" s="206" t="s">
        <v>113</v>
      </c>
      <c r="G136" s="206"/>
      <c r="H136" s="210"/>
      <c r="I136" s="226" t="n">
        <f aca="false">I137</f>
        <v>319</v>
      </c>
    </row>
    <row r="137" s="92" customFormat="true" ht="13.5" hidden="false" customHeight="true" outlineLevel="0" collapsed="false">
      <c r="A137" s="123" t="s">
        <v>231</v>
      </c>
      <c r="B137" s="215"/>
      <c r="C137" s="206" t="s">
        <v>178</v>
      </c>
      <c r="D137" s="206" t="s">
        <v>166</v>
      </c>
      <c r="E137" s="206" t="s">
        <v>137</v>
      </c>
      <c r="F137" s="206" t="s">
        <v>113</v>
      </c>
      <c r="G137" s="206"/>
      <c r="H137" s="210"/>
      <c r="I137" s="226" t="n">
        <f aca="false">I138+I139</f>
        <v>319</v>
      </c>
    </row>
    <row r="138" s="92" customFormat="true" ht="13.5" hidden="false" customHeight="true" outlineLevel="0" collapsed="false">
      <c r="A138" s="113" t="s">
        <v>225</v>
      </c>
      <c r="B138" s="215"/>
      <c r="C138" s="206" t="s">
        <v>178</v>
      </c>
      <c r="D138" s="206" t="s">
        <v>166</v>
      </c>
      <c r="E138" s="206" t="s">
        <v>137</v>
      </c>
      <c r="F138" s="206" t="s">
        <v>226</v>
      </c>
      <c r="G138" s="206"/>
      <c r="H138" s="210"/>
      <c r="I138" s="226" t="n">
        <f aca="false">220+99</f>
        <v>319</v>
      </c>
    </row>
    <row r="139" s="92" customFormat="true" ht="13.5" hidden="true" customHeight="true" outlineLevel="0" collapsed="false">
      <c r="A139" s="123" t="s">
        <v>120</v>
      </c>
      <c r="B139" s="215"/>
      <c r="C139" s="206" t="s">
        <v>178</v>
      </c>
      <c r="D139" s="206" t="s">
        <v>166</v>
      </c>
      <c r="E139" s="206" t="s">
        <v>137</v>
      </c>
      <c r="F139" s="206" t="s">
        <v>121</v>
      </c>
      <c r="G139" s="206"/>
      <c r="H139" s="210"/>
      <c r="I139" s="226" t="n">
        <v>0</v>
      </c>
    </row>
    <row r="140" s="92" customFormat="true" ht="12.75" hidden="false" customHeight="false" outlineLevel="0" collapsed="false">
      <c r="A140" s="227" t="s">
        <v>256</v>
      </c>
      <c r="B140" s="215"/>
      <c r="C140" s="206" t="s">
        <v>178</v>
      </c>
      <c r="D140" s="206" t="s">
        <v>257</v>
      </c>
      <c r="E140" s="206" t="s">
        <v>111</v>
      </c>
      <c r="F140" s="206" t="s">
        <v>113</v>
      </c>
      <c r="G140" s="206"/>
      <c r="H140" s="210"/>
      <c r="I140" s="226" t="n">
        <f aca="false">I141</f>
        <v>11937</v>
      </c>
    </row>
    <row r="141" s="92" customFormat="true" ht="12.75" hidden="false" customHeight="false" outlineLevel="0" collapsed="false">
      <c r="A141" s="123" t="s">
        <v>273</v>
      </c>
      <c r="B141" s="215"/>
      <c r="C141" s="206" t="s">
        <v>178</v>
      </c>
      <c r="D141" s="206" t="s">
        <v>257</v>
      </c>
      <c r="E141" s="206" t="s">
        <v>137</v>
      </c>
      <c r="F141" s="206" t="s">
        <v>113</v>
      </c>
      <c r="G141" s="206"/>
      <c r="H141" s="210"/>
      <c r="I141" s="226" t="n">
        <f aca="false">I142</f>
        <v>11937</v>
      </c>
    </row>
    <row r="142" s="92" customFormat="true" ht="12.75" hidden="false" customHeight="false" outlineLevel="0" collapsed="false">
      <c r="A142" s="129" t="s">
        <v>225</v>
      </c>
      <c r="B142" s="215"/>
      <c r="C142" s="206" t="s">
        <v>178</v>
      </c>
      <c r="D142" s="206" t="s">
        <v>257</v>
      </c>
      <c r="E142" s="206" t="s">
        <v>137</v>
      </c>
      <c r="F142" s="206" t="s">
        <v>226</v>
      </c>
      <c r="G142" s="206"/>
      <c r="H142" s="210"/>
      <c r="I142" s="226" t="n">
        <v>11937</v>
      </c>
    </row>
    <row r="143" s="92" customFormat="true" ht="25.5" hidden="false" customHeight="false" outlineLevel="0" collapsed="false">
      <c r="A143" s="118" t="s">
        <v>254</v>
      </c>
      <c r="B143" s="230"/>
      <c r="C143" s="206" t="s">
        <v>255</v>
      </c>
      <c r="D143" s="206" t="s">
        <v>111</v>
      </c>
      <c r="E143" s="206" t="s">
        <v>111</v>
      </c>
      <c r="F143" s="206" t="s">
        <v>113</v>
      </c>
      <c r="G143" s="222"/>
      <c r="H143" s="223"/>
      <c r="I143" s="229" t="n">
        <f aca="false">I144</f>
        <v>1970</v>
      </c>
    </row>
    <row r="144" s="92" customFormat="true" ht="12.75" hidden="false" customHeight="false" outlineLevel="0" collapsed="false">
      <c r="A144" s="123" t="s">
        <v>219</v>
      </c>
      <c r="B144" s="228"/>
      <c r="C144" s="206" t="s">
        <v>255</v>
      </c>
      <c r="D144" s="206" t="s">
        <v>166</v>
      </c>
      <c r="E144" s="206" t="s">
        <v>111</v>
      </c>
      <c r="F144" s="206" t="s">
        <v>113</v>
      </c>
      <c r="G144" s="222"/>
      <c r="H144" s="223"/>
      <c r="I144" s="229" t="n">
        <f aca="false">I145</f>
        <v>1970</v>
      </c>
    </row>
    <row r="145" s="92" customFormat="true" ht="12.75" hidden="false" customHeight="false" outlineLevel="0" collapsed="false">
      <c r="A145" s="123" t="s">
        <v>247</v>
      </c>
      <c r="B145" s="228"/>
      <c r="C145" s="206" t="s">
        <v>255</v>
      </c>
      <c r="D145" s="206" t="s">
        <v>166</v>
      </c>
      <c r="E145" s="206" t="s">
        <v>181</v>
      </c>
      <c r="F145" s="206" t="s">
        <v>113</v>
      </c>
      <c r="G145" s="222"/>
      <c r="H145" s="223"/>
      <c r="I145" s="229" t="n">
        <f aca="false">I146</f>
        <v>1970</v>
      </c>
    </row>
    <row r="146" s="92" customFormat="true" ht="12.75" hidden="false" customHeight="false" outlineLevel="0" collapsed="false">
      <c r="A146" s="113" t="s">
        <v>120</v>
      </c>
      <c r="B146" s="228"/>
      <c r="C146" s="206" t="s">
        <v>255</v>
      </c>
      <c r="D146" s="206" t="s">
        <v>166</v>
      </c>
      <c r="E146" s="206" t="s">
        <v>181</v>
      </c>
      <c r="F146" s="206" t="s">
        <v>121</v>
      </c>
      <c r="G146" s="222"/>
      <c r="H146" s="223"/>
      <c r="I146" s="229" t="n">
        <v>1970</v>
      </c>
    </row>
    <row r="147" s="92" customFormat="true" ht="38.25" hidden="false" customHeight="false" outlineLevel="0" collapsed="false">
      <c r="A147" s="118" t="s">
        <v>444</v>
      </c>
      <c r="B147" s="228"/>
      <c r="C147" s="206" t="s">
        <v>243</v>
      </c>
      <c r="D147" s="206" t="s">
        <v>111</v>
      </c>
      <c r="E147" s="206" t="s">
        <v>111</v>
      </c>
      <c r="F147" s="206" t="s">
        <v>113</v>
      </c>
      <c r="G147" s="222"/>
      <c r="H147" s="223"/>
      <c r="I147" s="229" t="n">
        <f aca="false">I148</f>
        <v>880</v>
      </c>
    </row>
    <row r="148" s="92" customFormat="true" ht="12.75" hidden="false" customHeight="false" outlineLevel="0" collapsed="false">
      <c r="A148" s="123" t="s">
        <v>219</v>
      </c>
      <c r="B148" s="228"/>
      <c r="C148" s="206" t="s">
        <v>243</v>
      </c>
      <c r="D148" s="206" t="s">
        <v>166</v>
      </c>
      <c r="E148" s="206" t="s">
        <v>111</v>
      </c>
      <c r="F148" s="206" t="s">
        <v>113</v>
      </c>
      <c r="G148" s="222"/>
      <c r="H148" s="223"/>
      <c r="I148" s="229" t="n">
        <f aca="false">I149</f>
        <v>880</v>
      </c>
    </row>
    <row r="149" s="92" customFormat="true" ht="12.75" hidden="false" customHeight="false" outlineLevel="0" collapsed="false">
      <c r="A149" s="123" t="s">
        <v>231</v>
      </c>
      <c r="B149" s="228"/>
      <c r="C149" s="206" t="s">
        <v>243</v>
      </c>
      <c r="D149" s="206" t="s">
        <v>166</v>
      </c>
      <c r="E149" s="206" t="s">
        <v>137</v>
      </c>
      <c r="F149" s="206" t="s">
        <v>113</v>
      </c>
      <c r="G149" s="222"/>
      <c r="H149" s="223"/>
      <c r="I149" s="229" t="n">
        <f aca="false">I150</f>
        <v>880</v>
      </c>
    </row>
    <row r="150" s="92" customFormat="true" ht="13.5" hidden="false" customHeight="false" outlineLevel="0" collapsed="false">
      <c r="A150" s="113" t="s">
        <v>120</v>
      </c>
      <c r="B150" s="228"/>
      <c r="C150" s="206" t="s">
        <v>243</v>
      </c>
      <c r="D150" s="206" t="s">
        <v>166</v>
      </c>
      <c r="E150" s="206" t="s">
        <v>137</v>
      </c>
      <c r="F150" s="206" t="s">
        <v>121</v>
      </c>
      <c r="G150" s="222"/>
      <c r="H150" s="223"/>
      <c r="I150" s="229" t="n">
        <f aca="false">780+100</f>
        <v>880</v>
      </c>
    </row>
    <row r="151" s="92" customFormat="true" ht="12.75" hidden="true" customHeight="false" outlineLevel="0" collapsed="false">
      <c r="A151" s="136"/>
      <c r="B151" s="228"/>
      <c r="C151" s="206"/>
      <c r="D151" s="206"/>
      <c r="E151" s="206"/>
      <c r="F151" s="206"/>
      <c r="G151" s="222"/>
      <c r="H151" s="223"/>
      <c r="I151" s="229"/>
    </row>
    <row r="152" s="92" customFormat="true" ht="12.75" hidden="true" customHeight="false" outlineLevel="0" collapsed="false">
      <c r="A152" s="136"/>
      <c r="B152" s="228"/>
      <c r="C152" s="206"/>
      <c r="D152" s="206"/>
      <c r="E152" s="206"/>
      <c r="F152" s="206"/>
      <c r="G152" s="222"/>
      <c r="H152" s="223"/>
      <c r="I152" s="229"/>
    </row>
    <row r="153" s="92" customFormat="true" ht="12.75" hidden="true" customHeight="false" outlineLevel="0" collapsed="false">
      <c r="A153" s="136"/>
      <c r="B153" s="228"/>
      <c r="C153" s="206"/>
      <c r="D153" s="206"/>
      <c r="E153" s="206"/>
      <c r="F153" s="206"/>
      <c r="G153" s="222"/>
      <c r="H153" s="223"/>
      <c r="I153" s="229"/>
    </row>
    <row r="154" s="92" customFormat="true" ht="13.5" hidden="true" customHeight="false" outlineLevel="0" collapsed="false">
      <c r="A154" s="136"/>
      <c r="B154" s="228"/>
      <c r="C154" s="206"/>
      <c r="D154" s="206"/>
      <c r="E154" s="206"/>
      <c r="F154" s="206"/>
      <c r="G154" s="222"/>
      <c r="H154" s="223"/>
      <c r="I154" s="229"/>
    </row>
    <row r="155" s="236" customFormat="true" ht="15.75" hidden="false" customHeight="false" outlineLevel="0" collapsed="false">
      <c r="A155" s="231" t="s">
        <v>384</v>
      </c>
      <c r="B155" s="232" t="s">
        <v>445</v>
      </c>
      <c r="C155" s="233"/>
      <c r="D155" s="233"/>
      <c r="E155" s="233"/>
      <c r="F155" s="233"/>
      <c r="G155" s="233"/>
      <c r="H155" s="234" t="e">
        <f aca="false">#REF!+#REF!+#REF!+#REF!+#REF!+#REF!+#REF!+#REF!+#REF!+H17</f>
        <v>#REF!</v>
      </c>
      <c r="I155" s="235" t="n">
        <f aca="false">I6</f>
        <v>52408.6</v>
      </c>
    </row>
    <row r="156" customFormat="false" ht="12.75" hidden="false" customHeight="false" outlineLevel="0" collapsed="false">
      <c r="A156" s="237"/>
      <c r="B156" s="238"/>
      <c r="C156" s="238"/>
      <c r="D156" s="238"/>
      <c r="E156" s="238"/>
      <c r="F156" s="238"/>
      <c r="G156" s="239"/>
    </row>
    <row r="157" customFormat="false" ht="15.75" hidden="false" customHeight="false" outlineLevel="0" collapsed="false">
      <c r="A157" s="240"/>
    </row>
    <row r="160" customFormat="false" ht="12.75" hidden="false" customHeight="false" outlineLevel="0" collapsed="false">
      <c r="A160" s="241"/>
    </row>
    <row r="161" customFormat="false" ht="12.75" hidden="false" customHeight="false" outlineLevel="0" collapsed="false">
      <c r="A161" s="242"/>
    </row>
    <row r="162" customFormat="false" ht="15.75" hidden="false" customHeight="false" outlineLevel="0" collapsed="false">
      <c r="A162" s="243"/>
    </row>
    <row r="163" customFormat="false" ht="12.75" hidden="false" customHeight="false" outlineLevel="0" collapsed="false">
      <c r="A163" s="244" t="s">
        <v>446</v>
      </c>
    </row>
    <row r="164" customFormat="false" ht="12.75" hidden="false" customHeight="false" outlineLevel="0" collapsed="false">
      <c r="A164" s="242"/>
    </row>
    <row r="165" customFormat="false" ht="12.75" hidden="false" customHeight="false" outlineLevel="0" collapsed="false">
      <c r="A165" s="241"/>
    </row>
    <row r="166" customFormat="false" ht="12.75" hidden="false" customHeight="false" outlineLevel="0" collapsed="false">
      <c r="A166" s="242"/>
    </row>
    <row r="167" customFormat="false" ht="12.75" hidden="false" customHeight="false" outlineLevel="0" collapsed="false">
      <c r="A167" s="241"/>
    </row>
    <row r="168" s="181" customFormat="true" ht="12.75" hidden="false" customHeight="false" outlineLevel="0" collapsed="false">
      <c r="A168" s="242"/>
      <c r="H168" s="182"/>
      <c r="I168" s="183"/>
    </row>
  </sheetData>
  <mergeCells count="10">
    <mergeCell ref="A1:I2"/>
    <mergeCell ref="A3:A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984027777777778" right="0" top="0.709027777777778" bottom="0.3937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Приложение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Malceva</cp:lastModifiedBy>
  <cp:lastPrinted>2013-08-07T06:53:00Z</cp:lastPrinted>
  <dcterms:modified xsi:type="dcterms:W3CDTF">2013-08-21T06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