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 4 " sheetId="4" state="visible" r:id="rId5"/>
    <sheet name="прил5" sheetId="5" state="visible" r:id="rId6"/>
  </sheets>
  <definedNames>
    <definedName function="false" hidden="false" localSheetId="3" name="_xlnm.Print_Area" vbProcedure="false">'прил 4 '!$A$1:$M$182</definedName>
    <definedName function="false" hidden="false" localSheetId="0" name="_xlnm.Print_Area" vbProcedure="false">прил1!$C$1:$G$41</definedName>
    <definedName function="false" hidden="false" localSheetId="0" name="_xlnm.Print_Titles" vbProcedure="false">прил1!$2:$2</definedName>
    <definedName function="false" hidden="false" localSheetId="1" name="_xlnm.Print_Area" vbProcedure="false">прил2!$A$1:$C$53</definedName>
    <definedName function="false" hidden="false" localSheetId="4" name="_xlnm.Print_Area" vbProcedure="false">прил5!$A$1:$I$82</definedName>
    <definedName function="false" hidden="false" name="rn" vbProcedure="false">#REF!</definedName>
    <definedName function="false" hidden="false" name="_r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445">
  <si>
    <t xml:space="preserve">Поступление доходов в бюджет ЗАТО Михайловский Саратовской области на 2012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4 00000 00 0000 000</t>
  </si>
  <si>
    <t xml:space="preserve">ДОХОДЫ ОТ ПРОДАЖИ МАТЕРИАЛЬНЫХ И НАМАТЕРИАЛЬНЫХ АКТИВОВ</t>
  </si>
  <si>
    <t xml:space="preserve">1 16 00000 00 0000 000</t>
  </si>
  <si>
    <t xml:space="preserve">ШТРАФЫ, САНКЦИИ, ВОЗМЕЩЕНИЕ УЩЕРБА</t>
  </si>
  <si>
    <t xml:space="preserve">ИТОГО ДОХОДОВ</t>
  </si>
  <si>
    <t xml:space="preserve">Межбюджетные трансферты</t>
  </si>
  <si>
    <t xml:space="preserve">Дотации бюджетам субъектов Российской Феде-рации и муниципальных образований, в том числе:</t>
  </si>
  <si>
    <t xml:space="preserve">2 02 01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2 02  01007 04 0000 151</t>
  </si>
  <si>
    <t xml:space="preserve">дотации бюджетам закрытых административно-территориальных образований</t>
  </si>
  <si>
    <t xml:space="preserve">2 02 03000 00 0000 151</t>
  </si>
  <si>
    <t xml:space="preserve">Субвенции бюджетам субъектов РФ имуниципальных образований</t>
  </si>
  <si>
    <t xml:space="preserve">2 02 03015 04 0000 151</t>
  </si>
  <si>
    <t xml:space="preserve"> Субвенции бюджетам городских округов и поселений области на осуществление органами местного самоуправления полномочий по первичному воинскому учету на территориях, где отсутствуют военные комиссариаты </t>
  </si>
  <si>
    <t xml:space="preserve">2 02 03021 04 0000 151</t>
  </si>
  <si>
    <t xml:space="preserve">Субвенции бюджетам городских округов на реализацию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иской Федерации</t>
  </si>
  <si>
    <t xml:space="preserve">2 02 03024 04 0001 151</t>
  </si>
  <si>
    <t xml:space="preserve">Субвенции бюджетам городских округов на реализацию основных 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 02 03024 04 0003 151</t>
  </si>
  <si>
    <t xml:space="preserve">Субвенции бюджетам городских округов области на осуществление органами местного самоуправления   отдельных государственных  полномочий по исполнению  функций комиссий по делам несовершеннолетних и защите их прав</t>
  </si>
  <si>
    <t xml:space="preserve"> 2 02 03024 04 0008 151                        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й</t>
  </si>
  <si>
    <t xml:space="preserve">2 02 03024 04 0009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2 02 03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2 02  03024 04 0011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03024 04 0012 151</t>
  </si>
  <si>
    <t xml:space="preserve">Субвенции бюджетам городских округов области на организацию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4 04 0014 151</t>
  </si>
  <si>
    <t xml:space="preserve">Субвенции бюджетам городских округов области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2 02 03024 04 0015 151</t>
  </si>
  <si>
    <t xml:space="preserve">Субвенции бюджетам городских округов области на осуществление органами местного самоуправления   отдельных государственных  полномочий по государственному управлению охраной труда</t>
  </si>
  <si>
    <t xml:space="preserve">2 02 03024 04 0016 151</t>
  </si>
  <si>
    <t xml:space="preserve">Cубвенции бюджетам городских округов на предоставление гражданам субсидий на оплату жилого помещения и коммунальных услуг за счет средств областного бюджета</t>
  </si>
  <si>
    <t xml:space="preserve">2 02 03024 04 0000 151</t>
  </si>
  <si>
    <t xml:space="preserve">Субвенции бюджетам муниципальных районов и городских округов области на осуществление о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учреждениях и частичному финансированию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4 04 0027 151</t>
  </si>
  <si>
    <t xml:space="preserve">Субвенции бюджетам городских округов области на осуществление оганами местного самоуправления государственных полномочий по предоставлению питания отдельным категориям обучающихся в муниципальных общеобразовательных учреждениях</t>
  </si>
  <si>
    <t xml:space="preserve">2 02 03024 04 0028 151</t>
  </si>
  <si>
    <t xml:space="preserve">Субвенции бюджетам городских округов на осуществление органами местного самоуправления государственных полномочий  по частичному финансированию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4 04 0029 151</t>
  </si>
  <si>
    <t xml:space="preserve">Субвенции бюджетам городских округов на осуществление органами местного самоуправления государственных полномочий  по организации предоставления питания отдельным категориям обучающихся в муници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10 04 0000 151</t>
  </si>
  <si>
    <t xml:space="preserve">Межбюджетные  трансферты,  передаваемые  бюджетам  на  переселение  граждан   из закрытых административно - территориальных образований</t>
  </si>
  <si>
    <t xml:space="preserve">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ВСЕГО ДОХОДОВ</t>
  </si>
  <si>
    <t xml:space="preserve">Перечень кодов классификации доходов,  администрируемых  органами местного самоуправления ЗАТО Михайловский на 2012 год     </t>
  </si>
  <si>
    <t xml:space="preserve">Код администратора</t>
  </si>
  <si>
    <t xml:space="preserve">Код            </t>
  </si>
  <si>
    <t xml:space="preserve">Наименование</t>
  </si>
  <si>
    <t xml:space="preserve">001</t>
  </si>
  <si>
    <t xml:space="preserve">Финансовое управление администрации закрытого административно-территориального образования Михайловский Саратовской области </t>
  </si>
  <si>
    <t xml:space="preserve">1 11 02032 04 0000 120</t>
  </si>
  <si>
    <t xml:space="preserve">Доходы от размещения временно свободных средств бюджетов городских округов.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&lt;1&gt;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&lt;1&gt;</t>
  </si>
  <si>
    <t xml:space="preserve">1 13 02994 04 0000 130</t>
  </si>
  <si>
    <t xml:space="preserve">Прочие доходы от компенсации затрат бюджетов городских округов&lt;1&gt;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 </t>
  </si>
  <si>
    <t xml:space="preserve">  2 02 00000 04 0000 151  </t>
  </si>
  <si>
    <t xml:space="preserve">Безвозмездные поступления от других бюджетов бюджетной системы Российской Федерации &lt;2&gt;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0 02000 02 0000 151</t>
  </si>
  <si>
    <t xml:space="preserve">Возврат остатков субсидий, субвенций и иных  межбюджетных трансфертов, имеющих целевое назначение, прошлых лет &lt;2&gt;</t>
  </si>
  <si>
    <t xml:space="preserve">054</t>
  </si>
  <si>
    <t xml:space="preserve">администрация закрытого административно-территориального образования Михайловский Саратов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 11 01040 04 0000 120</t>
  </si>
  <si>
    <t xml:space="preserve">Доходы в виде прибыли,  приходящейся  на  доли  уставных  (складочных)  капиталах   хозяйственных
товариществ и обществ, или дивидендов по  акциям,  принадлежащим городским округам
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 </t>
  </si>
  <si>
    <t xml:space="preserve">1 11 05012 04 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 в границах городских округов, а также средства от продажи  права  на  заключение  договоров  аренды указанных земельных участков</t>
  </si>
  <si>
    <t xml:space="preserve">1 11 05024 04 0000 120</t>
  </si>
  <si>
    <t xml:space="preserve">Доходы, получаемые в виде арендной платы, а также  средства от продажи права на заключение договоров аренды  за  земли,  находящиеся  в  собственности городских  округов  (за   исключением   земельных участков муниципальных автономных  учреждений,  
</t>
  </si>
  <si>
    <t xml:space="preserve">1 11 05034 04 0000 120</t>
  </si>
  <si>
    <t xml:space="preserve">Доходы от сдачи в аренду имущества, находящегося в оперативном управлении органов  управления городских округов  и созданных ими учреждений  (за исключением  имущества  муниципальных 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 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</t>
  </si>
  <si>
    <t xml:space="preserve">1 14 01040 04 0000 410</t>
  </si>
  <si>
    <t xml:space="preserve">Доходы бюджетов городских округов  от продажи квартир, находящихся в собственности городских округов </t>
  </si>
  <si>
    <t xml:space="preserve">1 14 02042 04 0000 410</t>
  </si>
  <si>
    <t xml:space="preserve">Доходы от реализации имущества, находящегося в оперативном управлении учреждений,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находящихся в ведении органов управления городских округов (за исключением имущества муниципальных бюджетных и автономных учреждений) в 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 имущества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 части реализации материальных запасов по указанному имуществу</t>
  </si>
  <si>
    <t xml:space="preserve">1 14 03040 04 0000 410</t>
  </si>
  <si>
    <t xml:space="preserve">Средства бюджетов городских округов 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40 04 0000 440</t>
  </si>
  <si>
    <t xml:space="preserve">Средства бюджетов городских округов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4040 04 0000 420</t>
  </si>
  <si>
    <t xml:space="preserve">Доходы бюджетов городских округов от продажи нематериальных активов</t>
  </si>
  <si>
    <t xml:space="preserve">1 15 02040 04 0000 140</t>
  </si>
  <si>
    <t xml:space="preserve">Платежи, взимаемые органами управления (организациями) городских округов за выполнение определенных функций</t>
  </si>
  <si>
    <t xml:space="preserve">1 16 90040 04 0000 140</t>
  </si>
  <si>
    <t xml:space="preserve">Прочие поступления от денежных взысканий(штрафов)и иных сумм в возмещение ущерба,зачисляемые в бюджеты городских округов </t>
  </si>
  <si>
    <t xml:space="preserve">Перечень главных администраторов источников внутреннего финансирования дефицита местного бюджета на 2012 год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&lt;3&gt;</t>
  </si>
  <si>
    <t xml:space="preserve">01 03 00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&lt;3&gt;</t>
  </si>
  <si>
    <t xml:space="preserve">01 05 02 01 04 0000 510 </t>
  </si>
  <si>
    <t xml:space="preserve">Увеличение прочих остатков денежных средств местного бюджета</t>
  </si>
  <si>
    <t xml:space="preserve">01 05 02 01 04 0000 610</t>
  </si>
  <si>
    <t xml:space="preserve">Уменьшение прочих остатков денежных средств местного бюджета</t>
  </si>
  <si>
    <t xml:space="preserve">&lt;1&gt;  Главным администратором может осуществляться администрирование поступлений по всем подвидам данного вида доходов </t>
  </si>
  <si>
    <t xml:space="preserve">&lt;2&gt; Главным администратором может осуществляться администрирование поступлений по всем подстатьям данной статьи и по всем подвидам данного вида доходов</t>
  </si>
  <si>
    <t xml:space="preserve">&lt;3&gt; Главным администратором может осуществляться администрирование по всем видам кредитов данного вида источника финансирования дефицита бюджета </t>
  </si>
  <si>
    <t xml:space="preserve">Ведомственная структура расходов бюджета ЗАТО Михайловский на 2012 год</t>
  </si>
  <si>
    <t xml:space="preserve">Наименование </t>
  </si>
  <si>
    <t xml:space="preserve">Код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год 2009 год</t>
  </si>
  <si>
    <t xml:space="preserve">Сумма</t>
  </si>
  <si>
    <t xml:space="preserve">Плановый период</t>
  </si>
  <si>
    <t xml:space="preserve">2010 год</t>
  </si>
  <si>
    <t xml:space="preserve">Финансовое управление администрации ЗАТО Михайловский Саратовской области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администрация ЗАТО Михайловский Саратовской области</t>
  </si>
  <si>
    <t xml:space="preserve">Функционирование местных администраций</t>
  </si>
  <si>
    <t xml:space="preserve">04</t>
  </si>
  <si>
    <t xml:space="preserve">Глава местной администрации (исполнительно - распорядительного органа)</t>
  </si>
  <si>
    <t xml:space="preserve">0020800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.полномочий РФ, переданных для осуществления органам местного самоуправления в установленном порядке</t>
  </si>
  <si>
    <t xml:space="preserve">5210200</t>
  </si>
  <si>
    <t xml:space="preserve">Исполнение функций комиссий по делам несовершеннолетних</t>
  </si>
  <si>
    <t xml:space="preserve">5210203</t>
  </si>
  <si>
    <t xml:space="preserve">Образование и обеспечение деятельности административных комиссий, составление протоколов об административных правонарушениях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отдельных государственных полномочий по государственному управлению охраной труда</t>
  </si>
  <si>
    <t xml:space="preserve">5210215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ью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я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готовка населения и организации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Другие вопросы в области национал 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Целевая муниципальная программа  "Ремонт и реконструкция объектов жилого фонда и социальной сферы городского округа ЗАТО - пос. Михайловский на 2011 год"</t>
  </si>
  <si>
    <t xml:space="preserve">7950002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Целевые муниципальные программы</t>
  </si>
  <si>
    <t xml:space="preserve">795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Благоустройство</t>
  </si>
  <si>
    <t xml:space="preserve">Освещение </t>
  </si>
  <si>
    <t xml:space="preserve">6000100</t>
  </si>
  <si>
    <t xml:space="preserve">Озеленение</t>
  </si>
  <si>
    <t xml:space="preserve">6000300</t>
  </si>
  <si>
    <t xml:space="preserve">Прочие мероприятия в области </t>
  </si>
  <si>
    <t xml:space="preserve">6000500</t>
  </si>
  <si>
    <t xml:space="preserve">Образование</t>
  </si>
  <si>
    <t xml:space="preserve">07</t>
  </si>
  <si>
    <t xml:space="preserve">Дошкольное образование</t>
  </si>
  <si>
    <t xml:space="preserve">Детсткие дошкольные учреждения</t>
  </si>
  <si>
    <t xml:space="preserve">4200000</t>
  </si>
  <si>
    <t xml:space="preserve">Субсидии бюджетным, автономным учреждениям</t>
  </si>
  <si>
    <t xml:space="preserve">42020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Организация предоставления компенсации части родительской платы за содержание ребенка в муниципальных образовательных  учреждениях, реализующих основную общеобразовательную программу дошкольного образования</t>
  </si>
  <si>
    <t xml:space="preserve">5210213</t>
  </si>
  <si>
    <t xml:space="preserve">Субсидии бюджетным учреждениям на иные цели</t>
  </si>
  <si>
    <t xml:space="preserve">612</t>
  </si>
  <si>
    <t xml:space="preserve">Частичное финансирование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Оганизация предоставления питания отдельным категориям обучающихся в муници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Общее образование</t>
  </si>
  <si>
    <t xml:space="preserve">Школы - детские сады, школы начальные, неполные
средние и средние</t>
  </si>
  <si>
    <t xml:space="preserve">4210000</t>
  </si>
  <si>
    <t xml:space="preserve">4212000</t>
  </si>
  <si>
    <t xml:space="preserve">Реализация основных общеобразовательных программ в части финансирования расходов на оплату работников общеобразовательных  учреждений, расходов на учебники и учебные пособия, технические средства обучения</t>
  </si>
  <si>
    <t xml:space="preserve">5210201</t>
  </si>
  <si>
    <t xml:space="preserve">Предоставление питания отдельным категориям обучающихся в муниципальных общеобразовательных учреждениях</t>
  </si>
  <si>
    <t xml:space="preserve">5210225</t>
  </si>
  <si>
    <t xml:space="preserve">Ежемесячное вознаграждение за классное рук-во</t>
  </si>
  <si>
    <t xml:space="preserve">5200900</t>
  </si>
  <si>
    <t xml:space="preserve">Молодежная политика и оздоровление</t>
  </si>
  <si>
    <t xml:space="preserve">"Молодежная политика и оздоровление детей ЗАТО - пос. Михайловский на 2011-2013 годы"</t>
  </si>
  <si>
    <t xml:space="preserve">7950006</t>
  </si>
  <si>
    <t xml:space="preserve">Другие вопросы в области образования</t>
  </si>
  <si>
    <t xml:space="preserve">"Улучшение условий и охраны труда в ЗАТО - пос. Михайловский Саратовской области на 2010- 2012 годы"</t>
  </si>
  <si>
    <t xml:space="preserve">7950001</t>
  </si>
  <si>
    <t xml:space="preserve">Комплексная программа "Профилактика правонарушений и усиление борьбы с преступностью в закрытом административно-территориальном образовании пос.Михайловский Саратовской области" на 2011-2013 г.г.</t>
  </si>
  <si>
    <t xml:space="preserve">7950003</t>
  </si>
  <si>
    <t xml:space="preserve">"Профилактика терроризма и экстремизма в ЗАТО - пос. Михайловский на 2011-2013 годы"</t>
  </si>
  <si>
    <t xml:space="preserve">7950004</t>
  </si>
  <si>
    <t xml:space="preserve">"Патриотическое воспитание детей и молодежи ЗАТО - пос. Михайловский"</t>
  </si>
  <si>
    <t xml:space="preserve">7950007</t>
  </si>
  <si>
    <t xml:space="preserve">Иные межбюджетные трансферты на развитие и поддержку социальной и инженерной инфраструктуры ЗАТО</t>
  </si>
  <si>
    <t xml:space="preserve">5200302</t>
  </si>
  <si>
    <t xml:space="preserve">Бюджетные инвестиции</t>
  </si>
  <si>
    <t xml:space="preserve">003</t>
  </si>
  <si>
    <t xml:space="preserve">Социальная политика</t>
  </si>
  <si>
    <t xml:space="preserve">10</t>
  </si>
  <si>
    <t xml:space="preserve">Пенсионное обеспеч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гражданам субсидий на оплату жилого помещения и коммунальных услуг, за счет средств областного бюджета</t>
  </si>
  <si>
    <t xml:space="preserve">5054801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6</t>
  </si>
  <si>
    <t xml:space="preserve">Другие вопрсы в области социальной политики</t>
  </si>
  <si>
    <t xml:space="preserve">Переселение граждан из ЗАТО</t>
  </si>
  <si>
    <t xml:space="preserve">5200600</t>
  </si>
  <si>
    <t xml:space="preserve">Культура, кинематография, см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2000</t>
  </si>
  <si>
    <t xml:space="preserve">МУ "Служба МТО и ТО ОМС ЗАТО Михайловский"</t>
  </si>
  <si>
    <t xml:space="preserve">055</t>
  </si>
  <si>
    <t xml:space="preserve">Учреждения по обеспечению хозяйственного обслуживания</t>
  </si>
  <si>
    <t xml:space="preserve">0939900</t>
  </si>
  <si>
    <t xml:space="preserve">Выполнение функций казенными учреждениями</t>
  </si>
  <si>
    <t xml:space="preserve">999</t>
  </si>
  <si>
    <t xml:space="preserve">МУДК ЗАТО Михайловский Саратовской обл.</t>
  </si>
  <si>
    <t xml:space="preserve">056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"Профилактика терроризма и экстремизма в ЗАТО Михайловский Саратовской области на 2011-2013 годы"</t>
  </si>
  <si>
    <t xml:space="preserve">"Противодействие злоупотреблению наркотическими средствами и их незаконному обороту в ЗАТО - пос. Михайловский Саратовской области"</t>
  </si>
  <si>
    <t xml:space="preserve">7950008</t>
  </si>
  <si>
    <t xml:space="preserve">"Доступная для инвалидов среда жизнедеятельности на 2011-2013 годы"</t>
  </si>
  <si>
    <t xml:space="preserve">7950017</t>
  </si>
  <si>
    <t xml:space="preserve">МУ "Альбатрос" ЗАТО Михайловский</t>
  </si>
  <si>
    <t xml:space="preserve">058</t>
  </si>
  <si>
    <t xml:space="preserve">Физическая культура </t>
  </si>
  <si>
    <t xml:space="preserve">Физическая культура и спорт</t>
  </si>
  <si>
    <t xml:space="preserve">Обеспечение деятельности подведомственных учреждений</t>
  </si>
  <si>
    <t xml:space="preserve">4829900</t>
  </si>
  <si>
    <t xml:space="preserve">МУ "ЕДДС - 112 ЗАТО Михайловский Саратовской области"</t>
  </si>
  <si>
    <t xml:space="preserve">059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ИТОГО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ЗАТО Михайловский на 2012 год</t>
  </si>
  <si>
    <t xml:space="preserve">тыс.руб</t>
  </si>
  <si>
    <t xml:space="preserve">тыс.руб.</t>
  </si>
  <si>
    <t xml:space="preserve">2011 год</t>
  </si>
  <si>
    <t xml:space="preserve">Функционирование высшего должностного лица</t>
  </si>
  <si>
    <t xml:space="preserve">0930000</t>
  </si>
  <si>
    <t xml:space="preserve">Обеспечеение деятельности подведомственных учреждений</t>
  </si>
  <si>
    <t xml:space="preserve">Выполнение функций казеннымии учреждениями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Целевые программы муниципальных образований</t>
  </si>
  <si>
    <t xml:space="preserve">"Программа социально - экономического развития "</t>
  </si>
  <si>
    <t xml:space="preserve">7950010</t>
  </si>
  <si>
    <t xml:space="preserve">Компенсация выпадающих доходов организациям, предоставляющим населению услуги водоснабжения</t>
  </si>
  <si>
    <t xml:space="preserve">3510300</t>
  </si>
  <si>
    <t xml:space="preserve">Субсидии юридическим лицам</t>
  </si>
  <si>
    <t xml:space="preserve">006</t>
  </si>
  <si>
    <t xml:space="preserve">Целевая муниципальная программа "Энергоэффективность ЗАТО - пос. Михайловский Саратовской области"</t>
  </si>
  <si>
    <t xml:space="preserve">7950012</t>
  </si>
  <si>
    <t xml:space="preserve">"Энергосбережение и повышение энергетической эффективности в ЗАТО - пос. Михайловский Саратовской области на период до 2020 года"</t>
  </si>
  <si>
    <t xml:space="preserve">Целевая муниципальная программа "Подготовка объектов коммунального комплекса ЗАТО- пос.Михайловский Саратовской области к отопительному периоду"</t>
  </si>
  <si>
    <t xml:space="preserve">7950015</t>
  </si>
  <si>
    <t xml:space="preserve">Освещение</t>
  </si>
  <si>
    <t xml:space="preserve">100</t>
  </si>
  <si>
    <t xml:space="preserve">Детские дошкольные учреждения</t>
  </si>
  <si>
    <t xml:space="preserve">Организация предоставления компенсации компенсации части родительской платы 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существление органами местного самоуправления государственных полномочий  по организации предоставления питания отдельным категориям обучающихся в муници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120</t>
  </si>
  <si>
    <t xml:space="preserve">Школы - детские сады, школы начльные, неполные средние и средние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 , технические средства обучения, расходные материалы и хозяйственные нужды (за искл.расходов на содержание зданий и коммунальных расходов, осуществляемых из местных бюджетов)</t>
  </si>
  <si>
    <t xml:space="preserve">Предоставление мер социальной поддержки</t>
  </si>
  <si>
    <t xml:space="preserve">4219905</t>
  </si>
  <si>
    <t xml:space="preserve">Выполнение функций бюджетными учреждениями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 Бюджетные инвестиции</t>
  </si>
  <si>
    <t xml:space="preserve">Целевая муниципальная программа  "Энергосбережение и повышение энергетической эффективности в ЗАТО Михайловский Саратовской области на перид до 2020 года"</t>
  </si>
  <si>
    <t xml:space="preserve">"Профилактика безопасности дорожного движения ЗАТО - пос. Михайловский Саратовской области на 2010 - 2012 годы"</t>
  </si>
  <si>
    <t xml:space="preserve">7950014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Мероприятия в сфере культуры</t>
  </si>
  <si>
    <t xml:space="preserve">Пенсионное обеспечение </t>
  </si>
  <si>
    <t xml:space="preserve">Другие вопросы в области социальной политики</t>
  </si>
  <si>
    <t xml:space="preserve">000000</t>
  </si>
  <si>
    <t xml:space="preserve">Физкультура и спорт</t>
  </si>
  <si>
    <t xml:space="preserve">Центры спортивной подготовки (сборные команды)</t>
  </si>
  <si>
    <t xml:space="preserve">4820000</t>
  </si>
  <si>
    <t xml:space="preserve">Физкультурно- оздоровительная работа </t>
  </si>
  <si>
    <t xml:space="preserve">5129700</t>
  </si>
  <si>
    <t xml:space="preserve">Мероприятия в области физической культуры и спорта</t>
  </si>
  <si>
    <t xml:space="preserve">079</t>
  </si>
  <si>
    <t xml:space="preserve">Средства массовой информации</t>
  </si>
  <si>
    <t xml:space="preserve">Периодические издания, учрежденные органами
законодательной и исполнительной власти</t>
  </si>
  <si>
    <t xml:space="preserve">Мероприятия по поддержке и развитию культуры, искусства, кинематографии, средств массовой  информации и архивного дела</t>
  </si>
  <si>
    <t xml:space="preserve">023</t>
  </si>
  <si>
    <t xml:space="preserve">ПЕРЕЧЕНЬ ЦЕЛЕВЫХ МУНИЦИПАЛЬНЫХ ПРОГРАММ ЗАТО МИХАЙЛОВСКИЙ НА 2012 ГОД</t>
  </si>
  <si>
    <t xml:space="preserve">Наименование программы</t>
  </si>
  <si>
    <t xml:space="preserve">Сумма,тыс.руб.</t>
  </si>
  <si>
    <t xml:space="preserve">Целевая статья</t>
  </si>
  <si>
    <t xml:space="preserve">КОСГУ</t>
  </si>
  <si>
    <t xml:space="preserve">Сумма,  тыс.руб.</t>
  </si>
  <si>
    <t xml:space="preserve">6</t>
  </si>
  <si>
    <t xml:space="preserve">Целевые муниципальные программы </t>
  </si>
  <si>
    <t xml:space="preserve">024</t>
  </si>
  <si>
    <t xml:space="preserve">Молодежная политика и оздоровление детей</t>
  </si>
  <si>
    <t xml:space="preserve">"Программа социально-экономического развития ЗАТО - пос. Михайловский"</t>
  </si>
  <si>
    <t xml:space="preserve">Жилищно-коммунальное хозяйство</t>
  </si>
  <si>
    <t xml:space="preserve">"Обеспечение хозяйственно - питьевым водоснабжением населения ЗАТО - пос. Михайловский Саратовской области"</t>
  </si>
  <si>
    <t xml:space="preserve">7950013</t>
  </si>
  <si>
    <t xml:space="preserve">"Повышение безопасности дорожного движения ЗАТО - пос. Михайловский Саратовской области на 2010 - 2012 годы"</t>
  </si>
  <si>
    <t xml:space="preserve">Мероприятия в сфере образования</t>
  </si>
  <si>
    <t xml:space="preserve">022</t>
  </si>
  <si>
    <t xml:space="preserve">Физическая культура</t>
  </si>
  <si>
    <t xml:space="preserve">Жихищно-коммунальное хозяйство</t>
  </si>
  <si>
    <t xml:space="preserve">33 003,8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00000"/>
    <numFmt numFmtId="170" formatCode="000"/>
    <numFmt numFmtId="171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7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sz val="7"/>
      <color rgb="FF000000"/>
      <name val="Arial CYR"/>
      <family val="0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Копия приложение2" xfId="22"/>
    <cellStyle name="Обычный_Приложение1к реш.от25.03.08 №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C39" activeCellId="0" sqref="C39"/>
    </sheetView>
  </sheetViews>
  <sheetFormatPr defaultColWidth="16.992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42"/>
    <col collapsed="false" customWidth="true" hidden="false" outlineLevel="0" max="8" min="8" style="1" width="8.28"/>
    <col collapsed="false" customWidth="true" hidden="fals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fals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16.99"/>
  </cols>
  <sheetData>
    <row r="1" customFormat="false" ht="20.25" hidden="false" customHeight="true" outlineLevel="0" collapsed="false">
      <c r="C1" s="6" t="s">
        <v>0</v>
      </c>
      <c r="D1" s="6"/>
      <c r="E1" s="6"/>
      <c r="F1" s="6"/>
      <c r="G1" s="6"/>
    </row>
    <row r="2" s="14" customFormat="true" ht="55.5" hidden="false" customHeight="true" outlineLevel="0" collapsed="false">
      <c r="A2" s="7"/>
      <c r="B2" s="8"/>
      <c r="C2" s="9" t="s">
        <v>1</v>
      </c>
      <c r="D2" s="10" t="s">
        <v>2</v>
      </c>
      <c r="E2" s="11" t="s">
        <v>3</v>
      </c>
      <c r="F2" s="12" t="s">
        <v>4</v>
      </c>
      <c r="G2" s="13" t="s">
        <v>5</v>
      </c>
    </row>
    <row r="3" s="15" customFormat="true" ht="12.75" hidden="false" customHeight="false" outlineLevel="0" collapsed="false">
      <c r="C3" s="16" t="s">
        <v>6</v>
      </c>
      <c r="D3" s="17" t="s">
        <v>7</v>
      </c>
      <c r="E3" s="18" t="n">
        <v>18575.3</v>
      </c>
      <c r="F3" s="19" t="n">
        <v>13303.7</v>
      </c>
      <c r="G3" s="20" t="n">
        <f aca="false">G4+G9</f>
        <v>26550.8</v>
      </c>
    </row>
    <row r="4" customFormat="false" ht="25.5" hidden="false" customHeight="true" outlineLevel="0" collapsed="false">
      <c r="C4" s="21"/>
      <c r="D4" s="17" t="s">
        <v>8</v>
      </c>
      <c r="E4" s="22" t="n">
        <v>17975.3</v>
      </c>
      <c r="F4" s="23" t="n">
        <v>13027.8</v>
      </c>
      <c r="G4" s="24" t="n">
        <f aca="false">G5+G6+G7+G8</f>
        <v>25439.2</v>
      </c>
    </row>
    <row r="5" customFormat="false" ht="12.75" hidden="false" customHeight="false" outlineLevel="0" collapsed="false">
      <c r="C5" s="25" t="s">
        <v>9</v>
      </c>
      <c r="D5" s="26" t="s">
        <v>10</v>
      </c>
      <c r="E5" s="22" t="n">
        <v>16809.9</v>
      </c>
      <c r="F5" s="23" t="n">
        <v>12080.8</v>
      </c>
      <c r="G5" s="24" t="n">
        <f aca="false">23484.1-347.9</f>
        <v>23136.2</v>
      </c>
    </row>
    <row r="6" customFormat="false" ht="12.75" hidden="false" customHeight="false" outlineLevel="0" collapsed="false">
      <c r="C6" s="25" t="s">
        <v>11</v>
      </c>
      <c r="D6" s="26" t="s">
        <v>12</v>
      </c>
      <c r="E6" s="27" t="e">
        <f aca="false">#REF!</f>
        <v>#REF!</v>
      </c>
      <c r="F6" s="23" t="e">
        <f aca="false">#REF!</f>
        <v>#REF!</v>
      </c>
      <c r="G6" s="24" t="n">
        <v>144.8</v>
      </c>
    </row>
    <row r="7" customFormat="false" ht="12.75" hidden="false" customHeight="false" outlineLevel="0" collapsed="false">
      <c r="C7" s="25" t="s">
        <v>13</v>
      </c>
      <c r="D7" s="26" t="s">
        <v>14</v>
      </c>
      <c r="E7" s="22" t="e">
        <f aca="false">#REF!</f>
        <v>#REF!</v>
      </c>
      <c r="F7" s="23" t="e">
        <f aca="false">#REF!</f>
        <v>#REF!</v>
      </c>
      <c r="G7" s="24" t="n">
        <v>2158.2</v>
      </c>
    </row>
    <row r="8" customFormat="false" ht="12.75" hidden="false" customHeight="false" outlineLevel="0" collapsed="false">
      <c r="C8" s="28" t="s">
        <v>15</v>
      </c>
      <c r="D8" s="26" t="s">
        <v>16</v>
      </c>
      <c r="E8" s="22" t="e">
        <f aca="false">#REF!</f>
        <v>#REF!</v>
      </c>
      <c r="F8" s="23" t="e">
        <f aca="false">#REF!</f>
        <v>#REF!</v>
      </c>
      <c r="G8" s="24" t="n">
        <v>0</v>
      </c>
    </row>
    <row r="9" customFormat="false" ht="30" hidden="false" customHeight="true" outlineLevel="0" collapsed="false">
      <c r="C9" s="29"/>
      <c r="D9" s="17" t="s">
        <v>17</v>
      </c>
      <c r="E9" s="22" t="n">
        <v>600</v>
      </c>
      <c r="F9" s="23" t="n">
        <v>275.9</v>
      </c>
      <c r="G9" s="24" t="n">
        <f aca="false">G10+G11+G13+G12</f>
        <v>1111.6</v>
      </c>
    </row>
    <row r="10" customFormat="false" ht="29.25" hidden="false" customHeight="true" outlineLevel="0" collapsed="false">
      <c r="C10" s="29" t="s">
        <v>18</v>
      </c>
      <c r="D10" s="26" t="s">
        <v>19</v>
      </c>
      <c r="E10" s="22" t="n">
        <v>109.7</v>
      </c>
      <c r="F10" s="23" t="n">
        <v>70.4</v>
      </c>
      <c r="G10" s="24" t="n">
        <f aca="false">332.8</f>
        <v>332.8</v>
      </c>
    </row>
    <row r="11" customFormat="false" ht="13.5" hidden="false" customHeight="true" outlineLevel="0" collapsed="false">
      <c r="C11" s="29" t="s">
        <v>20</v>
      </c>
      <c r="D11" s="30" t="s">
        <v>21</v>
      </c>
      <c r="E11" s="31" t="n">
        <v>358.1</v>
      </c>
      <c r="F11" s="23" t="n">
        <v>56.1</v>
      </c>
      <c r="G11" s="32" t="n">
        <v>578.8</v>
      </c>
    </row>
    <row r="12" customFormat="false" ht="12" hidden="false" customHeight="true" outlineLevel="0" collapsed="false">
      <c r="C12" s="29" t="s">
        <v>22</v>
      </c>
      <c r="D12" s="30" t="s">
        <v>23</v>
      </c>
      <c r="E12" s="31"/>
      <c r="F12" s="23"/>
      <c r="G12" s="33" t="n">
        <f aca="false">100+5240.8-5240.8</f>
        <v>100</v>
      </c>
    </row>
    <row r="13" customFormat="false" ht="12.75" hidden="false" customHeight="false" outlineLevel="0" collapsed="false">
      <c r="A13" s="34"/>
      <c r="B13" s="34"/>
      <c r="C13" s="29" t="s">
        <v>24</v>
      </c>
      <c r="D13" s="35" t="s">
        <v>25</v>
      </c>
      <c r="E13" s="36" t="n">
        <v>132.2</v>
      </c>
      <c r="F13" s="23" t="n">
        <v>155.8</v>
      </c>
      <c r="G13" s="37" t="n">
        <v>100</v>
      </c>
    </row>
    <row r="14" s="38" customFormat="true" ht="12.75" hidden="false" customHeight="false" outlineLevel="0" collapsed="false">
      <c r="C14" s="39"/>
      <c r="D14" s="40" t="s">
        <v>26</v>
      </c>
      <c r="E14" s="41" t="n">
        <v>18575.3</v>
      </c>
      <c r="F14" s="41" t="n">
        <v>13303.7</v>
      </c>
      <c r="G14" s="42" t="n">
        <f aca="false">G3</f>
        <v>26550.8</v>
      </c>
    </row>
    <row r="15" s="38" customFormat="true" ht="12.75" hidden="false" customHeight="false" outlineLevel="0" collapsed="false">
      <c r="C15" s="39"/>
      <c r="D15" s="40" t="s">
        <v>27</v>
      </c>
      <c r="E15" s="41" t="n">
        <v>44446.8</v>
      </c>
      <c r="F15" s="41"/>
      <c r="G15" s="43" t="n">
        <f aca="false">G16+G20+G38</f>
        <v>45082.1</v>
      </c>
    </row>
    <row r="16" s="15" customFormat="true" ht="27" hidden="false" customHeight="true" outlineLevel="0" collapsed="false">
      <c r="C16" s="44"/>
      <c r="D16" s="45" t="s">
        <v>28</v>
      </c>
      <c r="E16" s="46" t="n">
        <v>19634.5</v>
      </c>
      <c r="F16" s="46"/>
      <c r="G16" s="47" t="n">
        <f aca="false">G17+G19+G18</f>
        <v>19636.1</v>
      </c>
    </row>
    <row r="17" customFormat="false" ht="24.75" hidden="false" customHeight="true" outlineLevel="0" collapsed="false">
      <c r="C17" s="29" t="s">
        <v>29</v>
      </c>
      <c r="D17" s="48" t="s">
        <v>30</v>
      </c>
      <c r="E17" s="49" t="n">
        <v>63.6</v>
      </c>
      <c r="F17" s="49"/>
      <c r="G17" s="50" t="n">
        <v>75.9</v>
      </c>
    </row>
    <row r="18" customFormat="false" ht="24.75" hidden="false" customHeight="true" outlineLevel="0" collapsed="false">
      <c r="C18" s="51" t="s">
        <v>31</v>
      </c>
      <c r="D18" s="48" t="s">
        <v>32</v>
      </c>
      <c r="E18" s="49" t="n">
        <v>9076.9</v>
      </c>
      <c r="F18" s="49"/>
      <c r="G18" s="50" t="n">
        <v>2486.2</v>
      </c>
    </row>
    <row r="19" customFormat="false" ht="17.25" hidden="false" customHeight="true" outlineLevel="0" collapsed="false">
      <c r="C19" s="51" t="s">
        <v>33</v>
      </c>
      <c r="D19" s="48" t="s">
        <v>34</v>
      </c>
      <c r="E19" s="49" t="n">
        <v>10494</v>
      </c>
      <c r="F19" s="49"/>
      <c r="G19" s="50" t="n">
        <v>17074</v>
      </c>
    </row>
    <row r="20" s="15" customFormat="true" ht="13.5" hidden="false" customHeight="true" outlineLevel="0" collapsed="false">
      <c r="C20" s="44" t="s">
        <v>35</v>
      </c>
      <c r="D20" s="52" t="s">
        <v>36</v>
      </c>
      <c r="E20" s="46" t="n">
        <v>9255.6</v>
      </c>
      <c r="F20" s="46"/>
      <c r="G20" s="47" t="n">
        <f aca="false">G21+G22+G23+G34</f>
        <v>11889</v>
      </c>
    </row>
    <row r="21" s="15" customFormat="true" ht="38.25" hidden="false" customHeight="true" outlineLevel="0" collapsed="false">
      <c r="C21" s="51" t="s">
        <v>37</v>
      </c>
      <c r="D21" s="53" t="s">
        <v>38</v>
      </c>
      <c r="E21" s="54" t="n">
        <v>48.5</v>
      </c>
      <c r="F21" s="49"/>
      <c r="G21" s="55" t="n">
        <v>54.1</v>
      </c>
    </row>
    <row r="22" s="15" customFormat="true" ht="39.75" hidden="false" customHeight="true" outlineLevel="0" collapsed="false">
      <c r="C22" s="51" t="s">
        <v>39</v>
      </c>
      <c r="D22" s="56" t="s">
        <v>40</v>
      </c>
      <c r="E22" s="57" t="n">
        <v>163.3</v>
      </c>
      <c r="F22" s="57"/>
      <c r="G22" s="50" t="n">
        <v>166.8</v>
      </c>
    </row>
    <row r="23" s="15" customFormat="true" ht="26.25" hidden="false" customHeight="true" outlineLevel="0" collapsed="false">
      <c r="C23" s="51" t="s">
        <v>41</v>
      </c>
      <c r="D23" s="58" t="s">
        <v>42</v>
      </c>
      <c r="E23" s="46"/>
      <c r="F23" s="46"/>
      <c r="G23" s="47" t="n">
        <f aca="false">G24+G25+G26+G27+G28+G29+G30+G31+G32+G33</f>
        <v>11316.7</v>
      </c>
    </row>
    <row r="24" customFormat="false" ht="77.25" hidden="false" customHeight="true" outlineLevel="0" collapsed="false">
      <c r="C24" s="51" t="s">
        <v>43</v>
      </c>
      <c r="D24" s="58" t="s">
        <v>44</v>
      </c>
      <c r="E24" s="49" t="n">
        <v>7629.1</v>
      </c>
      <c r="F24" s="49"/>
      <c r="G24" s="50" t="n">
        <v>9680.9</v>
      </c>
    </row>
    <row r="25" customFormat="false" ht="39.75" hidden="false" customHeight="true" outlineLevel="0" collapsed="false">
      <c r="C25" s="51" t="s">
        <v>45</v>
      </c>
      <c r="D25" s="58" t="s">
        <v>46</v>
      </c>
      <c r="E25" s="49" t="n">
        <v>174.7</v>
      </c>
      <c r="F25" s="49"/>
      <c r="G25" s="50" t="n">
        <v>181.2</v>
      </c>
    </row>
    <row r="26" customFormat="false" ht="63.75" hidden="false" customHeight="true" outlineLevel="0" collapsed="false">
      <c r="C26" s="59" t="s">
        <v>47</v>
      </c>
      <c r="D26" s="60" t="s">
        <v>48</v>
      </c>
      <c r="E26" s="49"/>
      <c r="F26" s="49"/>
      <c r="G26" s="50" t="n">
        <v>172.6</v>
      </c>
    </row>
    <row r="27" customFormat="false" ht="37.5" hidden="false" customHeight="true" outlineLevel="0" collapsed="false">
      <c r="C27" s="51" t="s">
        <v>49</v>
      </c>
      <c r="D27" s="61" t="s">
        <v>50</v>
      </c>
      <c r="E27" s="62" t="n">
        <v>191.3</v>
      </c>
      <c r="F27" s="57"/>
      <c r="G27" s="55" t="n">
        <v>207.8</v>
      </c>
    </row>
    <row r="28" customFormat="false" ht="51" hidden="false" customHeight="true" outlineLevel="0" collapsed="false">
      <c r="C28" s="51" t="s">
        <v>51</v>
      </c>
      <c r="D28" s="56" t="s">
        <v>52</v>
      </c>
      <c r="E28" s="54" t="n">
        <v>168</v>
      </c>
      <c r="F28" s="49"/>
      <c r="G28" s="55" t="n">
        <v>174.4</v>
      </c>
    </row>
    <row r="29" customFormat="false" ht="39" hidden="false" customHeight="true" outlineLevel="0" collapsed="false">
      <c r="C29" s="51" t="s">
        <v>53</v>
      </c>
      <c r="D29" s="61" t="s">
        <v>54</v>
      </c>
      <c r="E29" s="63" t="n">
        <v>178</v>
      </c>
      <c r="F29" s="49"/>
      <c r="G29" s="55" t="n">
        <v>368.9</v>
      </c>
    </row>
    <row r="30" customFormat="false" ht="51" hidden="false" customHeight="true" outlineLevel="0" collapsed="false">
      <c r="C30" s="51" t="s">
        <v>55</v>
      </c>
      <c r="D30" s="61" t="s">
        <v>56</v>
      </c>
      <c r="E30" s="63"/>
      <c r="F30" s="49"/>
      <c r="G30" s="55" t="n">
        <v>16.8</v>
      </c>
    </row>
    <row r="31" customFormat="false" ht="49.5" hidden="false" customHeight="true" outlineLevel="0" collapsed="false">
      <c r="C31" s="64" t="s">
        <v>57</v>
      </c>
      <c r="D31" s="61" t="s">
        <v>58</v>
      </c>
      <c r="E31" s="63"/>
      <c r="F31" s="49"/>
      <c r="G31" s="55" t="n">
        <v>163.5</v>
      </c>
    </row>
    <row r="32" customFormat="false" ht="37.5" hidden="false" customHeight="true" outlineLevel="0" collapsed="false">
      <c r="C32" s="51" t="s">
        <v>59</v>
      </c>
      <c r="D32" s="58" t="s">
        <v>60</v>
      </c>
      <c r="E32" s="49"/>
      <c r="F32" s="49"/>
      <c r="G32" s="50" t="n">
        <v>172.4</v>
      </c>
    </row>
    <row r="33" customFormat="false" ht="30" hidden="false" customHeight="true" outlineLevel="0" collapsed="false">
      <c r="C33" s="51" t="s">
        <v>61</v>
      </c>
      <c r="D33" s="58" t="s">
        <v>62</v>
      </c>
      <c r="E33" s="49" t="n">
        <v>158</v>
      </c>
      <c r="F33" s="49"/>
      <c r="G33" s="50" t="n">
        <v>178.2</v>
      </c>
    </row>
    <row r="34" customFormat="false" ht="95.25" hidden="false" customHeight="true" outlineLevel="0" collapsed="false">
      <c r="C34" s="44" t="s">
        <v>63</v>
      </c>
      <c r="D34" s="65" t="s">
        <v>64</v>
      </c>
      <c r="E34" s="49"/>
      <c r="F34" s="49"/>
      <c r="G34" s="47" t="n">
        <f aca="false">G35+G36+G37</f>
        <v>351.4</v>
      </c>
    </row>
    <row r="35" customFormat="false" ht="43.5" hidden="false" customHeight="true" outlineLevel="0" collapsed="false">
      <c r="C35" s="51" t="s">
        <v>65</v>
      </c>
      <c r="D35" s="58" t="s">
        <v>66</v>
      </c>
      <c r="E35" s="49"/>
      <c r="F35" s="49"/>
      <c r="G35" s="50" t="n">
        <v>272.6</v>
      </c>
    </row>
    <row r="36" customFormat="false" ht="62.25" hidden="false" customHeight="true" outlineLevel="0" collapsed="false">
      <c r="C36" s="51" t="s">
        <v>67</v>
      </c>
      <c r="D36" s="66" t="s">
        <v>68</v>
      </c>
      <c r="E36" s="49"/>
      <c r="F36" s="49"/>
      <c r="G36" s="50" t="n">
        <v>38.2</v>
      </c>
    </row>
    <row r="37" customFormat="false" ht="62.25" hidden="false" customHeight="true" outlineLevel="0" collapsed="false">
      <c r="C37" s="64" t="s">
        <v>69</v>
      </c>
      <c r="D37" s="66" t="s">
        <v>70</v>
      </c>
      <c r="E37" s="63"/>
      <c r="F37" s="49"/>
      <c r="G37" s="55" t="n">
        <v>40.6</v>
      </c>
    </row>
    <row r="38" s="15" customFormat="true" ht="12.75" hidden="false" customHeight="false" outlineLevel="0" collapsed="false">
      <c r="C38" s="44" t="s">
        <v>71</v>
      </c>
      <c r="D38" s="67" t="s">
        <v>72</v>
      </c>
      <c r="E38" s="46" t="e">
        <f aca="false">E39+E40+#REF!</f>
        <v>#REF!</v>
      </c>
      <c r="F38" s="46"/>
      <c r="G38" s="47" t="n">
        <f aca="false">G39+G40</f>
        <v>13557</v>
      </c>
    </row>
    <row r="39" customFormat="false" ht="26.25" hidden="false" customHeight="true" outlineLevel="0" collapsed="false">
      <c r="C39" s="51" t="s">
        <v>73</v>
      </c>
      <c r="D39" s="68" t="s">
        <v>74</v>
      </c>
      <c r="E39" s="49" t="n">
        <v>1547</v>
      </c>
      <c r="F39" s="49"/>
      <c r="G39" s="50" t="n">
        <v>1620</v>
      </c>
    </row>
    <row r="40" customFormat="false" ht="36.75" hidden="false" customHeight="true" outlineLevel="0" collapsed="false">
      <c r="C40" s="51" t="s">
        <v>75</v>
      </c>
      <c r="D40" s="69" t="s">
        <v>76</v>
      </c>
      <c r="E40" s="49" t="n">
        <v>12113</v>
      </c>
      <c r="F40" s="49"/>
      <c r="G40" s="50" t="n">
        <v>11937</v>
      </c>
    </row>
    <row r="41" s="38" customFormat="true" ht="13.5" hidden="false" customHeight="false" outlineLevel="0" collapsed="false">
      <c r="C41" s="70"/>
      <c r="D41" s="71" t="s">
        <v>77</v>
      </c>
      <c r="E41" s="72" t="n">
        <f aca="false">E14+E15</f>
        <v>63022.1</v>
      </c>
      <c r="F41" s="73"/>
      <c r="G41" s="74" t="n">
        <f aca="false">G14+G15</f>
        <v>71632.9</v>
      </c>
    </row>
    <row r="42" customFormat="false" ht="12.75" hidden="false" customHeight="false" outlineLevel="0" collapsed="false">
      <c r="C42" s="75"/>
      <c r="D42" s="76"/>
      <c r="E42" s="77"/>
      <c r="F42" s="77"/>
      <c r="G42" s="78"/>
    </row>
    <row r="43" customFormat="false" ht="12.75" hidden="false" customHeight="false" outlineLevel="0" collapsed="false">
      <c r="C43" s="75"/>
      <c r="D43" s="76"/>
      <c r="E43" s="77"/>
      <c r="F43" s="77"/>
      <c r="G43" s="78"/>
    </row>
    <row r="44" customFormat="false" ht="12.75" hidden="false" customHeight="false" outlineLevel="0" collapsed="false">
      <c r="C44" s="75"/>
      <c r="D44" s="76"/>
      <c r="E44" s="77"/>
      <c r="F44" s="77"/>
      <c r="G44" s="78"/>
    </row>
    <row r="45" customFormat="false" ht="12.75" hidden="false" customHeight="false" outlineLevel="0" collapsed="false">
      <c r="C45" s="75"/>
      <c r="D45" s="76"/>
      <c r="E45" s="77"/>
      <c r="F45" s="77"/>
      <c r="G45" s="78"/>
    </row>
    <row r="46" customFormat="false" ht="12.75" hidden="false" customHeight="false" outlineLevel="0" collapsed="false">
      <c r="C46" s="75"/>
      <c r="D46" s="76"/>
      <c r="E46" s="77"/>
      <c r="F46" s="77"/>
      <c r="G46" s="78"/>
    </row>
    <row r="47" customFormat="false" ht="12.75" hidden="false" customHeight="false" outlineLevel="0" collapsed="false">
      <c r="C47" s="75"/>
      <c r="D47" s="76"/>
      <c r="E47" s="77"/>
      <c r="F47" s="77"/>
      <c r="G47" s="78"/>
    </row>
    <row r="48" customFormat="false" ht="12.75" hidden="false" customHeight="false" outlineLevel="0" collapsed="false">
      <c r="C48" s="75"/>
      <c r="D48" s="76"/>
      <c r="E48" s="77"/>
      <c r="F48" s="77"/>
      <c r="G48" s="78"/>
    </row>
    <row r="49" customFormat="false" ht="12.75" hidden="false" customHeight="false" outlineLevel="0" collapsed="false">
      <c r="C49" s="75"/>
      <c r="D49" s="76"/>
      <c r="E49" s="77"/>
      <c r="F49" s="77"/>
      <c r="G49" s="78"/>
    </row>
    <row r="50" customFormat="false" ht="12.75" hidden="false" customHeight="false" outlineLevel="0" collapsed="false">
      <c r="C50" s="75"/>
      <c r="D50" s="76"/>
      <c r="E50" s="77"/>
      <c r="F50" s="77"/>
      <c r="G50" s="78"/>
    </row>
    <row r="51" customFormat="false" ht="12.75" hidden="false" customHeight="false" outlineLevel="0" collapsed="false">
      <c r="C51" s="75"/>
      <c r="D51" s="76"/>
      <c r="E51" s="77"/>
      <c r="F51" s="77"/>
      <c r="G51" s="78"/>
    </row>
    <row r="52" customFormat="false" ht="12.75" hidden="false" customHeight="false" outlineLevel="0" collapsed="false">
      <c r="C52" s="75"/>
      <c r="D52" s="76"/>
      <c r="E52" s="77"/>
      <c r="F52" s="77"/>
      <c r="G52" s="78"/>
    </row>
    <row r="53" customFormat="false" ht="12.75" hidden="false" customHeight="false" outlineLevel="0" collapsed="false">
      <c r="C53" s="75"/>
      <c r="D53" s="76"/>
      <c r="E53" s="77"/>
      <c r="F53" s="77"/>
      <c r="G53" s="78"/>
    </row>
    <row r="54" customFormat="false" ht="12.75" hidden="false" customHeight="false" outlineLevel="0" collapsed="false">
      <c r="C54" s="75"/>
      <c r="D54" s="76"/>
      <c r="E54" s="77"/>
      <c r="F54" s="77"/>
      <c r="G54" s="78"/>
    </row>
    <row r="55" customFormat="false" ht="12.75" hidden="false" customHeight="false" outlineLevel="0" collapsed="false">
      <c r="C55" s="75"/>
      <c r="D55" s="76"/>
      <c r="E55" s="77"/>
      <c r="F55" s="77"/>
      <c r="G55" s="78"/>
    </row>
    <row r="56" customFormat="false" ht="12.75" hidden="false" customHeight="false" outlineLevel="0" collapsed="false">
      <c r="C56" s="75"/>
      <c r="D56" s="76"/>
      <c r="E56" s="77"/>
      <c r="F56" s="77"/>
      <c r="G56" s="78"/>
    </row>
    <row r="57" customFormat="false" ht="12.75" hidden="false" customHeight="false" outlineLevel="0" collapsed="false">
      <c r="C57" s="75"/>
      <c r="D57" s="76"/>
      <c r="E57" s="77"/>
      <c r="F57" s="77"/>
      <c r="G57" s="78"/>
    </row>
    <row r="58" customFormat="false" ht="12.75" hidden="false" customHeight="false" outlineLevel="0" collapsed="false">
      <c r="C58" s="75"/>
      <c r="D58" s="76"/>
      <c r="E58" s="77"/>
      <c r="F58" s="77"/>
      <c r="G58" s="78"/>
    </row>
    <row r="59" customFormat="false" ht="12.75" hidden="false" customHeight="false" outlineLevel="0" collapsed="false">
      <c r="C59" s="75"/>
      <c r="D59" s="76"/>
      <c r="E59" s="77"/>
      <c r="F59" s="77"/>
      <c r="G59" s="78"/>
    </row>
    <row r="60" customFormat="false" ht="12.75" hidden="false" customHeight="false" outlineLevel="0" collapsed="false">
      <c r="C60" s="75"/>
      <c r="D60" s="76"/>
      <c r="E60" s="77"/>
      <c r="F60" s="77"/>
      <c r="G60" s="78"/>
    </row>
    <row r="61" customFormat="false" ht="12.75" hidden="false" customHeight="false" outlineLevel="0" collapsed="false">
      <c r="C61" s="75"/>
      <c r="D61" s="76"/>
      <c r="E61" s="77"/>
      <c r="F61" s="77"/>
      <c r="G61" s="78"/>
    </row>
    <row r="62" customFormat="false" ht="12.75" hidden="false" customHeight="false" outlineLevel="0" collapsed="false">
      <c r="C62" s="75"/>
      <c r="D62" s="76"/>
      <c r="E62" s="77"/>
      <c r="F62" s="77"/>
      <c r="G62" s="78"/>
    </row>
    <row r="63" customFormat="false" ht="12.75" hidden="false" customHeight="false" outlineLevel="0" collapsed="false">
      <c r="C63" s="75"/>
      <c r="D63" s="76"/>
      <c r="E63" s="77"/>
      <c r="F63" s="77"/>
      <c r="G63" s="78"/>
    </row>
    <row r="64" customFormat="false" ht="12.75" hidden="false" customHeight="false" outlineLevel="0" collapsed="false">
      <c r="C64" s="75"/>
      <c r="D64" s="76"/>
      <c r="E64" s="77"/>
      <c r="F64" s="77"/>
      <c r="G64" s="78"/>
    </row>
    <row r="65" customFormat="false" ht="12.75" hidden="false" customHeight="false" outlineLevel="0" collapsed="false">
      <c r="C65" s="75"/>
      <c r="D65" s="76"/>
      <c r="E65" s="77"/>
      <c r="F65" s="77"/>
      <c r="G65" s="78"/>
    </row>
    <row r="66" customFormat="false" ht="12.75" hidden="false" customHeight="false" outlineLevel="0" collapsed="false">
      <c r="C66" s="75"/>
      <c r="D66" s="76"/>
      <c r="E66" s="77"/>
      <c r="F66" s="77"/>
      <c r="G66" s="78"/>
    </row>
    <row r="67" customFormat="false" ht="12.75" hidden="false" customHeight="false" outlineLevel="0" collapsed="false">
      <c r="C67" s="75"/>
      <c r="D67" s="76"/>
      <c r="E67" s="77"/>
      <c r="F67" s="77"/>
      <c r="G67" s="78"/>
    </row>
    <row r="68" customFormat="false" ht="12.75" hidden="false" customHeight="false" outlineLevel="0" collapsed="false">
      <c r="C68" s="75"/>
      <c r="D68" s="76"/>
      <c r="E68" s="77"/>
      <c r="F68" s="77"/>
      <c r="G68" s="78"/>
    </row>
    <row r="69" customFormat="false" ht="12.75" hidden="false" customHeight="false" outlineLevel="0" collapsed="false">
      <c r="C69" s="75"/>
      <c r="D69" s="76"/>
      <c r="E69" s="77"/>
      <c r="F69" s="77"/>
      <c r="G69" s="78"/>
    </row>
    <row r="70" customFormat="false" ht="12.75" hidden="false" customHeight="false" outlineLevel="0" collapsed="false">
      <c r="C70" s="75"/>
      <c r="D70" s="76"/>
      <c r="E70" s="77"/>
      <c r="F70" s="77"/>
      <c r="G70" s="78"/>
    </row>
    <row r="71" customFormat="false" ht="12.75" hidden="false" customHeight="false" outlineLevel="0" collapsed="false">
      <c r="C71" s="75"/>
      <c r="D71" s="76"/>
      <c r="E71" s="77"/>
      <c r="F71" s="77"/>
      <c r="G71" s="78"/>
    </row>
    <row r="72" customFormat="false" ht="12.75" hidden="false" customHeight="false" outlineLevel="0" collapsed="false">
      <c r="C72" s="75"/>
      <c r="D72" s="76"/>
      <c r="E72" s="77"/>
      <c r="F72" s="77"/>
      <c r="G72" s="78"/>
    </row>
    <row r="73" customFormat="false" ht="12.75" hidden="false" customHeight="false" outlineLevel="0" collapsed="false">
      <c r="C73" s="75"/>
      <c r="D73" s="76"/>
      <c r="E73" s="77"/>
      <c r="F73" s="77"/>
      <c r="G73" s="78"/>
    </row>
    <row r="74" customFormat="false" ht="12.75" hidden="false" customHeight="false" outlineLevel="0" collapsed="false">
      <c r="C74" s="75"/>
      <c r="D74" s="76"/>
      <c r="E74" s="77"/>
      <c r="F74" s="77"/>
      <c r="G74" s="78"/>
    </row>
    <row r="75" customFormat="false" ht="12.75" hidden="false" customHeight="false" outlineLevel="0" collapsed="false">
      <c r="C75" s="75"/>
      <c r="D75" s="76"/>
      <c r="E75" s="77"/>
      <c r="F75" s="77"/>
      <c r="G75" s="78"/>
    </row>
    <row r="76" customFormat="false" ht="12.75" hidden="false" customHeight="false" outlineLevel="0" collapsed="false">
      <c r="C76" s="75"/>
      <c r="D76" s="76"/>
      <c r="E76" s="77"/>
      <c r="F76" s="77"/>
      <c r="G76" s="78"/>
    </row>
    <row r="77" customFormat="false" ht="12.75" hidden="false" customHeight="false" outlineLevel="0" collapsed="false">
      <c r="C77" s="75"/>
      <c r="D77" s="76"/>
      <c r="E77" s="77"/>
      <c r="F77" s="77"/>
      <c r="G77" s="78"/>
    </row>
    <row r="78" customFormat="false" ht="12.75" hidden="false" customHeight="false" outlineLevel="0" collapsed="false">
      <c r="C78" s="75"/>
      <c r="D78" s="76"/>
      <c r="E78" s="77"/>
      <c r="F78" s="77"/>
      <c r="G78" s="78"/>
    </row>
    <row r="79" customFormat="false" ht="12.75" hidden="false" customHeight="false" outlineLevel="0" collapsed="false">
      <c r="C79" s="75"/>
      <c r="D79" s="76"/>
      <c r="E79" s="77"/>
      <c r="F79" s="77"/>
      <c r="G79" s="78"/>
    </row>
    <row r="80" customFormat="false" ht="12.75" hidden="false" customHeight="false" outlineLevel="0" collapsed="false">
      <c r="C80" s="75"/>
      <c r="D80" s="76"/>
      <c r="E80" s="77"/>
      <c r="F80" s="77"/>
      <c r="G80" s="78"/>
    </row>
    <row r="81" customFormat="false" ht="12.75" hidden="false" customHeight="false" outlineLevel="0" collapsed="false">
      <c r="C81" s="75"/>
      <c r="D81" s="76"/>
      <c r="E81" s="77"/>
      <c r="F81" s="77"/>
      <c r="G81" s="78"/>
    </row>
    <row r="82" customFormat="false" ht="12.75" hidden="false" customHeight="false" outlineLevel="0" collapsed="false">
      <c r="C82" s="75"/>
      <c r="D82" s="76"/>
      <c r="E82" s="77"/>
      <c r="F82" s="77"/>
      <c r="G82" s="78"/>
    </row>
    <row r="83" customFormat="false" ht="12.75" hidden="false" customHeight="false" outlineLevel="0" collapsed="false">
      <c r="C83" s="75"/>
      <c r="D83" s="76"/>
      <c r="E83" s="77"/>
      <c r="F83" s="77"/>
      <c r="G83" s="78"/>
    </row>
    <row r="84" customFormat="false" ht="12.75" hidden="false" customHeight="false" outlineLevel="0" collapsed="false">
      <c r="C84" s="75"/>
      <c r="D84" s="76"/>
      <c r="E84" s="77"/>
      <c r="F84" s="77"/>
      <c r="G84" s="78"/>
    </row>
    <row r="85" customFormat="false" ht="12.75" hidden="false" customHeight="false" outlineLevel="0" collapsed="false">
      <c r="C85" s="75"/>
      <c r="D85" s="76"/>
      <c r="E85" s="77"/>
      <c r="F85" s="77"/>
      <c r="G85" s="78"/>
    </row>
    <row r="86" customFormat="false" ht="12.75" hidden="false" customHeight="false" outlineLevel="0" collapsed="false">
      <c r="C86" s="75"/>
      <c r="D86" s="76"/>
      <c r="E86" s="77"/>
      <c r="F86" s="77"/>
      <c r="G86" s="78"/>
    </row>
    <row r="87" customFormat="false" ht="12.75" hidden="false" customHeight="false" outlineLevel="0" collapsed="false">
      <c r="C87" s="75"/>
      <c r="D87" s="76"/>
      <c r="E87" s="77"/>
      <c r="F87" s="77"/>
      <c r="G87" s="78"/>
    </row>
    <row r="88" customFormat="false" ht="12.75" hidden="false" customHeight="false" outlineLevel="0" collapsed="false">
      <c r="C88" s="75"/>
      <c r="D88" s="76"/>
      <c r="E88" s="77"/>
      <c r="F88" s="77"/>
      <c r="G88" s="78"/>
    </row>
    <row r="89" customFormat="false" ht="12.75" hidden="false" customHeight="false" outlineLevel="0" collapsed="false">
      <c r="C89" s="75"/>
      <c r="D89" s="76"/>
      <c r="E89" s="77"/>
      <c r="F89" s="77"/>
      <c r="G89" s="78"/>
    </row>
    <row r="90" customFormat="false" ht="12.75" hidden="false" customHeight="false" outlineLevel="0" collapsed="false">
      <c r="C90" s="75"/>
      <c r="D90" s="76"/>
      <c r="E90" s="77"/>
      <c r="F90" s="77"/>
      <c r="G90" s="78"/>
    </row>
    <row r="91" customFormat="false" ht="12.75" hidden="false" customHeight="false" outlineLevel="0" collapsed="false">
      <c r="C91" s="75"/>
      <c r="D91" s="76"/>
      <c r="E91" s="77"/>
      <c r="F91" s="77"/>
      <c r="G91" s="78"/>
    </row>
    <row r="92" customFormat="false" ht="12.75" hidden="false" customHeight="false" outlineLevel="0" collapsed="false">
      <c r="C92" s="75"/>
      <c r="D92" s="76"/>
      <c r="E92" s="77"/>
      <c r="F92" s="77"/>
      <c r="G92" s="78"/>
    </row>
    <row r="93" customFormat="false" ht="12.75" hidden="false" customHeight="false" outlineLevel="0" collapsed="false">
      <c r="C93" s="75"/>
      <c r="D93" s="79"/>
      <c r="E93" s="77"/>
      <c r="F93" s="77"/>
      <c r="G93" s="78"/>
    </row>
    <row r="94" customFormat="false" ht="12.75" hidden="false" customHeight="false" outlineLevel="0" collapsed="false">
      <c r="C94" s="75"/>
      <c r="D94" s="79"/>
      <c r="E94" s="77"/>
      <c r="F94" s="77"/>
      <c r="G94" s="78"/>
    </row>
    <row r="95" customFormat="false" ht="12.75" hidden="false" customHeight="false" outlineLevel="0" collapsed="false">
      <c r="C95" s="75"/>
      <c r="D95" s="79"/>
      <c r="E95" s="77"/>
      <c r="F95" s="77"/>
      <c r="G95" s="78"/>
    </row>
    <row r="96" customFormat="false" ht="12.75" hidden="false" customHeight="false" outlineLevel="0" collapsed="false">
      <c r="C96" s="75"/>
      <c r="D96" s="79"/>
      <c r="E96" s="77"/>
      <c r="F96" s="77"/>
      <c r="G96" s="78"/>
    </row>
    <row r="97" customFormat="false" ht="12.75" hidden="false" customHeight="false" outlineLevel="0" collapsed="false">
      <c r="C97" s="75"/>
      <c r="D97" s="79"/>
      <c r="E97" s="77"/>
      <c r="F97" s="77"/>
      <c r="G97" s="78"/>
    </row>
    <row r="98" customFormat="false" ht="12.75" hidden="false" customHeight="false" outlineLevel="0" collapsed="false">
      <c r="C98" s="75"/>
      <c r="D98" s="79"/>
      <c r="E98" s="77"/>
      <c r="F98" s="77"/>
      <c r="G98" s="78"/>
    </row>
    <row r="99" customFormat="false" ht="12.75" hidden="false" customHeight="false" outlineLevel="0" collapsed="false">
      <c r="C99" s="75"/>
      <c r="D99" s="79"/>
      <c r="E99" s="77"/>
      <c r="F99" s="77"/>
      <c r="G99" s="78"/>
    </row>
    <row r="100" customFormat="false" ht="12.75" hidden="false" customHeight="false" outlineLevel="0" collapsed="false">
      <c r="C100" s="75"/>
      <c r="D100" s="79"/>
      <c r="E100" s="77"/>
      <c r="F100" s="77"/>
      <c r="G100" s="78"/>
    </row>
    <row r="101" customFormat="false" ht="12.75" hidden="false" customHeight="false" outlineLevel="0" collapsed="false">
      <c r="C101" s="75"/>
      <c r="D101" s="79"/>
      <c r="E101" s="77"/>
      <c r="F101" s="77"/>
      <c r="G101" s="78"/>
    </row>
    <row r="102" customFormat="false" ht="12.75" hidden="false" customHeight="false" outlineLevel="0" collapsed="false">
      <c r="C102" s="75"/>
      <c r="D102" s="79"/>
      <c r="E102" s="77"/>
      <c r="F102" s="77"/>
      <c r="G102" s="78"/>
    </row>
    <row r="103" customFormat="false" ht="12.75" hidden="false" customHeight="false" outlineLevel="0" collapsed="false">
      <c r="C103" s="75"/>
      <c r="D103" s="79"/>
      <c r="E103" s="77"/>
      <c r="F103" s="77"/>
      <c r="G103" s="78"/>
    </row>
    <row r="104" customFormat="false" ht="12.75" hidden="false" customHeight="false" outlineLevel="0" collapsed="false">
      <c r="C104" s="75"/>
      <c r="D104" s="79"/>
      <c r="E104" s="77"/>
      <c r="F104" s="77"/>
      <c r="G104" s="78"/>
    </row>
    <row r="105" customFormat="false" ht="12.75" hidden="false" customHeight="false" outlineLevel="0" collapsed="false">
      <c r="C105" s="75"/>
      <c r="D105" s="79"/>
      <c r="E105" s="77"/>
      <c r="F105" s="77"/>
      <c r="G105" s="78"/>
    </row>
    <row r="106" customFormat="false" ht="12.75" hidden="false" customHeight="false" outlineLevel="0" collapsed="false">
      <c r="C106" s="75"/>
      <c r="D106" s="79"/>
      <c r="E106" s="77"/>
      <c r="F106" s="77"/>
      <c r="G106" s="78"/>
    </row>
    <row r="107" customFormat="false" ht="12.75" hidden="false" customHeight="false" outlineLevel="0" collapsed="false">
      <c r="C107" s="75"/>
      <c r="D107" s="79"/>
      <c r="E107" s="77"/>
      <c r="F107" s="77"/>
      <c r="G107" s="78"/>
    </row>
    <row r="108" customFormat="false" ht="12.75" hidden="false" customHeight="false" outlineLevel="0" collapsed="false">
      <c r="C108" s="75"/>
      <c r="D108" s="79"/>
      <c r="E108" s="77"/>
      <c r="F108" s="77"/>
      <c r="G108" s="78"/>
    </row>
    <row r="109" customFormat="false" ht="12.75" hidden="false" customHeight="false" outlineLevel="0" collapsed="false">
      <c r="C109" s="75"/>
      <c r="D109" s="79"/>
      <c r="E109" s="77"/>
      <c r="F109" s="77"/>
      <c r="G109" s="78"/>
    </row>
    <row r="110" customFormat="false" ht="12.75" hidden="false" customHeight="false" outlineLevel="0" collapsed="false">
      <c r="C110" s="75"/>
      <c r="D110" s="79"/>
      <c r="E110" s="77"/>
      <c r="F110" s="77"/>
      <c r="G110" s="78"/>
    </row>
    <row r="111" customFormat="false" ht="12.75" hidden="false" customHeight="false" outlineLevel="0" collapsed="false">
      <c r="C111" s="75"/>
      <c r="D111" s="79"/>
      <c r="E111" s="77"/>
      <c r="F111" s="77"/>
      <c r="G111" s="78"/>
    </row>
    <row r="112" customFormat="false" ht="12.75" hidden="false" customHeight="false" outlineLevel="0" collapsed="false">
      <c r="C112" s="75"/>
      <c r="D112" s="79"/>
      <c r="E112" s="77"/>
      <c r="F112" s="77"/>
      <c r="G112" s="78"/>
    </row>
    <row r="113" customFormat="false" ht="12.75" hidden="false" customHeight="false" outlineLevel="0" collapsed="false">
      <c r="C113" s="75"/>
      <c r="D113" s="79"/>
      <c r="E113" s="77"/>
      <c r="F113" s="77"/>
      <c r="G113" s="78"/>
    </row>
    <row r="114" customFormat="false" ht="12.75" hidden="false" customHeight="false" outlineLevel="0" collapsed="false">
      <c r="C114" s="75"/>
      <c r="D114" s="79"/>
      <c r="E114" s="77"/>
      <c r="F114" s="77"/>
      <c r="G114" s="78"/>
    </row>
    <row r="115" customFormat="false" ht="12.75" hidden="false" customHeight="false" outlineLevel="0" collapsed="false">
      <c r="C115" s="75"/>
      <c r="D115" s="79"/>
      <c r="E115" s="77"/>
      <c r="F115" s="77"/>
      <c r="G115" s="78"/>
    </row>
    <row r="116" customFormat="false" ht="12.75" hidden="false" customHeight="false" outlineLevel="0" collapsed="false">
      <c r="C116" s="75"/>
      <c r="D116" s="79"/>
      <c r="E116" s="77"/>
      <c r="F116" s="77"/>
      <c r="G116" s="78"/>
    </row>
    <row r="117" customFormat="false" ht="12.75" hidden="false" customHeight="false" outlineLevel="0" collapsed="false">
      <c r="C117" s="75"/>
      <c r="D117" s="79"/>
      <c r="E117" s="77"/>
      <c r="F117" s="77"/>
      <c r="G117" s="78"/>
    </row>
    <row r="118" customFormat="false" ht="12.75" hidden="false" customHeight="false" outlineLevel="0" collapsed="false">
      <c r="C118" s="75"/>
      <c r="D118" s="79"/>
      <c r="E118" s="77"/>
      <c r="F118" s="77"/>
      <c r="G118" s="78"/>
    </row>
    <row r="119" customFormat="false" ht="12.75" hidden="false" customHeight="false" outlineLevel="0" collapsed="false">
      <c r="C119" s="75"/>
      <c r="D119" s="79"/>
      <c r="E119" s="77"/>
      <c r="F119" s="77"/>
      <c r="G119" s="78"/>
    </row>
    <row r="120" customFormat="false" ht="12.75" hidden="false" customHeight="false" outlineLevel="0" collapsed="false">
      <c r="C120" s="75"/>
      <c r="D120" s="79"/>
      <c r="E120" s="77"/>
      <c r="F120" s="77"/>
      <c r="G120" s="78"/>
    </row>
    <row r="121" customFormat="false" ht="12.75" hidden="false" customHeight="false" outlineLevel="0" collapsed="false">
      <c r="C121" s="75"/>
      <c r="D121" s="79"/>
      <c r="E121" s="77"/>
      <c r="F121" s="77"/>
      <c r="G121" s="78"/>
    </row>
    <row r="122" customFormat="false" ht="12.75" hidden="false" customHeight="false" outlineLevel="0" collapsed="false">
      <c r="C122" s="75"/>
      <c r="D122" s="79"/>
      <c r="E122" s="77"/>
      <c r="F122" s="77"/>
      <c r="G122" s="78"/>
    </row>
    <row r="123" customFormat="false" ht="12.75" hidden="false" customHeight="false" outlineLevel="0" collapsed="false">
      <c r="C123" s="75"/>
      <c r="D123" s="79"/>
      <c r="E123" s="77"/>
      <c r="F123" s="77"/>
      <c r="G123" s="78"/>
    </row>
    <row r="124" customFormat="false" ht="12.75" hidden="false" customHeight="false" outlineLevel="0" collapsed="false">
      <c r="C124" s="75"/>
      <c r="D124" s="79"/>
      <c r="E124" s="77"/>
      <c r="F124" s="77"/>
      <c r="G124" s="78"/>
    </row>
    <row r="125" customFormat="false" ht="12.75" hidden="false" customHeight="false" outlineLevel="0" collapsed="false">
      <c r="C125" s="75"/>
      <c r="D125" s="79"/>
      <c r="E125" s="77"/>
      <c r="F125" s="77"/>
      <c r="G125" s="78"/>
    </row>
    <row r="126" customFormat="false" ht="12.75" hidden="false" customHeight="false" outlineLevel="0" collapsed="false">
      <c r="C126" s="75"/>
      <c r="D126" s="79"/>
      <c r="E126" s="77"/>
      <c r="F126" s="77"/>
      <c r="G126" s="78"/>
    </row>
    <row r="127" customFormat="false" ht="12.75" hidden="false" customHeight="false" outlineLevel="0" collapsed="false">
      <c r="C127" s="75"/>
      <c r="D127" s="79"/>
      <c r="E127" s="77"/>
      <c r="F127" s="77"/>
      <c r="G127" s="78"/>
    </row>
    <row r="128" customFormat="false" ht="12.75" hidden="false" customHeight="false" outlineLevel="0" collapsed="false">
      <c r="C128" s="75"/>
      <c r="D128" s="79"/>
      <c r="E128" s="77"/>
      <c r="F128" s="77"/>
      <c r="G128" s="78"/>
    </row>
    <row r="129" customFormat="false" ht="12.75" hidden="false" customHeight="false" outlineLevel="0" collapsed="false">
      <c r="C129" s="75"/>
      <c r="D129" s="79"/>
      <c r="E129" s="77"/>
      <c r="F129" s="77"/>
      <c r="G129" s="78"/>
    </row>
    <row r="130" customFormat="false" ht="12.75" hidden="false" customHeight="false" outlineLevel="0" collapsed="false">
      <c r="C130" s="75"/>
      <c r="D130" s="79"/>
      <c r="E130" s="77"/>
      <c r="F130" s="77"/>
      <c r="G130" s="78"/>
    </row>
    <row r="131" customFormat="false" ht="12.75" hidden="false" customHeight="false" outlineLevel="0" collapsed="false">
      <c r="C131" s="75"/>
      <c r="D131" s="79"/>
      <c r="E131" s="77"/>
      <c r="F131" s="77"/>
      <c r="G131" s="78"/>
    </row>
    <row r="132" customFormat="false" ht="12.75" hidden="false" customHeight="false" outlineLevel="0" collapsed="false">
      <c r="C132" s="75"/>
      <c r="D132" s="79"/>
      <c r="E132" s="77"/>
      <c r="F132" s="77"/>
      <c r="G132" s="78"/>
    </row>
    <row r="133" customFormat="false" ht="12.75" hidden="false" customHeight="false" outlineLevel="0" collapsed="false">
      <c r="C133" s="75"/>
      <c r="D133" s="79"/>
      <c r="E133" s="77"/>
      <c r="F133" s="77"/>
      <c r="G133" s="78"/>
    </row>
    <row r="134" customFormat="false" ht="12.75" hidden="false" customHeight="false" outlineLevel="0" collapsed="false">
      <c r="C134" s="75"/>
      <c r="D134" s="79"/>
      <c r="E134" s="77"/>
      <c r="F134" s="77"/>
      <c r="G134" s="78"/>
    </row>
    <row r="135" customFormat="false" ht="12.75" hidden="false" customHeight="false" outlineLevel="0" collapsed="false">
      <c r="C135" s="75"/>
      <c r="D135" s="79"/>
      <c r="E135" s="77"/>
      <c r="F135" s="77"/>
      <c r="G135" s="78"/>
    </row>
    <row r="136" customFormat="false" ht="12.75" hidden="false" customHeight="false" outlineLevel="0" collapsed="false">
      <c r="C136" s="75"/>
      <c r="D136" s="79"/>
      <c r="E136" s="77"/>
      <c r="F136" s="77"/>
      <c r="G136" s="78"/>
    </row>
    <row r="137" customFormat="false" ht="12.75" hidden="false" customHeight="false" outlineLevel="0" collapsed="false">
      <c r="C137" s="75"/>
      <c r="D137" s="79"/>
      <c r="E137" s="77"/>
      <c r="F137" s="77"/>
      <c r="G137" s="78"/>
    </row>
    <row r="138" customFormat="false" ht="12.75" hidden="false" customHeight="false" outlineLevel="0" collapsed="false">
      <c r="C138" s="75"/>
      <c r="D138" s="79"/>
      <c r="E138" s="77"/>
      <c r="F138" s="77"/>
      <c r="G138" s="78"/>
    </row>
    <row r="139" customFormat="false" ht="12.75" hidden="false" customHeight="false" outlineLevel="0" collapsed="false">
      <c r="C139" s="75"/>
      <c r="D139" s="79"/>
      <c r="E139" s="77"/>
      <c r="F139" s="77"/>
      <c r="G139" s="78"/>
    </row>
    <row r="140" customFormat="false" ht="12.75" hidden="false" customHeight="false" outlineLevel="0" collapsed="false">
      <c r="C140" s="75"/>
      <c r="D140" s="79"/>
      <c r="E140" s="77"/>
      <c r="F140" s="77"/>
      <c r="G140" s="78"/>
    </row>
    <row r="141" customFormat="false" ht="12.75" hidden="false" customHeight="false" outlineLevel="0" collapsed="false">
      <c r="C141" s="75"/>
      <c r="D141" s="79"/>
      <c r="E141" s="77"/>
      <c r="F141" s="77"/>
      <c r="G141" s="78"/>
    </row>
    <row r="142" customFormat="false" ht="12.75" hidden="false" customHeight="false" outlineLevel="0" collapsed="false">
      <c r="C142" s="75"/>
      <c r="D142" s="79"/>
      <c r="E142" s="77"/>
      <c r="F142" s="77"/>
      <c r="G142" s="78"/>
    </row>
    <row r="143" customFormat="false" ht="12.75" hidden="false" customHeight="false" outlineLevel="0" collapsed="false">
      <c r="C143" s="75"/>
      <c r="D143" s="79"/>
      <c r="E143" s="77"/>
      <c r="F143" s="77"/>
      <c r="G143" s="78"/>
    </row>
    <row r="144" customFormat="false" ht="12.75" hidden="false" customHeight="false" outlineLevel="0" collapsed="false">
      <c r="C144" s="75"/>
      <c r="D144" s="79"/>
      <c r="E144" s="77"/>
      <c r="F144" s="77"/>
      <c r="G144" s="78"/>
    </row>
    <row r="145" customFormat="false" ht="12.75" hidden="false" customHeight="false" outlineLevel="0" collapsed="false">
      <c r="C145" s="75"/>
      <c r="D145" s="79"/>
      <c r="E145" s="77"/>
      <c r="F145" s="77"/>
      <c r="G145" s="78"/>
    </row>
    <row r="146" customFormat="false" ht="12.75" hidden="false" customHeight="false" outlineLevel="0" collapsed="false">
      <c r="C146" s="75"/>
      <c r="D146" s="79"/>
      <c r="E146" s="77"/>
      <c r="F146" s="77"/>
      <c r="G146" s="78"/>
    </row>
    <row r="147" customFormat="false" ht="12.75" hidden="false" customHeight="false" outlineLevel="0" collapsed="false">
      <c r="C147" s="75"/>
      <c r="D147" s="79"/>
      <c r="E147" s="77"/>
      <c r="F147" s="77"/>
      <c r="G147" s="78"/>
    </row>
    <row r="148" customFormat="false" ht="12.75" hidden="false" customHeight="false" outlineLevel="0" collapsed="false">
      <c r="C148" s="75"/>
      <c r="D148" s="79"/>
      <c r="E148" s="77"/>
      <c r="F148" s="77"/>
      <c r="G148" s="78"/>
    </row>
    <row r="149" customFormat="false" ht="12.75" hidden="false" customHeight="false" outlineLevel="0" collapsed="false">
      <c r="C149" s="75"/>
      <c r="D149" s="79"/>
      <c r="E149" s="77"/>
      <c r="F149" s="77"/>
      <c r="G149" s="78"/>
    </row>
    <row r="150" customFormat="false" ht="12.75" hidden="false" customHeight="false" outlineLevel="0" collapsed="false">
      <c r="C150" s="75"/>
      <c r="D150" s="79"/>
      <c r="E150" s="77"/>
      <c r="F150" s="77"/>
      <c r="G150" s="78"/>
    </row>
    <row r="151" customFormat="false" ht="12.75" hidden="false" customHeight="false" outlineLevel="0" collapsed="false">
      <c r="C151" s="75"/>
      <c r="D151" s="79"/>
      <c r="E151" s="77"/>
      <c r="F151" s="77"/>
      <c r="G151" s="78"/>
    </row>
    <row r="152" customFormat="false" ht="12.75" hidden="false" customHeight="false" outlineLevel="0" collapsed="false">
      <c r="C152" s="75"/>
      <c r="D152" s="79"/>
      <c r="E152" s="77"/>
      <c r="F152" s="77"/>
      <c r="G152" s="78"/>
    </row>
    <row r="153" customFormat="false" ht="12.75" hidden="false" customHeight="false" outlineLevel="0" collapsed="false">
      <c r="C153" s="75"/>
      <c r="D153" s="79"/>
      <c r="E153" s="77"/>
      <c r="F153" s="77"/>
      <c r="G153" s="78"/>
    </row>
    <row r="154" customFormat="false" ht="12.75" hidden="false" customHeight="false" outlineLevel="0" collapsed="false">
      <c r="C154" s="75"/>
      <c r="D154" s="79"/>
      <c r="E154" s="77"/>
      <c r="F154" s="77"/>
      <c r="G154" s="78"/>
    </row>
    <row r="155" customFormat="false" ht="12.75" hidden="false" customHeight="false" outlineLevel="0" collapsed="false">
      <c r="C155" s="75"/>
      <c r="D155" s="79"/>
      <c r="E155" s="77"/>
      <c r="F155" s="77"/>
      <c r="G155" s="78"/>
    </row>
    <row r="156" customFormat="false" ht="12.75" hidden="false" customHeight="false" outlineLevel="0" collapsed="false">
      <c r="C156" s="75"/>
      <c r="D156" s="79"/>
      <c r="E156" s="77"/>
      <c r="F156" s="77"/>
      <c r="G156" s="78"/>
    </row>
    <row r="157" customFormat="false" ht="12.75" hidden="false" customHeight="false" outlineLevel="0" collapsed="false">
      <c r="C157" s="75"/>
      <c r="D157" s="79"/>
      <c r="E157" s="77"/>
      <c r="F157" s="77"/>
      <c r="G157" s="78"/>
    </row>
    <row r="158" customFormat="false" ht="12.75" hidden="false" customHeight="false" outlineLevel="0" collapsed="false">
      <c r="C158" s="75"/>
      <c r="D158" s="79"/>
      <c r="E158" s="77"/>
      <c r="F158" s="77"/>
      <c r="G158" s="78"/>
    </row>
    <row r="159" customFormat="false" ht="12.75" hidden="false" customHeight="false" outlineLevel="0" collapsed="false">
      <c r="C159" s="75"/>
      <c r="D159" s="79"/>
      <c r="E159" s="77"/>
      <c r="F159" s="77"/>
      <c r="G159" s="78"/>
    </row>
    <row r="160" customFormat="false" ht="12.75" hidden="false" customHeight="false" outlineLevel="0" collapsed="false">
      <c r="C160" s="75"/>
      <c r="D160" s="79"/>
      <c r="E160" s="77"/>
      <c r="F160" s="77"/>
      <c r="G160" s="78"/>
    </row>
    <row r="161" customFormat="false" ht="12.75" hidden="false" customHeight="false" outlineLevel="0" collapsed="false">
      <c r="C161" s="75"/>
      <c r="D161" s="79"/>
      <c r="E161" s="77"/>
      <c r="F161" s="77"/>
      <c r="G161" s="78"/>
    </row>
    <row r="162" customFormat="false" ht="12.75" hidden="false" customHeight="false" outlineLevel="0" collapsed="false">
      <c r="C162" s="75"/>
      <c r="D162" s="79"/>
      <c r="E162" s="77"/>
      <c r="F162" s="77"/>
      <c r="G162" s="78"/>
    </row>
    <row r="163" customFormat="false" ht="12.75" hidden="false" customHeight="false" outlineLevel="0" collapsed="false">
      <c r="C163" s="75"/>
      <c r="D163" s="79"/>
      <c r="E163" s="77"/>
      <c r="F163" s="77"/>
      <c r="G163" s="78"/>
    </row>
    <row r="164" customFormat="false" ht="12.75" hidden="false" customHeight="false" outlineLevel="0" collapsed="false">
      <c r="C164" s="75"/>
      <c r="D164" s="79"/>
      <c r="E164" s="77"/>
      <c r="F164" s="77"/>
      <c r="G164" s="78"/>
    </row>
    <row r="165" customFormat="false" ht="12.75" hidden="false" customHeight="false" outlineLevel="0" collapsed="false">
      <c r="C165" s="75"/>
      <c r="D165" s="79"/>
      <c r="E165" s="77"/>
      <c r="F165" s="77"/>
      <c r="G165" s="78"/>
    </row>
    <row r="166" customFormat="false" ht="12.75" hidden="false" customHeight="false" outlineLevel="0" collapsed="false">
      <c r="C166" s="75"/>
      <c r="D166" s="79"/>
      <c r="E166" s="77"/>
      <c r="F166" s="77"/>
      <c r="G166" s="78"/>
    </row>
    <row r="167" customFormat="false" ht="12.75" hidden="false" customHeight="false" outlineLevel="0" collapsed="false">
      <c r="C167" s="75"/>
      <c r="D167" s="79"/>
      <c r="E167" s="77"/>
      <c r="F167" s="77"/>
      <c r="G167" s="78"/>
    </row>
    <row r="168" customFormat="false" ht="12.75" hidden="false" customHeight="false" outlineLevel="0" collapsed="false">
      <c r="C168" s="75"/>
      <c r="D168" s="79"/>
      <c r="E168" s="77"/>
      <c r="F168" s="77"/>
      <c r="G168" s="78"/>
    </row>
    <row r="169" customFormat="false" ht="12.75" hidden="false" customHeight="false" outlineLevel="0" collapsed="false">
      <c r="C169" s="75"/>
      <c r="D169" s="79"/>
      <c r="E169" s="77"/>
      <c r="F169" s="77"/>
      <c r="G169" s="78"/>
    </row>
    <row r="170" customFormat="false" ht="12.75" hidden="false" customHeight="false" outlineLevel="0" collapsed="false">
      <c r="C170" s="75"/>
      <c r="D170" s="79"/>
      <c r="E170" s="77"/>
      <c r="F170" s="77"/>
      <c r="G170" s="78"/>
    </row>
    <row r="171" customFormat="false" ht="12.75" hidden="false" customHeight="false" outlineLevel="0" collapsed="false">
      <c r="C171" s="75"/>
      <c r="D171" s="79"/>
      <c r="E171" s="77"/>
      <c r="F171" s="77"/>
      <c r="G171" s="78"/>
    </row>
    <row r="172" customFormat="false" ht="12.75" hidden="false" customHeight="false" outlineLevel="0" collapsed="false">
      <c r="C172" s="75"/>
      <c r="D172" s="79"/>
      <c r="E172" s="77"/>
      <c r="F172" s="77"/>
      <c r="G172" s="78"/>
    </row>
    <row r="173" customFormat="false" ht="12.75" hidden="false" customHeight="false" outlineLevel="0" collapsed="false">
      <c r="C173" s="75"/>
      <c r="D173" s="79"/>
      <c r="E173" s="77"/>
      <c r="F173" s="77"/>
      <c r="G173" s="78"/>
    </row>
    <row r="174" customFormat="false" ht="12.75" hidden="false" customHeight="false" outlineLevel="0" collapsed="false">
      <c r="C174" s="75"/>
      <c r="D174" s="79"/>
      <c r="E174" s="77"/>
      <c r="F174" s="77"/>
      <c r="G174" s="78"/>
    </row>
    <row r="175" customFormat="false" ht="12.75" hidden="false" customHeight="false" outlineLevel="0" collapsed="false">
      <c r="C175" s="75"/>
      <c r="D175" s="79"/>
      <c r="E175" s="77"/>
      <c r="F175" s="77"/>
      <c r="G175" s="78"/>
    </row>
    <row r="176" customFormat="false" ht="12.75" hidden="false" customHeight="false" outlineLevel="0" collapsed="false">
      <c r="C176" s="75"/>
      <c r="D176" s="79"/>
      <c r="E176" s="77"/>
      <c r="F176" s="77"/>
      <c r="G176" s="78"/>
    </row>
    <row r="177" customFormat="false" ht="12.75" hidden="false" customHeight="false" outlineLevel="0" collapsed="false">
      <c r="C177" s="75"/>
      <c r="D177" s="79"/>
      <c r="E177" s="77"/>
      <c r="F177" s="77"/>
      <c r="G177" s="78"/>
    </row>
    <row r="178" customFormat="false" ht="12.75" hidden="false" customHeight="false" outlineLevel="0" collapsed="false">
      <c r="C178" s="75"/>
      <c r="D178" s="79"/>
      <c r="E178" s="77"/>
      <c r="F178" s="77"/>
      <c r="G178" s="78"/>
    </row>
    <row r="179" customFormat="false" ht="12.75" hidden="false" customHeight="false" outlineLevel="0" collapsed="false">
      <c r="C179" s="75"/>
      <c r="D179" s="79"/>
      <c r="E179" s="77"/>
      <c r="F179" s="77"/>
      <c r="G179" s="78"/>
    </row>
    <row r="180" customFormat="false" ht="12.75" hidden="false" customHeight="false" outlineLevel="0" collapsed="false">
      <c r="C180" s="75"/>
      <c r="D180" s="79"/>
      <c r="E180" s="77"/>
      <c r="F180" s="77"/>
      <c r="G180" s="78"/>
    </row>
    <row r="181" customFormat="false" ht="12.75" hidden="false" customHeight="false" outlineLevel="0" collapsed="false">
      <c r="C181" s="75"/>
      <c r="D181" s="79"/>
      <c r="E181" s="77"/>
      <c r="F181" s="77"/>
      <c r="G181" s="78"/>
    </row>
    <row r="182" customFormat="false" ht="12.75" hidden="false" customHeight="false" outlineLevel="0" collapsed="false">
      <c r="C182" s="75"/>
      <c r="D182" s="79"/>
      <c r="E182" s="77"/>
      <c r="F182" s="77"/>
      <c r="G182" s="78"/>
    </row>
    <row r="183" customFormat="false" ht="12.75" hidden="false" customHeight="false" outlineLevel="0" collapsed="false">
      <c r="C183" s="75"/>
      <c r="D183" s="79"/>
      <c r="E183" s="77"/>
      <c r="F183" s="77"/>
      <c r="G183" s="78"/>
    </row>
    <row r="184" customFormat="false" ht="12.75" hidden="false" customHeight="false" outlineLevel="0" collapsed="false">
      <c r="C184" s="75"/>
      <c r="D184" s="79"/>
      <c r="E184" s="77"/>
      <c r="F184" s="77"/>
      <c r="G184" s="78"/>
    </row>
    <row r="185" customFormat="false" ht="12.75" hidden="false" customHeight="false" outlineLevel="0" collapsed="false">
      <c r="C185" s="75"/>
      <c r="D185" s="79"/>
      <c r="E185" s="77"/>
      <c r="F185" s="77"/>
      <c r="G185" s="78"/>
    </row>
    <row r="186" customFormat="false" ht="12.75" hidden="false" customHeight="false" outlineLevel="0" collapsed="false">
      <c r="C186" s="75"/>
      <c r="D186" s="79"/>
      <c r="E186" s="77"/>
      <c r="F186" s="77"/>
      <c r="G186" s="78"/>
    </row>
    <row r="187" customFormat="false" ht="12.75" hidden="false" customHeight="false" outlineLevel="0" collapsed="false">
      <c r="C187" s="75"/>
      <c r="D187" s="79"/>
      <c r="E187" s="77"/>
      <c r="F187" s="77"/>
      <c r="G187" s="78"/>
    </row>
    <row r="188" customFormat="false" ht="12.75" hidden="false" customHeight="false" outlineLevel="0" collapsed="false">
      <c r="C188" s="75"/>
      <c r="D188" s="79"/>
      <c r="E188" s="77"/>
      <c r="F188" s="77"/>
      <c r="G188" s="78"/>
    </row>
    <row r="189" customFormat="false" ht="12.75" hidden="false" customHeight="false" outlineLevel="0" collapsed="false">
      <c r="C189" s="75"/>
      <c r="D189" s="79"/>
      <c r="E189" s="77"/>
      <c r="F189" s="77"/>
      <c r="G189" s="78"/>
    </row>
    <row r="190" customFormat="false" ht="12.75" hidden="false" customHeight="false" outlineLevel="0" collapsed="false">
      <c r="C190" s="75"/>
      <c r="D190" s="79"/>
      <c r="E190" s="77"/>
      <c r="F190" s="77"/>
      <c r="G190" s="78"/>
    </row>
    <row r="191" customFormat="false" ht="12.75" hidden="false" customHeight="false" outlineLevel="0" collapsed="false">
      <c r="C191" s="75"/>
      <c r="D191" s="79"/>
      <c r="E191" s="77"/>
      <c r="F191" s="77"/>
      <c r="G191" s="78"/>
    </row>
    <row r="192" customFormat="false" ht="12.75" hidden="false" customHeight="false" outlineLevel="0" collapsed="false">
      <c r="C192" s="75"/>
      <c r="D192" s="79"/>
      <c r="E192" s="77"/>
      <c r="F192" s="77"/>
      <c r="G192" s="78"/>
    </row>
    <row r="193" customFormat="false" ht="12.75" hidden="false" customHeight="false" outlineLevel="0" collapsed="false">
      <c r="C193" s="75"/>
      <c r="D193" s="79"/>
      <c r="E193" s="77"/>
      <c r="F193" s="77"/>
      <c r="G193" s="78"/>
    </row>
    <row r="194" customFormat="false" ht="12.75" hidden="false" customHeight="false" outlineLevel="0" collapsed="false">
      <c r="C194" s="75"/>
      <c r="D194" s="79"/>
      <c r="E194" s="77"/>
      <c r="F194" s="77"/>
      <c r="G194" s="78"/>
    </row>
    <row r="195" customFormat="false" ht="12.75" hidden="false" customHeight="false" outlineLevel="0" collapsed="false">
      <c r="C195" s="75"/>
      <c r="D195" s="79"/>
      <c r="E195" s="77"/>
      <c r="F195" s="77"/>
      <c r="G195" s="78"/>
    </row>
    <row r="196" customFormat="false" ht="12.75" hidden="false" customHeight="false" outlineLevel="0" collapsed="false">
      <c r="C196" s="75"/>
      <c r="D196" s="79"/>
      <c r="E196" s="77"/>
      <c r="F196" s="77"/>
      <c r="G196" s="78"/>
    </row>
    <row r="197" customFormat="false" ht="12.75" hidden="false" customHeight="false" outlineLevel="0" collapsed="false">
      <c r="C197" s="75"/>
      <c r="D197" s="79"/>
      <c r="E197" s="77"/>
      <c r="F197" s="77"/>
      <c r="G197" s="78"/>
    </row>
    <row r="198" customFormat="false" ht="12.75" hidden="false" customHeight="false" outlineLevel="0" collapsed="false">
      <c r="C198" s="75"/>
      <c r="D198" s="79"/>
      <c r="E198" s="77"/>
      <c r="F198" s="77"/>
      <c r="G198" s="78"/>
    </row>
    <row r="199" customFormat="false" ht="12.75" hidden="false" customHeight="false" outlineLevel="0" collapsed="false">
      <c r="C199" s="75"/>
      <c r="D199" s="79"/>
      <c r="E199" s="77"/>
      <c r="F199" s="77"/>
      <c r="G199" s="78"/>
    </row>
    <row r="200" customFormat="false" ht="12.75" hidden="false" customHeight="false" outlineLevel="0" collapsed="false">
      <c r="C200" s="75"/>
      <c r="D200" s="79"/>
      <c r="E200" s="77"/>
      <c r="F200" s="77"/>
      <c r="G200" s="78"/>
    </row>
    <row r="201" customFormat="false" ht="12.75" hidden="false" customHeight="false" outlineLevel="0" collapsed="false">
      <c r="C201" s="75"/>
      <c r="D201" s="79"/>
      <c r="E201" s="77"/>
      <c r="F201" s="77"/>
      <c r="G201" s="78"/>
    </row>
    <row r="202" customFormat="false" ht="12.75" hidden="false" customHeight="false" outlineLevel="0" collapsed="false">
      <c r="C202" s="75"/>
      <c r="D202" s="79"/>
      <c r="E202" s="77"/>
      <c r="F202" s="77"/>
      <c r="G202" s="78"/>
    </row>
    <row r="203" customFormat="false" ht="12.75" hidden="false" customHeight="false" outlineLevel="0" collapsed="false">
      <c r="C203" s="75"/>
      <c r="D203" s="79"/>
      <c r="E203" s="77"/>
      <c r="F203" s="77"/>
      <c r="G203" s="78"/>
    </row>
    <row r="204" customFormat="false" ht="12.75" hidden="false" customHeight="false" outlineLevel="0" collapsed="false">
      <c r="C204" s="75"/>
      <c r="D204" s="79"/>
      <c r="E204" s="77"/>
      <c r="F204" s="77"/>
      <c r="G204" s="78"/>
    </row>
    <row r="205" customFormat="false" ht="12.75" hidden="false" customHeight="false" outlineLevel="0" collapsed="false">
      <c r="C205" s="75"/>
      <c r="D205" s="79"/>
      <c r="E205" s="77"/>
      <c r="F205" s="77"/>
      <c r="G205" s="78"/>
    </row>
    <row r="206" customFormat="false" ht="12.75" hidden="false" customHeight="false" outlineLevel="0" collapsed="false">
      <c r="C206" s="75"/>
      <c r="D206" s="79"/>
      <c r="E206" s="77"/>
      <c r="F206" s="77"/>
      <c r="G206" s="78"/>
    </row>
    <row r="207" customFormat="false" ht="12.75" hidden="false" customHeight="false" outlineLevel="0" collapsed="false">
      <c r="C207" s="75"/>
      <c r="D207" s="79"/>
      <c r="E207" s="77"/>
      <c r="F207" s="77"/>
      <c r="G207" s="78"/>
    </row>
    <row r="208" customFormat="false" ht="12.75" hidden="false" customHeight="false" outlineLevel="0" collapsed="false">
      <c r="C208" s="75"/>
      <c r="D208" s="79"/>
      <c r="E208" s="77"/>
      <c r="F208" s="77"/>
      <c r="G208" s="78"/>
    </row>
    <row r="209" customFormat="false" ht="12.75" hidden="false" customHeight="false" outlineLevel="0" collapsed="false">
      <c r="C209" s="75"/>
      <c r="D209" s="79"/>
      <c r="E209" s="77"/>
      <c r="F209" s="77"/>
      <c r="G209" s="78"/>
    </row>
    <row r="210" customFormat="false" ht="12.75" hidden="false" customHeight="false" outlineLevel="0" collapsed="false">
      <c r="C210" s="75"/>
      <c r="D210" s="79"/>
      <c r="E210" s="77"/>
      <c r="F210" s="77"/>
      <c r="G210" s="78"/>
    </row>
    <row r="211" customFormat="false" ht="12.75" hidden="false" customHeight="false" outlineLevel="0" collapsed="false">
      <c r="C211" s="75"/>
      <c r="D211" s="79"/>
      <c r="E211" s="77"/>
      <c r="F211" s="77"/>
      <c r="G211" s="78"/>
    </row>
    <row r="212" customFormat="false" ht="12.75" hidden="false" customHeight="false" outlineLevel="0" collapsed="false">
      <c r="C212" s="75"/>
      <c r="D212" s="79"/>
      <c r="E212" s="77"/>
      <c r="F212" s="77"/>
      <c r="G212" s="78"/>
    </row>
    <row r="213" customFormat="false" ht="12.75" hidden="false" customHeight="false" outlineLevel="0" collapsed="false">
      <c r="C213" s="75"/>
      <c r="D213" s="79"/>
      <c r="E213" s="77"/>
      <c r="F213" s="77"/>
      <c r="G213" s="78"/>
    </row>
    <row r="214" customFormat="false" ht="12.75" hidden="false" customHeight="false" outlineLevel="0" collapsed="false">
      <c r="C214" s="75"/>
      <c r="D214" s="79"/>
      <c r="E214" s="77"/>
      <c r="F214" s="77"/>
      <c r="G214" s="78"/>
    </row>
    <row r="215" customFormat="false" ht="12.75" hidden="false" customHeight="false" outlineLevel="0" collapsed="false">
      <c r="C215" s="75"/>
      <c r="D215" s="79"/>
      <c r="E215" s="77"/>
      <c r="F215" s="77"/>
      <c r="G215" s="78"/>
    </row>
    <row r="216" customFormat="false" ht="12.75" hidden="false" customHeight="false" outlineLevel="0" collapsed="false">
      <c r="C216" s="75"/>
      <c r="D216" s="79"/>
      <c r="E216" s="77"/>
      <c r="F216" s="77"/>
      <c r="G216" s="78"/>
    </row>
    <row r="217" customFormat="false" ht="12.75" hidden="false" customHeight="false" outlineLevel="0" collapsed="false">
      <c r="C217" s="75"/>
      <c r="D217" s="79"/>
      <c r="E217" s="77"/>
      <c r="F217" s="77"/>
      <c r="G217" s="78"/>
    </row>
    <row r="218" customFormat="false" ht="12.75" hidden="false" customHeight="false" outlineLevel="0" collapsed="false">
      <c r="C218" s="75"/>
      <c r="D218" s="79"/>
      <c r="E218" s="77"/>
      <c r="F218" s="77"/>
      <c r="G218" s="78"/>
    </row>
    <row r="219" customFormat="false" ht="12.75" hidden="false" customHeight="false" outlineLevel="0" collapsed="false">
      <c r="C219" s="80"/>
      <c r="D219" s="81"/>
      <c r="E219" s="82"/>
      <c r="F219" s="82"/>
      <c r="G219" s="83"/>
    </row>
  </sheetData>
  <mergeCells count="1">
    <mergeCell ref="C1:G1"/>
  </mergeCells>
  <printOptions headings="false" gridLines="false" gridLinesSet="true" horizontalCentered="false" verticalCentered="false"/>
  <pageMargins left="0.7875" right="0.196527777777778" top="0.629861111111111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11.7"/>
    <col collapsed="false" customWidth="true" hidden="false" outlineLevel="0" max="2" min="2" style="85" width="20.7"/>
    <col collapsed="false" customWidth="true" hidden="false" outlineLevel="0" max="3" min="3" style="86" width="109.14"/>
    <col collapsed="false" customWidth="false" hidden="false" outlineLevel="0" max="4" min="4" style="87" width="7.99"/>
    <col collapsed="false" customWidth="false" hidden="false" outlineLevel="0" max="257" min="5" style="88" width="7.99"/>
  </cols>
  <sheetData>
    <row r="1" customFormat="false" ht="12.75" hidden="false" customHeight="false" outlineLevel="0" collapsed="false">
      <c r="C1" s="89" t="s">
        <v>78</v>
      </c>
    </row>
    <row r="2" customFormat="false" ht="4.5" hidden="false" customHeight="true" outlineLevel="0" collapsed="false"/>
    <row r="3" s="94" customFormat="true" ht="36.75" hidden="false" customHeight="true" outlineLevel="0" collapsed="false">
      <c r="A3" s="90" t="s">
        <v>79</v>
      </c>
      <c r="B3" s="91" t="s">
        <v>80</v>
      </c>
      <c r="C3" s="92" t="s">
        <v>81</v>
      </c>
      <c r="D3" s="93"/>
    </row>
    <row r="4" customFormat="false" ht="19.5" hidden="false" customHeight="true" outlineLevel="0" collapsed="false">
      <c r="A4" s="95" t="s">
        <v>82</v>
      </c>
      <c r="B4" s="91"/>
      <c r="C4" s="92" t="s">
        <v>83</v>
      </c>
    </row>
    <row r="5" customFormat="false" ht="12.75" hidden="false" customHeight="false" outlineLevel="0" collapsed="false">
      <c r="A5" s="96" t="s">
        <v>82</v>
      </c>
      <c r="B5" s="97" t="s">
        <v>84</v>
      </c>
      <c r="C5" s="98" t="s">
        <v>85</v>
      </c>
    </row>
    <row r="6" customFormat="false" ht="12.75" hidden="false" customHeight="false" outlineLevel="0" collapsed="false">
      <c r="A6" s="96" t="s">
        <v>82</v>
      </c>
      <c r="B6" s="97" t="s">
        <v>86</v>
      </c>
      <c r="C6" s="98" t="s">
        <v>87</v>
      </c>
    </row>
    <row r="7" customFormat="false" ht="14.25" hidden="false" customHeight="true" outlineLevel="0" collapsed="false">
      <c r="A7" s="96" t="s">
        <v>82</v>
      </c>
      <c r="B7" s="97" t="s">
        <v>88</v>
      </c>
      <c r="C7" s="99" t="s">
        <v>89</v>
      </c>
    </row>
    <row r="8" customFormat="false" ht="12.75" hidden="false" customHeight="true" outlineLevel="0" collapsed="false">
      <c r="A8" s="96" t="s">
        <v>82</v>
      </c>
      <c r="B8" s="97" t="s">
        <v>90</v>
      </c>
      <c r="C8" s="99" t="s">
        <v>91</v>
      </c>
    </row>
    <row r="9" customFormat="false" ht="12.75" hidden="false" customHeight="false" outlineLevel="0" collapsed="false">
      <c r="A9" s="96" t="s">
        <v>82</v>
      </c>
      <c r="B9" s="97" t="s">
        <v>92</v>
      </c>
      <c r="C9" s="98" t="s">
        <v>93</v>
      </c>
    </row>
    <row r="10" s="103" customFormat="true" ht="24" hidden="false" customHeight="false" outlineLevel="0" collapsed="false">
      <c r="A10" s="100" t="s">
        <v>82</v>
      </c>
      <c r="B10" s="97" t="s">
        <v>94</v>
      </c>
      <c r="C10" s="101" t="s">
        <v>95</v>
      </c>
      <c r="D10" s="102"/>
    </row>
    <row r="11" s="103" customFormat="true" ht="24" hidden="false" customHeight="false" outlineLevel="0" collapsed="false">
      <c r="A11" s="100" t="s">
        <v>82</v>
      </c>
      <c r="B11" s="97" t="s">
        <v>96</v>
      </c>
      <c r="C11" s="101" t="s">
        <v>97</v>
      </c>
      <c r="D11" s="102"/>
    </row>
    <row r="12" customFormat="false" ht="24" hidden="false" customHeight="false" outlineLevel="0" collapsed="false">
      <c r="A12" s="96" t="s">
        <v>82</v>
      </c>
      <c r="B12" s="97" t="s">
        <v>98</v>
      </c>
      <c r="C12" s="98" t="s">
        <v>99</v>
      </c>
    </row>
    <row r="13" customFormat="false" ht="12.75" hidden="false" customHeight="false" outlineLevel="0" collapsed="false">
      <c r="A13" s="96" t="s">
        <v>82</v>
      </c>
      <c r="B13" s="97" t="s">
        <v>100</v>
      </c>
      <c r="C13" s="98" t="s">
        <v>101</v>
      </c>
    </row>
    <row r="14" customFormat="false" ht="12.75" hidden="false" customHeight="false" outlineLevel="0" collapsed="false">
      <c r="A14" s="96" t="s">
        <v>82</v>
      </c>
      <c r="B14" s="97" t="s">
        <v>102</v>
      </c>
      <c r="C14" s="98" t="s">
        <v>103</v>
      </c>
    </row>
    <row r="15" customFormat="false" ht="12.75" hidden="false" customHeight="false" outlineLevel="0" collapsed="false">
      <c r="A15" s="96" t="s">
        <v>82</v>
      </c>
      <c r="B15" s="104" t="s">
        <v>104</v>
      </c>
      <c r="C15" s="105" t="s">
        <v>105</v>
      </c>
    </row>
    <row r="16" customFormat="false" ht="36" hidden="false" customHeight="false" outlineLevel="0" collapsed="false">
      <c r="A16" s="96" t="s">
        <v>82</v>
      </c>
      <c r="B16" s="104" t="s">
        <v>106</v>
      </c>
      <c r="C16" s="106" t="s">
        <v>107</v>
      </c>
    </row>
    <row r="17" customFormat="false" ht="12.75" hidden="false" customHeight="false" outlineLevel="0" collapsed="false">
      <c r="A17" s="96" t="s">
        <v>82</v>
      </c>
      <c r="B17" s="104" t="s">
        <v>108</v>
      </c>
      <c r="C17" s="106" t="s">
        <v>109</v>
      </c>
    </row>
    <row r="18" customFormat="false" ht="12.75" hidden="false" customHeight="false" outlineLevel="0" collapsed="false">
      <c r="A18" s="95" t="s">
        <v>110</v>
      </c>
      <c r="B18" s="104"/>
      <c r="C18" s="107" t="s">
        <v>111</v>
      </c>
    </row>
    <row r="19" customFormat="false" ht="24" hidden="false" customHeight="true" outlineLevel="0" collapsed="false">
      <c r="A19" s="108" t="s">
        <v>110</v>
      </c>
      <c r="B19" s="97" t="s">
        <v>112</v>
      </c>
      <c r="C19" s="98" t="s">
        <v>113</v>
      </c>
    </row>
    <row r="20" customFormat="false" ht="12.75" hidden="false" customHeight="false" outlineLevel="0" collapsed="false">
      <c r="A20" s="108" t="s">
        <v>110</v>
      </c>
      <c r="B20" s="97" t="s">
        <v>114</v>
      </c>
      <c r="C20" s="98" t="s">
        <v>115</v>
      </c>
    </row>
    <row r="21" customFormat="false" ht="24" hidden="false" customHeight="true" outlineLevel="0" collapsed="false">
      <c r="A21" s="108" t="s">
        <v>110</v>
      </c>
      <c r="B21" s="97" t="s">
        <v>116</v>
      </c>
      <c r="C21" s="109" t="s">
        <v>117</v>
      </c>
    </row>
    <row r="22" customFormat="false" ht="15.75" hidden="false" customHeight="true" outlineLevel="0" collapsed="false">
      <c r="A22" s="108" t="s">
        <v>110</v>
      </c>
      <c r="B22" s="97" t="s">
        <v>118</v>
      </c>
      <c r="C22" s="98" t="s">
        <v>119</v>
      </c>
    </row>
    <row r="23" s="103" customFormat="true" ht="28.5" hidden="false" customHeight="true" outlineLevel="0" collapsed="false">
      <c r="A23" s="110" t="s">
        <v>110</v>
      </c>
      <c r="B23" s="97" t="s">
        <v>120</v>
      </c>
      <c r="C23" s="111" t="s">
        <v>121</v>
      </c>
      <c r="D23" s="102"/>
    </row>
    <row r="24" customFormat="false" ht="26.25" hidden="false" customHeight="true" outlineLevel="0" collapsed="false">
      <c r="A24" s="108" t="s">
        <v>110</v>
      </c>
      <c r="B24" s="97" t="s">
        <v>122</v>
      </c>
      <c r="C24" s="109" t="s">
        <v>123</v>
      </c>
    </row>
    <row r="25" customFormat="false" ht="24" hidden="false" customHeight="false" outlineLevel="0" collapsed="false">
      <c r="A25" s="108" t="s">
        <v>110</v>
      </c>
      <c r="B25" s="97" t="s">
        <v>124</v>
      </c>
      <c r="C25" s="109" t="s">
        <v>125</v>
      </c>
    </row>
    <row r="26" customFormat="false" ht="24" hidden="false" customHeight="false" outlineLevel="0" collapsed="false">
      <c r="A26" s="108" t="s">
        <v>110</v>
      </c>
      <c r="B26" s="97" t="s">
        <v>126</v>
      </c>
      <c r="C26" s="98" t="s">
        <v>127</v>
      </c>
    </row>
    <row r="27" customFormat="false" ht="12.75" hidden="false" customHeight="false" outlineLevel="0" collapsed="false">
      <c r="A27" s="108" t="s">
        <v>110</v>
      </c>
      <c r="B27" s="97" t="s">
        <v>128</v>
      </c>
      <c r="C27" s="98" t="s">
        <v>129</v>
      </c>
    </row>
    <row r="28" customFormat="false" ht="12.75" hidden="false" customHeight="false" outlineLevel="0" collapsed="false">
      <c r="A28" s="108" t="s">
        <v>110</v>
      </c>
      <c r="B28" s="97" t="s">
        <v>130</v>
      </c>
      <c r="C28" s="98" t="s">
        <v>131</v>
      </c>
    </row>
    <row r="29" customFormat="false" ht="12.75" hidden="false" customHeight="false" outlineLevel="0" collapsed="false">
      <c r="A29" s="108" t="s">
        <v>110</v>
      </c>
      <c r="B29" s="97" t="s">
        <v>132</v>
      </c>
      <c r="C29" s="98" t="s">
        <v>133</v>
      </c>
    </row>
    <row r="30" customFormat="false" ht="12.75" hidden="false" customHeight="false" outlineLevel="0" collapsed="false">
      <c r="A30" s="108" t="s">
        <v>110</v>
      </c>
      <c r="B30" s="97" t="s">
        <v>134</v>
      </c>
      <c r="C30" s="98" t="s">
        <v>135</v>
      </c>
    </row>
    <row r="31" customFormat="false" ht="36" hidden="false" customHeight="false" outlineLevel="0" collapsed="false">
      <c r="A31" s="108" t="s">
        <v>110</v>
      </c>
      <c r="B31" s="97" t="s">
        <v>136</v>
      </c>
      <c r="C31" s="112" t="s">
        <v>137</v>
      </c>
    </row>
    <row r="32" customFormat="false" ht="36" hidden="false" customHeight="false" outlineLevel="0" collapsed="false">
      <c r="A32" s="108" t="s">
        <v>110</v>
      </c>
      <c r="B32" s="97" t="s">
        <v>138</v>
      </c>
      <c r="C32" s="112" t="s">
        <v>139</v>
      </c>
    </row>
    <row r="33" customFormat="false" ht="36.75" hidden="false" customHeight="true" outlineLevel="0" collapsed="false">
      <c r="A33" s="108" t="s">
        <v>110</v>
      </c>
      <c r="B33" s="97" t="s">
        <v>140</v>
      </c>
      <c r="C33" s="112" t="s">
        <v>141</v>
      </c>
    </row>
    <row r="34" customFormat="false" ht="36" hidden="false" customHeight="false" outlineLevel="0" collapsed="false">
      <c r="A34" s="108" t="s">
        <v>110</v>
      </c>
      <c r="B34" s="97" t="s">
        <v>142</v>
      </c>
      <c r="C34" s="112" t="s">
        <v>143</v>
      </c>
    </row>
    <row r="35" customFormat="false" ht="24" hidden="false" customHeight="false" outlineLevel="0" collapsed="false">
      <c r="A35" s="108" t="s">
        <v>110</v>
      </c>
      <c r="B35" s="97" t="s">
        <v>144</v>
      </c>
      <c r="C35" s="98" t="s">
        <v>145</v>
      </c>
    </row>
    <row r="36" customFormat="false" ht="24" hidden="false" customHeight="false" outlineLevel="0" collapsed="false">
      <c r="A36" s="108" t="s">
        <v>110</v>
      </c>
      <c r="B36" s="97" t="s">
        <v>146</v>
      </c>
      <c r="C36" s="98" t="s">
        <v>147</v>
      </c>
    </row>
    <row r="37" customFormat="false" ht="12.75" hidden="false" customHeight="false" outlineLevel="0" collapsed="false">
      <c r="A37" s="108" t="s">
        <v>110</v>
      </c>
      <c r="B37" s="97" t="s">
        <v>148</v>
      </c>
      <c r="C37" s="98" t="s">
        <v>149</v>
      </c>
    </row>
    <row r="38" s="103" customFormat="true" ht="12.75" hidden="false" customHeight="false" outlineLevel="0" collapsed="false">
      <c r="A38" s="110" t="s">
        <v>110</v>
      </c>
      <c r="B38" s="97" t="s">
        <v>150</v>
      </c>
      <c r="C38" s="101" t="s">
        <v>151</v>
      </c>
      <c r="D38" s="102"/>
    </row>
    <row r="39" s="103" customFormat="true" ht="24" hidden="false" customHeight="false" outlineLevel="0" collapsed="false">
      <c r="A39" s="110" t="s">
        <v>110</v>
      </c>
      <c r="B39" s="97" t="s">
        <v>94</v>
      </c>
      <c r="C39" s="101" t="s">
        <v>95</v>
      </c>
      <c r="D39" s="102"/>
    </row>
    <row r="40" s="103" customFormat="true" ht="24" hidden="false" customHeight="false" outlineLevel="0" collapsed="false">
      <c r="A40" s="110" t="s">
        <v>110</v>
      </c>
      <c r="B40" s="97" t="s">
        <v>96</v>
      </c>
      <c r="C40" s="101" t="s">
        <v>97</v>
      </c>
      <c r="D40" s="102"/>
    </row>
    <row r="41" customFormat="false" ht="12.75" hidden="false" customHeight="false" outlineLevel="0" collapsed="false">
      <c r="A41" s="108" t="s">
        <v>110</v>
      </c>
      <c r="B41" s="97" t="s">
        <v>152</v>
      </c>
      <c r="C41" s="98" t="s">
        <v>153</v>
      </c>
    </row>
    <row r="42" customFormat="false" ht="12.75" hidden="false" customHeight="false" outlineLevel="0" collapsed="false">
      <c r="A42" s="108" t="s">
        <v>110</v>
      </c>
      <c r="B42" s="97" t="s">
        <v>100</v>
      </c>
      <c r="C42" s="98" t="s">
        <v>101</v>
      </c>
    </row>
    <row r="43" customFormat="false" ht="12.75" hidden="false" customHeight="false" outlineLevel="0" collapsed="false">
      <c r="A43" s="108" t="s">
        <v>110</v>
      </c>
      <c r="B43" s="97" t="s">
        <v>102</v>
      </c>
      <c r="C43" s="98" t="s">
        <v>103</v>
      </c>
    </row>
    <row r="44" s="114" customFormat="true" ht="12.75" hidden="false" customHeight="false" outlineLevel="0" collapsed="false">
      <c r="A44" s="113"/>
      <c r="B44" s="113"/>
      <c r="C44" s="113" t="s">
        <v>154</v>
      </c>
      <c r="D44" s="113"/>
      <c r="E44" s="113" t="s">
        <v>154</v>
      </c>
      <c r="F44" s="113"/>
      <c r="G44" s="113" t="s">
        <v>154</v>
      </c>
      <c r="H44" s="113"/>
      <c r="I44" s="113" t="s">
        <v>154</v>
      </c>
      <c r="J44" s="113"/>
      <c r="K44" s="113" t="s">
        <v>154</v>
      </c>
      <c r="L44" s="113"/>
      <c r="M44" s="113" t="s">
        <v>154</v>
      </c>
      <c r="N44" s="113"/>
      <c r="O44" s="113" t="s">
        <v>154</v>
      </c>
      <c r="P44" s="113"/>
      <c r="Q44" s="113" t="s">
        <v>154</v>
      </c>
      <c r="R44" s="113"/>
      <c r="S44" s="113" t="s">
        <v>154</v>
      </c>
      <c r="T44" s="113"/>
      <c r="U44" s="113" t="s">
        <v>154</v>
      </c>
      <c r="V44" s="113"/>
      <c r="W44" s="113" t="s">
        <v>154</v>
      </c>
      <c r="X44" s="113"/>
      <c r="Y44" s="113" t="s">
        <v>154</v>
      </c>
      <c r="Z44" s="113"/>
      <c r="AA44" s="113" t="s">
        <v>154</v>
      </c>
      <c r="AB44" s="113"/>
      <c r="AC44" s="113" t="s">
        <v>154</v>
      </c>
      <c r="AD44" s="113"/>
      <c r="AE44" s="113" t="s">
        <v>154</v>
      </c>
      <c r="AF44" s="113"/>
      <c r="AG44" s="113" t="s">
        <v>154</v>
      </c>
      <c r="AH44" s="113"/>
      <c r="AI44" s="113" t="s">
        <v>154</v>
      </c>
      <c r="AJ44" s="113"/>
      <c r="AK44" s="113" t="s">
        <v>154</v>
      </c>
      <c r="AL44" s="113"/>
      <c r="AM44" s="113" t="s">
        <v>154</v>
      </c>
      <c r="AN44" s="113"/>
      <c r="AO44" s="113" t="s">
        <v>154</v>
      </c>
      <c r="AP44" s="113"/>
      <c r="AQ44" s="113" t="s">
        <v>154</v>
      </c>
      <c r="AR44" s="113"/>
      <c r="AS44" s="113" t="s">
        <v>154</v>
      </c>
      <c r="AT44" s="113"/>
      <c r="AU44" s="113" t="s">
        <v>154</v>
      </c>
      <c r="AV44" s="113"/>
      <c r="AW44" s="113" t="s">
        <v>154</v>
      </c>
      <c r="AX44" s="113"/>
      <c r="AY44" s="113" t="s">
        <v>154</v>
      </c>
      <c r="AZ44" s="113"/>
      <c r="BA44" s="113" t="s">
        <v>154</v>
      </c>
      <c r="BB44" s="113"/>
      <c r="BC44" s="113" t="s">
        <v>154</v>
      </c>
      <c r="BD44" s="113"/>
      <c r="BE44" s="113" t="s">
        <v>154</v>
      </c>
      <c r="BF44" s="113"/>
      <c r="BG44" s="113" t="s">
        <v>154</v>
      </c>
      <c r="BH44" s="113"/>
      <c r="BI44" s="113" t="s">
        <v>154</v>
      </c>
      <c r="BJ44" s="113"/>
      <c r="BK44" s="113" t="s">
        <v>154</v>
      </c>
      <c r="BL44" s="113"/>
      <c r="BM44" s="113" t="s">
        <v>154</v>
      </c>
      <c r="BN44" s="113"/>
      <c r="BO44" s="113" t="s">
        <v>154</v>
      </c>
      <c r="BP44" s="113"/>
      <c r="BQ44" s="113" t="s">
        <v>154</v>
      </c>
      <c r="BR44" s="113"/>
      <c r="BS44" s="113" t="s">
        <v>154</v>
      </c>
      <c r="BT44" s="113"/>
      <c r="BU44" s="113" t="s">
        <v>154</v>
      </c>
      <c r="BV44" s="113"/>
      <c r="BW44" s="113" t="s">
        <v>154</v>
      </c>
      <c r="BX44" s="113"/>
      <c r="BY44" s="113" t="s">
        <v>154</v>
      </c>
      <c r="BZ44" s="113"/>
      <c r="CA44" s="113" t="s">
        <v>154</v>
      </c>
      <c r="CB44" s="113"/>
      <c r="CC44" s="113" t="s">
        <v>154</v>
      </c>
      <c r="CD44" s="113"/>
      <c r="CE44" s="113" t="s">
        <v>154</v>
      </c>
      <c r="CF44" s="113"/>
      <c r="CG44" s="113" t="s">
        <v>154</v>
      </c>
      <c r="CH44" s="113"/>
      <c r="CI44" s="113" t="s">
        <v>154</v>
      </c>
      <c r="CJ44" s="113"/>
      <c r="CK44" s="113" t="s">
        <v>154</v>
      </c>
      <c r="CL44" s="113"/>
      <c r="CM44" s="113" t="s">
        <v>154</v>
      </c>
      <c r="CN44" s="113"/>
      <c r="CO44" s="113" t="s">
        <v>154</v>
      </c>
      <c r="CP44" s="113"/>
      <c r="CQ44" s="113" t="s">
        <v>154</v>
      </c>
      <c r="CR44" s="113"/>
      <c r="CS44" s="113" t="s">
        <v>154</v>
      </c>
      <c r="CT44" s="113"/>
      <c r="CU44" s="113" t="s">
        <v>154</v>
      </c>
      <c r="CV44" s="113"/>
      <c r="CW44" s="113" t="s">
        <v>154</v>
      </c>
      <c r="CX44" s="113"/>
      <c r="CY44" s="113" t="s">
        <v>154</v>
      </c>
      <c r="CZ44" s="113"/>
      <c r="DA44" s="113" t="s">
        <v>154</v>
      </c>
      <c r="DB44" s="113"/>
      <c r="DC44" s="113" t="s">
        <v>154</v>
      </c>
      <c r="DD44" s="113"/>
      <c r="DE44" s="113" t="s">
        <v>154</v>
      </c>
      <c r="DF44" s="113"/>
      <c r="DG44" s="113" t="s">
        <v>154</v>
      </c>
      <c r="DH44" s="113"/>
      <c r="DI44" s="113" t="s">
        <v>154</v>
      </c>
      <c r="DJ44" s="113"/>
      <c r="DK44" s="113" t="s">
        <v>154</v>
      </c>
      <c r="DL44" s="113"/>
      <c r="DM44" s="113" t="s">
        <v>154</v>
      </c>
      <c r="DN44" s="113"/>
      <c r="DO44" s="113" t="s">
        <v>154</v>
      </c>
      <c r="DP44" s="113"/>
      <c r="DQ44" s="113" t="s">
        <v>154</v>
      </c>
      <c r="DR44" s="113"/>
      <c r="DS44" s="113" t="s">
        <v>154</v>
      </c>
      <c r="DT44" s="113"/>
      <c r="DU44" s="113" t="s">
        <v>154</v>
      </c>
      <c r="DV44" s="113"/>
      <c r="DW44" s="113" t="s">
        <v>154</v>
      </c>
      <c r="DX44" s="113"/>
      <c r="DY44" s="113" t="s">
        <v>154</v>
      </c>
      <c r="DZ44" s="113"/>
      <c r="EA44" s="113" t="s">
        <v>154</v>
      </c>
      <c r="EB44" s="113"/>
      <c r="EC44" s="113" t="s">
        <v>154</v>
      </c>
      <c r="ED44" s="113"/>
      <c r="EE44" s="113" t="s">
        <v>154</v>
      </c>
      <c r="EF44" s="113"/>
      <c r="EG44" s="113" t="s">
        <v>154</v>
      </c>
      <c r="EH44" s="113"/>
      <c r="EI44" s="113" t="s">
        <v>154</v>
      </c>
      <c r="EJ44" s="113"/>
      <c r="EK44" s="113" t="s">
        <v>154</v>
      </c>
      <c r="EL44" s="113"/>
      <c r="EM44" s="113" t="s">
        <v>154</v>
      </c>
      <c r="EN44" s="113"/>
      <c r="EO44" s="113" t="s">
        <v>154</v>
      </c>
      <c r="EP44" s="113"/>
      <c r="EQ44" s="113" t="s">
        <v>154</v>
      </c>
      <c r="ER44" s="113"/>
      <c r="ES44" s="113" t="s">
        <v>154</v>
      </c>
      <c r="ET44" s="113"/>
      <c r="EU44" s="113" t="s">
        <v>154</v>
      </c>
      <c r="EV44" s="113"/>
      <c r="EW44" s="113" t="s">
        <v>154</v>
      </c>
      <c r="EX44" s="113"/>
      <c r="EY44" s="113" t="s">
        <v>154</v>
      </c>
      <c r="EZ44" s="113"/>
      <c r="FA44" s="113" t="s">
        <v>154</v>
      </c>
      <c r="FB44" s="113"/>
      <c r="FC44" s="113" t="s">
        <v>154</v>
      </c>
      <c r="FD44" s="113"/>
      <c r="FE44" s="113" t="s">
        <v>154</v>
      </c>
      <c r="FF44" s="113"/>
      <c r="FG44" s="113" t="s">
        <v>154</v>
      </c>
      <c r="FH44" s="113"/>
      <c r="FI44" s="113" t="s">
        <v>154</v>
      </c>
      <c r="FJ44" s="113"/>
      <c r="FK44" s="113" t="s">
        <v>154</v>
      </c>
      <c r="FL44" s="113"/>
      <c r="FM44" s="113" t="s">
        <v>154</v>
      </c>
      <c r="FN44" s="113"/>
      <c r="FO44" s="113" t="s">
        <v>154</v>
      </c>
      <c r="FP44" s="113"/>
      <c r="FQ44" s="113" t="s">
        <v>154</v>
      </c>
      <c r="FR44" s="113"/>
      <c r="FS44" s="113" t="s">
        <v>154</v>
      </c>
      <c r="FT44" s="113"/>
      <c r="FU44" s="113" t="s">
        <v>154</v>
      </c>
      <c r="FV44" s="113"/>
      <c r="FW44" s="113" t="s">
        <v>154</v>
      </c>
      <c r="FX44" s="113"/>
      <c r="FY44" s="113" t="s">
        <v>154</v>
      </c>
      <c r="FZ44" s="113"/>
      <c r="GA44" s="113" t="s">
        <v>154</v>
      </c>
      <c r="GB44" s="113"/>
      <c r="GC44" s="113" t="s">
        <v>154</v>
      </c>
      <c r="GD44" s="113"/>
      <c r="GE44" s="113" t="s">
        <v>154</v>
      </c>
      <c r="GF44" s="113"/>
      <c r="GG44" s="113" t="s">
        <v>154</v>
      </c>
      <c r="GH44" s="113"/>
      <c r="GI44" s="113" t="s">
        <v>154</v>
      </c>
      <c r="GJ44" s="113"/>
      <c r="GK44" s="113" t="s">
        <v>154</v>
      </c>
      <c r="GL44" s="113"/>
      <c r="GM44" s="113" t="s">
        <v>154</v>
      </c>
      <c r="GN44" s="113"/>
      <c r="GO44" s="113" t="s">
        <v>154</v>
      </c>
      <c r="GP44" s="113"/>
      <c r="GQ44" s="113" t="s">
        <v>154</v>
      </c>
      <c r="GR44" s="113"/>
      <c r="GS44" s="113" t="s">
        <v>154</v>
      </c>
      <c r="GT44" s="113"/>
      <c r="GU44" s="113" t="s">
        <v>154</v>
      </c>
      <c r="GV44" s="113"/>
      <c r="GW44" s="113" t="s">
        <v>154</v>
      </c>
      <c r="GX44" s="113"/>
      <c r="GY44" s="113" t="s">
        <v>154</v>
      </c>
      <c r="GZ44" s="113"/>
      <c r="HA44" s="113" t="s">
        <v>154</v>
      </c>
      <c r="HB44" s="113"/>
      <c r="HC44" s="113" t="s">
        <v>154</v>
      </c>
      <c r="HD44" s="113"/>
      <c r="HE44" s="113" t="s">
        <v>154</v>
      </c>
      <c r="HF44" s="113"/>
      <c r="HG44" s="113" t="s">
        <v>154</v>
      </c>
      <c r="HH44" s="113"/>
      <c r="HI44" s="113" t="s">
        <v>154</v>
      </c>
      <c r="HJ44" s="113"/>
      <c r="HK44" s="113" t="s">
        <v>154</v>
      </c>
      <c r="HL44" s="113"/>
      <c r="HM44" s="113" t="s">
        <v>154</v>
      </c>
      <c r="HN44" s="113"/>
      <c r="HO44" s="113" t="s">
        <v>154</v>
      </c>
      <c r="HP44" s="113"/>
      <c r="HQ44" s="113" t="s">
        <v>154</v>
      </c>
      <c r="HR44" s="113"/>
      <c r="HS44" s="113" t="s">
        <v>154</v>
      </c>
      <c r="HT44" s="113"/>
      <c r="HU44" s="113" t="s">
        <v>154</v>
      </c>
      <c r="HV44" s="113"/>
      <c r="HW44" s="113" t="s">
        <v>154</v>
      </c>
      <c r="HX44" s="113"/>
      <c r="HY44" s="113" t="s">
        <v>154</v>
      </c>
      <c r="HZ44" s="113"/>
      <c r="IA44" s="113" t="s">
        <v>154</v>
      </c>
      <c r="IB44" s="113"/>
      <c r="IC44" s="113" t="s">
        <v>154</v>
      </c>
      <c r="ID44" s="113"/>
      <c r="IE44" s="113" t="s">
        <v>154</v>
      </c>
      <c r="IF44" s="113"/>
      <c r="IG44" s="113" t="s">
        <v>154</v>
      </c>
      <c r="IH44" s="113"/>
      <c r="II44" s="113" t="s">
        <v>154</v>
      </c>
      <c r="IJ44" s="113"/>
      <c r="IK44" s="113" t="s">
        <v>154</v>
      </c>
      <c r="IL44" s="113"/>
      <c r="IM44" s="113" t="s">
        <v>154</v>
      </c>
      <c r="IN44" s="113"/>
      <c r="IO44" s="113" t="s">
        <v>154</v>
      </c>
      <c r="IP44" s="113"/>
      <c r="IQ44" s="113" t="s">
        <v>154</v>
      </c>
      <c r="IR44" s="113"/>
      <c r="IS44" s="113" t="s">
        <v>154</v>
      </c>
      <c r="IT44" s="113"/>
      <c r="IU44" s="113" t="s">
        <v>154</v>
      </c>
      <c r="IV44" s="113"/>
    </row>
    <row r="45" customFormat="false" ht="12.75" hidden="false" customHeight="false" outlineLevel="0" collapsed="false">
      <c r="A45" s="96" t="s">
        <v>82</v>
      </c>
      <c r="B45" s="115" t="s">
        <v>155</v>
      </c>
      <c r="C45" s="112" t="s">
        <v>156</v>
      </c>
    </row>
    <row r="46" customFormat="false" ht="22.5" hidden="false" customHeight="true" outlineLevel="0" collapsed="false">
      <c r="A46" s="96" t="s">
        <v>82</v>
      </c>
      <c r="B46" s="104" t="s">
        <v>157</v>
      </c>
      <c r="C46" s="112" t="s">
        <v>158</v>
      </c>
    </row>
    <row r="47" customFormat="false" ht="23.25" hidden="false" customHeight="true" outlineLevel="0" collapsed="false">
      <c r="A47" s="96" t="s">
        <v>82</v>
      </c>
      <c r="B47" s="104" t="s">
        <v>159</v>
      </c>
      <c r="C47" s="112" t="s">
        <v>160</v>
      </c>
    </row>
    <row r="48" customFormat="false" ht="12.75" hidden="false" customHeight="false" outlineLevel="0" collapsed="false">
      <c r="A48" s="96" t="s">
        <v>82</v>
      </c>
      <c r="B48" s="104" t="s">
        <v>161</v>
      </c>
      <c r="C48" s="116" t="s">
        <v>162</v>
      </c>
    </row>
    <row r="49" customFormat="false" ht="12.75" hidden="false" customHeight="false" outlineLevel="0" collapsed="false">
      <c r="A49" s="96" t="s">
        <v>82</v>
      </c>
      <c r="B49" s="104" t="s">
        <v>163</v>
      </c>
      <c r="C49" s="116" t="s">
        <v>164</v>
      </c>
    </row>
    <row r="50" customFormat="false" ht="13.5" hidden="false" customHeight="true" outlineLevel="0" collapsed="false">
      <c r="A50" s="88"/>
      <c r="B50" s="117" t="s">
        <v>165</v>
      </c>
      <c r="C50" s="117"/>
    </row>
    <row r="51" s="94" customFormat="true" ht="27" hidden="false" customHeight="true" outlineLevel="0" collapsed="false">
      <c r="B51" s="118" t="s">
        <v>166</v>
      </c>
      <c r="C51" s="118"/>
      <c r="D51" s="93"/>
    </row>
    <row r="52" customFormat="false" ht="14.25" hidden="false" customHeight="true" outlineLevel="0" collapsed="false">
      <c r="A52" s="88"/>
      <c r="B52" s="119" t="s">
        <v>167</v>
      </c>
      <c r="C52" s="119"/>
    </row>
  </sheetData>
  <mergeCells count="131"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  <mergeCell ref="CY44:CZ44"/>
    <mergeCell ref="DA44:DB44"/>
    <mergeCell ref="DC44:DD44"/>
    <mergeCell ref="DE44:DF44"/>
    <mergeCell ref="DG44:DH44"/>
    <mergeCell ref="DI44:DJ44"/>
    <mergeCell ref="DK44:DL44"/>
    <mergeCell ref="DM44:DN44"/>
    <mergeCell ref="DO44:DP44"/>
    <mergeCell ref="DQ44:DR44"/>
    <mergeCell ref="DS44:DT44"/>
    <mergeCell ref="DU44:DV44"/>
    <mergeCell ref="DW44:DX44"/>
    <mergeCell ref="DY44:DZ44"/>
    <mergeCell ref="EA44:EB44"/>
    <mergeCell ref="EC44:ED44"/>
    <mergeCell ref="EE44:EF44"/>
    <mergeCell ref="EG44:EH44"/>
    <mergeCell ref="EI44:EJ44"/>
    <mergeCell ref="EK44:EL44"/>
    <mergeCell ref="EM44:EN44"/>
    <mergeCell ref="EO44:EP44"/>
    <mergeCell ref="EQ44:ER44"/>
    <mergeCell ref="ES44:ET44"/>
    <mergeCell ref="EU44:EV44"/>
    <mergeCell ref="EW44:EX44"/>
    <mergeCell ref="EY44:EZ44"/>
    <mergeCell ref="FA44:FB44"/>
    <mergeCell ref="FC44:FD44"/>
    <mergeCell ref="FE44:FF44"/>
    <mergeCell ref="FG44:FH44"/>
    <mergeCell ref="FI44:FJ44"/>
    <mergeCell ref="FK44:FL44"/>
    <mergeCell ref="FM44:FN44"/>
    <mergeCell ref="FO44:FP44"/>
    <mergeCell ref="FQ44:FR44"/>
    <mergeCell ref="FS44:FT44"/>
    <mergeCell ref="FU44:FV44"/>
    <mergeCell ref="FW44:FX44"/>
    <mergeCell ref="FY44:FZ44"/>
    <mergeCell ref="GA44:GB44"/>
    <mergeCell ref="GC44:GD44"/>
    <mergeCell ref="GE44:GF44"/>
    <mergeCell ref="GG44:GH44"/>
    <mergeCell ref="GI44:GJ44"/>
    <mergeCell ref="GK44:GL44"/>
    <mergeCell ref="GM44:GN44"/>
    <mergeCell ref="GO44:GP44"/>
    <mergeCell ref="GQ44:GR44"/>
    <mergeCell ref="GS44:GT44"/>
    <mergeCell ref="GU44:GV44"/>
    <mergeCell ref="GW44:GX44"/>
    <mergeCell ref="GY44:GZ44"/>
    <mergeCell ref="HA44:HB44"/>
    <mergeCell ref="HC44:HD44"/>
    <mergeCell ref="HE44:HF44"/>
    <mergeCell ref="HG44:HH44"/>
    <mergeCell ref="HI44:HJ44"/>
    <mergeCell ref="HK44:HL44"/>
    <mergeCell ref="HM44:HN44"/>
    <mergeCell ref="HO44:HP44"/>
    <mergeCell ref="HQ44:HR44"/>
    <mergeCell ref="HS44:HT44"/>
    <mergeCell ref="HU44:HV44"/>
    <mergeCell ref="HW44:HX44"/>
    <mergeCell ref="HY44:HZ44"/>
    <mergeCell ref="IA44:IB44"/>
    <mergeCell ref="IC44:ID44"/>
    <mergeCell ref="IE44:IF44"/>
    <mergeCell ref="IG44:IH44"/>
    <mergeCell ref="II44:IJ44"/>
    <mergeCell ref="IK44:IL44"/>
    <mergeCell ref="IM44:IN44"/>
    <mergeCell ref="IO44:IP44"/>
    <mergeCell ref="IQ44:IR44"/>
    <mergeCell ref="IS44:IT44"/>
    <mergeCell ref="IU44:IV44"/>
    <mergeCell ref="B50:C50"/>
    <mergeCell ref="B51:C51"/>
    <mergeCell ref="B52:C52"/>
  </mergeCells>
  <printOptions headings="false" gridLines="false" gridLinesSet="true" horizontalCentered="false" verticalCentered="false"/>
  <pageMargins left="0.39375" right="0.354166666666667" top="0.590277777777778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№2
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51.7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6" min="6" style="0" width="9.7"/>
    <col collapsed="false" customWidth="true" hidden="true" outlineLevel="0" max="7" min="7" style="0" width="15.99"/>
    <col collapsed="false" customWidth="true" hidden="false" outlineLevel="0" max="8" min="8" style="121" width="15.85"/>
    <col collapsed="false" customWidth="true" hidden="true" outlineLevel="0" max="9" min="9" style="0" width="13.56"/>
  </cols>
  <sheetData>
    <row r="1" customFormat="false" ht="38.25" hidden="false" customHeight="true" outlineLevel="0" collapsed="false">
      <c r="A1" s="122" t="s">
        <v>168</v>
      </c>
      <c r="B1" s="122"/>
      <c r="C1" s="122"/>
      <c r="D1" s="122"/>
      <c r="E1" s="122"/>
      <c r="F1" s="122"/>
      <c r="G1" s="122"/>
      <c r="H1" s="122"/>
      <c r="I1" s="123"/>
      <c r="J1" s="123"/>
      <c r="K1" s="123"/>
    </row>
    <row r="2" customFormat="false" ht="13.5" hidden="false" customHeight="false" outlineLevel="0" collapsed="false"/>
    <row r="3" s="128" customFormat="true" ht="16.5" hidden="false" customHeight="true" outlineLevel="0" collapsed="false">
      <c r="A3" s="124" t="s">
        <v>169</v>
      </c>
      <c r="B3" s="125" t="s">
        <v>170</v>
      </c>
      <c r="C3" s="125" t="s">
        <v>171</v>
      </c>
      <c r="D3" s="125" t="s">
        <v>172</v>
      </c>
      <c r="E3" s="125" t="s">
        <v>173</v>
      </c>
      <c r="F3" s="125" t="s">
        <v>174</v>
      </c>
      <c r="G3" s="125" t="s">
        <v>175</v>
      </c>
      <c r="H3" s="126" t="s">
        <v>176</v>
      </c>
      <c r="I3" s="127" t="s">
        <v>177</v>
      </c>
    </row>
    <row r="4" s="128" customFormat="true" ht="16.5" hidden="false" customHeight="false" outlineLevel="0" collapsed="false">
      <c r="A4" s="124"/>
      <c r="B4" s="125"/>
      <c r="C4" s="125"/>
      <c r="D4" s="125"/>
      <c r="E4" s="125"/>
      <c r="F4" s="125"/>
      <c r="G4" s="125"/>
      <c r="H4" s="126"/>
      <c r="I4" s="129" t="s">
        <v>178</v>
      </c>
    </row>
    <row r="5" s="134" customFormat="true" ht="12" hidden="false" customHeight="true" outlineLevel="0" collapsed="false">
      <c r="A5" s="130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/>
      <c r="H5" s="132" t="n">
        <v>7</v>
      </c>
      <c r="I5" s="133"/>
    </row>
    <row r="6" s="140" customFormat="true" ht="25.5" hidden="false" customHeight="false" outlineLevel="0" collapsed="false">
      <c r="A6" s="135" t="s">
        <v>179</v>
      </c>
      <c r="B6" s="136" t="s">
        <v>82</v>
      </c>
      <c r="C6" s="136" t="s">
        <v>180</v>
      </c>
      <c r="D6" s="136" t="s">
        <v>180</v>
      </c>
      <c r="E6" s="136" t="s">
        <v>181</v>
      </c>
      <c r="F6" s="136" t="s">
        <v>182</v>
      </c>
      <c r="G6" s="137" t="n">
        <f aca="false">G10+G13</f>
        <v>1769100</v>
      </c>
      <c r="H6" s="138" t="n">
        <f aca="false">H7</f>
        <v>2367.3</v>
      </c>
      <c r="I6" s="139" t="n">
        <f aca="false">I10+I13</f>
        <v>1908700</v>
      </c>
    </row>
    <row r="7" customFormat="false" ht="15" hidden="false" customHeight="false" outlineLevel="0" collapsed="false">
      <c r="A7" s="141" t="s">
        <v>183</v>
      </c>
      <c r="B7" s="142" t="s">
        <v>82</v>
      </c>
      <c r="C7" s="142" t="s">
        <v>184</v>
      </c>
      <c r="D7" s="142" t="s">
        <v>180</v>
      </c>
      <c r="E7" s="142" t="s">
        <v>181</v>
      </c>
      <c r="F7" s="142" t="s">
        <v>182</v>
      </c>
      <c r="G7" s="143" t="n">
        <f aca="false">G8+G11</f>
        <v>1769100</v>
      </c>
      <c r="H7" s="144" t="n">
        <f aca="false">H8+H11</f>
        <v>2367.3</v>
      </c>
      <c r="I7" s="145" t="n">
        <f aca="false">I8+I11</f>
        <v>1908700</v>
      </c>
    </row>
    <row r="8" customFormat="false" ht="26.25" hidden="false" customHeight="false" outlineLevel="0" collapsed="false">
      <c r="A8" s="141" t="s">
        <v>185</v>
      </c>
      <c r="B8" s="142" t="s">
        <v>82</v>
      </c>
      <c r="C8" s="142" t="s">
        <v>184</v>
      </c>
      <c r="D8" s="142" t="s">
        <v>186</v>
      </c>
      <c r="E8" s="142" t="s">
        <v>181</v>
      </c>
      <c r="F8" s="142" t="s">
        <v>182</v>
      </c>
      <c r="G8" s="143" t="n">
        <f aca="false">G9</f>
        <v>1719100</v>
      </c>
      <c r="H8" s="144" t="n">
        <f aca="false">H9</f>
        <v>2268.3</v>
      </c>
      <c r="I8" s="145" t="n">
        <f aca="false">I9</f>
        <v>1848700</v>
      </c>
    </row>
    <row r="9" customFormat="false" ht="15" hidden="false" customHeight="false" outlineLevel="0" collapsed="false">
      <c r="A9" s="141" t="s">
        <v>187</v>
      </c>
      <c r="B9" s="142" t="s">
        <v>82</v>
      </c>
      <c r="C9" s="142" t="s">
        <v>184</v>
      </c>
      <c r="D9" s="142" t="s">
        <v>186</v>
      </c>
      <c r="E9" s="142" t="s">
        <v>188</v>
      </c>
      <c r="F9" s="142" t="s">
        <v>182</v>
      </c>
      <c r="G9" s="143" t="n">
        <f aca="false">G10</f>
        <v>1719100</v>
      </c>
      <c r="H9" s="144" t="n">
        <f aca="false">H10</f>
        <v>2268.3</v>
      </c>
      <c r="I9" s="145" t="n">
        <f aca="false">I10</f>
        <v>1848700</v>
      </c>
    </row>
    <row r="10" customFormat="false" ht="15" hidden="false" customHeight="false" outlineLevel="0" collapsed="false">
      <c r="A10" s="141" t="s">
        <v>189</v>
      </c>
      <c r="B10" s="142" t="s">
        <v>82</v>
      </c>
      <c r="C10" s="142" t="s">
        <v>184</v>
      </c>
      <c r="D10" s="142" t="s">
        <v>186</v>
      </c>
      <c r="E10" s="142" t="s">
        <v>188</v>
      </c>
      <c r="F10" s="142" t="s">
        <v>190</v>
      </c>
      <c r="G10" s="143" t="n">
        <v>1719100</v>
      </c>
      <c r="H10" s="144" t="n">
        <v>2268.3</v>
      </c>
      <c r="I10" s="145" t="n">
        <f aca="false">1908200-59500</f>
        <v>1848700</v>
      </c>
    </row>
    <row r="11" customFormat="false" ht="15" hidden="false" customHeight="false" outlineLevel="0" collapsed="false">
      <c r="A11" s="141" t="s">
        <v>191</v>
      </c>
      <c r="B11" s="142" t="s">
        <v>82</v>
      </c>
      <c r="C11" s="142" t="s">
        <v>184</v>
      </c>
      <c r="D11" s="142" t="s">
        <v>192</v>
      </c>
      <c r="E11" s="142" t="s">
        <v>181</v>
      </c>
      <c r="F11" s="142" t="s">
        <v>182</v>
      </c>
      <c r="G11" s="143" t="n">
        <f aca="false">G12</f>
        <v>50000</v>
      </c>
      <c r="H11" s="144" t="n">
        <f aca="false">H12</f>
        <v>99</v>
      </c>
      <c r="I11" s="145" t="n">
        <f aca="false">I12</f>
        <v>60000</v>
      </c>
    </row>
    <row r="12" customFormat="false" ht="15" hidden="false" customHeight="false" outlineLevel="0" collapsed="false">
      <c r="A12" s="141" t="s">
        <v>193</v>
      </c>
      <c r="B12" s="142" t="s">
        <v>82</v>
      </c>
      <c r="C12" s="142" t="s">
        <v>184</v>
      </c>
      <c r="D12" s="142" t="s">
        <v>192</v>
      </c>
      <c r="E12" s="142" t="s">
        <v>194</v>
      </c>
      <c r="F12" s="142" t="s">
        <v>182</v>
      </c>
      <c r="G12" s="143" t="n">
        <f aca="false">G13</f>
        <v>50000</v>
      </c>
      <c r="H12" s="144" t="n">
        <f aca="false">H13</f>
        <v>99</v>
      </c>
      <c r="I12" s="145" t="n">
        <f aca="false">I13</f>
        <v>60000</v>
      </c>
    </row>
    <row r="13" customFormat="false" ht="15" hidden="false" customHeight="false" outlineLevel="0" collapsed="false">
      <c r="A13" s="141" t="s">
        <v>195</v>
      </c>
      <c r="B13" s="142" t="s">
        <v>82</v>
      </c>
      <c r="C13" s="142" t="s">
        <v>184</v>
      </c>
      <c r="D13" s="142" t="s">
        <v>192</v>
      </c>
      <c r="E13" s="142" t="s">
        <v>194</v>
      </c>
      <c r="F13" s="142" t="s">
        <v>196</v>
      </c>
      <c r="G13" s="143" t="n">
        <v>50000</v>
      </c>
      <c r="H13" s="144" t="n">
        <v>99</v>
      </c>
      <c r="I13" s="145" t="n">
        <v>60000</v>
      </c>
    </row>
    <row r="14" s="140" customFormat="true" ht="25.5" hidden="false" customHeight="false" outlineLevel="0" collapsed="false">
      <c r="A14" s="146" t="s">
        <v>197</v>
      </c>
      <c r="B14" s="147" t="s">
        <v>198</v>
      </c>
      <c r="C14" s="147" t="s">
        <v>180</v>
      </c>
      <c r="D14" s="147" t="s">
        <v>180</v>
      </c>
      <c r="E14" s="147" t="s">
        <v>181</v>
      </c>
      <c r="F14" s="147" t="s">
        <v>182</v>
      </c>
      <c r="G14" s="148"/>
      <c r="H14" s="149" t="n">
        <f aca="false">H15</f>
        <v>1072.4</v>
      </c>
      <c r="I14" s="150"/>
    </row>
    <row r="15" customFormat="false" ht="15" hidden="false" customHeight="false" outlineLevel="0" collapsed="false">
      <c r="A15" s="151" t="s">
        <v>183</v>
      </c>
      <c r="B15" s="142" t="s">
        <v>198</v>
      </c>
      <c r="C15" s="142" t="s">
        <v>184</v>
      </c>
      <c r="D15" s="142" t="s">
        <v>180</v>
      </c>
      <c r="E15" s="142" t="s">
        <v>181</v>
      </c>
      <c r="F15" s="142" t="s">
        <v>182</v>
      </c>
      <c r="G15" s="143"/>
      <c r="H15" s="144" t="n">
        <f aca="false">H16</f>
        <v>1072.4</v>
      </c>
      <c r="I15" s="145"/>
    </row>
    <row r="16" customFormat="false" ht="26.25" hidden="false" customHeight="false" outlineLevel="0" collapsed="false">
      <c r="A16" s="151" t="s">
        <v>199</v>
      </c>
      <c r="B16" s="142" t="s">
        <v>198</v>
      </c>
      <c r="C16" s="142" t="s">
        <v>184</v>
      </c>
      <c r="D16" s="142" t="s">
        <v>200</v>
      </c>
      <c r="E16" s="142" t="s">
        <v>181</v>
      </c>
      <c r="F16" s="142" t="s">
        <v>182</v>
      </c>
      <c r="G16" s="143"/>
      <c r="H16" s="144" t="n">
        <f aca="false">H17</f>
        <v>1072.4</v>
      </c>
      <c r="I16" s="145"/>
    </row>
    <row r="17" customFormat="false" ht="26.25" hidden="false" customHeight="false" outlineLevel="0" collapsed="false">
      <c r="A17" s="141" t="s">
        <v>201</v>
      </c>
      <c r="B17" s="142" t="s">
        <v>198</v>
      </c>
      <c r="C17" s="142" t="s">
        <v>184</v>
      </c>
      <c r="D17" s="142" t="s">
        <v>200</v>
      </c>
      <c r="E17" s="142" t="s">
        <v>202</v>
      </c>
      <c r="F17" s="142" t="s">
        <v>182</v>
      </c>
      <c r="G17" s="143"/>
      <c r="H17" s="144" t="n">
        <f aca="false">H18</f>
        <v>1072.4</v>
      </c>
      <c r="I17" s="145"/>
    </row>
    <row r="18" customFormat="false" ht="15" hidden="false" customHeight="false" outlineLevel="0" collapsed="false">
      <c r="A18" s="151" t="s">
        <v>203</v>
      </c>
      <c r="B18" s="142" t="s">
        <v>198</v>
      </c>
      <c r="C18" s="142" t="s">
        <v>184</v>
      </c>
      <c r="D18" s="142" t="s">
        <v>200</v>
      </c>
      <c r="E18" s="142" t="s">
        <v>204</v>
      </c>
      <c r="F18" s="142" t="s">
        <v>182</v>
      </c>
      <c r="G18" s="143"/>
      <c r="H18" s="144" t="n">
        <f aca="false">H19</f>
        <v>1072.4</v>
      </c>
      <c r="I18" s="145"/>
    </row>
    <row r="19" customFormat="false" ht="15" hidden="false" customHeight="false" outlineLevel="0" collapsed="false">
      <c r="A19" s="151" t="s">
        <v>189</v>
      </c>
      <c r="B19" s="142" t="s">
        <v>198</v>
      </c>
      <c r="C19" s="142" t="s">
        <v>184</v>
      </c>
      <c r="D19" s="142" t="s">
        <v>200</v>
      </c>
      <c r="E19" s="142" t="s">
        <v>204</v>
      </c>
      <c r="F19" s="142" t="s">
        <v>190</v>
      </c>
      <c r="G19" s="143"/>
      <c r="H19" s="144" t="n">
        <f aca="false">1096.1-23.7</f>
        <v>1072.4</v>
      </c>
      <c r="I19" s="145"/>
    </row>
    <row r="20" s="140" customFormat="true" ht="14.25" hidden="false" customHeight="false" outlineLevel="0" collapsed="false">
      <c r="A20" s="152" t="s">
        <v>205</v>
      </c>
      <c r="B20" s="147" t="s">
        <v>110</v>
      </c>
      <c r="C20" s="147" t="s">
        <v>180</v>
      </c>
      <c r="D20" s="147" t="s">
        <v>180</v>
      </c>
      <c r="E20" s="147" t="s">
        <v>181</v>
      </c>
      <c r="F20" s="147" t="s">
        <v>182</v>
      </c>
      <c r="G20" s="148" t="e">
        <f aca="false">#REF!+G25+G29+G33+G35+G37+#REF!+G46+G48+G52+G56+#REF!+#REF!+#REF!+#REF!+G69+#REF!+G73</f>
        <v>#REF!</v>
      </c>
      <c r="H20" s="149" t="n">
        <f aca="false">H21+H48+H52+H56+H60+H120+H78+H137</f>
        <v>56546.7</v>
      </c>
      <c r="I20" s="150" t="e">
        <f aca="false">#REF!+I25+I29+I33+I35+I37+#REF!+I46+I48+I52+I56+#REF!+#REF!+#REF!+#REF!+I69+#REF!+I73</f>
        <v>#REF!</v>
      </c>
    </row>
    <row r="21" s="120" customFormat="true" ht="15" hidden="false" customHeight="false" outlineLevel="0" collapsed="false">
      <c r="A21" s="151" t="s">
        <v>183</v>
      </c>
      <c r="B21" s="142" t="s">
        <v>110</v>
      </c>
      <c r="C21" s="142" t="s">
        <v>184</v>
      </c>
      <c r="D21" s="142" t="s">
        <v>180</v>
      </c>
      <c r="E21" s="142" t="s">
        <v>181</v>
      </c>
      <c r="F21" s="142" t="s">
        <v>182</v>
      </c>
      <c r="G21" s="153"/>
      <c r="H21" s="144" t="n">
        <f aca="false">H22+H42</f>
        <v>13721.6</v>
      </c>
      <c r="I21" s="154"/>
    </row>
    <row r="22" customFormat="false" ht="15" hidden="false" customHeight="false" outlineLevel="0" collapsed="false">
      <c r="A22" s="151" t="s">
        <v>206</v>
      </c>
      <c r="B22" s="142" t="s">
        <v>110</v>
      </c>
      <c r="C22" s="142" t="s">
        <v>184</v>
      </c>
      <c r="D22" s="142" t="s">
        <v>207</v>
      </c>
      <c r="E22" s="142" t="s">
        <v>181</v>
      </c>
      <c r="F22" s="142" t="s">
        <v>182</v>
      </c>
      <c r="G22" s="143" t="n">
        <f aca="false">G24</f>
        <v>5743600</v>
      </c>
      <c r="H22" s="144" t="n">
        <f aca="false">H23+H28</f>
        <v>8730.1</v>
      </c>
      <c r="I22" s="145" t="n">
        <f aca="false">I24</f>
        <v>6312280</v>
      </c>
    </row>
    <row r="23" customFormat="false" ht="26.25" hidden="false" customHeight="false" outlineLevel="0" collapsed="false">
      <c r="A23" s="141" t="s">
        <v>201</v>
      </c>
      <c r="B23" s="142" t="s">
        <v>110</v>
      </c>
      <c r="C23" s="142" t="s">
        <v>184</v>
      </c>
      <c r="D23" s="142" t="s">
        <v>207</v>
      </c>
      <c r="E23" s="142" t="s">
        <v>202</v>
      </c>
      <c r="F23" s="142" t="s">
        <v>182</v>
      </c>
      <c r="G23" s="143"/>
      <c r="H23" s="144" t="n">
        <f aca="false">H26+H24</f>
        <v>7452.8</v>
      </c>
      <c r="I23" s="145"/>
    </row>
    <row r="24" customFormat="false" ht="15" hidden="false" customHeight="false" outlineLevel="0" collapsed="false">
      <c r="A24" s="151" t="s">
        <v>187</v>
      </c>
      <c r="B24" s="142" t="s">
        <v>110</v>
      </c>
      <c r="C24" s="142" t="s">
        <v>184</v>
      </c>
      <c r="D24" s="142" t="s">
        <v>207</v>
      </c>
      <c r="E24" s="142" t="s">
        <v>188</v>
      </c>
      <c r="F24" s="142" t="s">
        <v>182</v>
      </c>
      <c r="G24" s="143" t="n">
        <f aca="false">G25</f>
        <v>5743600</v>
      </c>
      <c r="H24" s="144" t="n">
        <f aca="false">H25</f>
        <v>7452.8</v>
      </c>
      <c r="I24" s="145" t="n">
        <f aca="false">6375300-63020</f>
        <v>6312280</v>
      </c>
    </row>
    <row r="25" customFormat="false" ht="15" hidden="false" customHeight="false" outlineLevel="0" collapsed="false">
      <c r="A25" s="151" t="s">
        <v>189</v>
      </c>
      <c r="B25" s="142" t="s">
        <v>110</v>
      </c>
      <c r="C25" s="142" t="s">
        <v>184</v>
      </c>
      <c r="D25" s="142" t="s">
        <v>207</v>
      </c>
      <c r="E25" s="142" t="s">
        <v>188</v>
      </c>
      <c r="F25" s="142" t="s">
        <v>190</v>
      </c>
      <c r="G25" s="143" t="n">
        <f aca="false">3973000+36000+1026200+30000+123600+544800+10000</f>
        <v>5743600</v>
      </c>
      <c r="H25" s="144" t="n">
        <v>7452.8</v>
      </c>
      <c r="I25" s="145" t="n">
        <v>6375300</v>
      </c>
    </row>
    <row r="26" customFormat="false" ht="26.25" hidden="false" customHeight="false" outlineLevel="0" collapsed="false">
      <c r="A26" s="151" t="s">
        <v>208</v>
      </c>
      <c r="B26" s="142" t="s">
        <v>110</v>
      </c>
      <c r="C26" s="142" t="s">
        <v>184</v>
      </c>
      <c r="D26" s="142" t="s">
        <v>207</v>
      </c>
      <c r="E26" s="142" t="s">
        <v>209</v>
      </c>
      <c r="F26" s="142" t="s">
        <v>182</v>
      </c>
      <c r="G26" s="143"/>
      <c r="H26" s="144" t="n">
        <f aca="false">H27</f>
        <v>0</v>
      </c>
      <c r="I26" s="145"/>
    </row>
    <row r="27" customFormat="false" ht="15" hidden="false" customHeight="false" outlineLevel="0" collapsed="false">
      <c r="A27" s="151" t="s">
        <v>189</v>
      </c>
      <c r="B27" s="142" t="s">
        <v>110</v>
      </c>
      <c r="C27" s="142" t="s">
        <v>184</v>
      </c>
      <c r="D27" s="142" t="s">
        <v>207</v>
      </c>
      <c r="E27" s="142" t="s">
        <v>209</v>
      </c>
      <c r="F27" s="142" t="s">
        <v>190</v>
      </c>
      <c r="G27" s="143"/>
      <c r="H27" s="144" t="n">
        <f aca="false">929.7-929.7</f>
        <v>0</v>
      </c>
      <c r="I27" s="145"/>
    </row>
    <row r="28" customFormat="false" ht="15" hidden="false" customHeight="false" outlineLevel="0" collapsed="false">
      <c r="A28" s="151" t="s">
        <v>27</v>
      </c>
      <c r="B28" s="142" t="s">
        <v>110</v>
      </c>
      <c r="C28" s="142" t="s">
        <v>184</v>
      </c>
      <c r="D28" s="142" t="s">
        <v>207</v>
      </c>
      <c r="E28" s="142" t="s">
        <v>210</v>
      </c>
      <c r="F28" s="142" t="s">
        <v>182</v>
      </c>
      <c r="G28" s="143" t="n">
        <f aca="false">G29</f>
        <v>174700</v>
      </c>
      <c r="H28" s="144" t="n">
        <f aca="false">H29</f>
        <v>1277.3</v>
      </c>
      <c r="I28" s="145" t="n">
        <f aca="false">I29</f>
        <v>180000</v>
      </c>
    </row>
    <row r="29" customFormat="false" ht="65.25" hidden="false" customHeight="true" outlineLevel="0" collapsed="false">
      <c r="A29" s="151" t="s">
        <v>211</v>
      </c>
      <c r="B29" s="142" t="s">
        <v>110</v>
      </c>
      <c r="C29" s="142" t="s">
        <v>184</v>
      </c>
      <c r="D29" s="142" t="s">
        <v>207</v>
      </c>
      <c r="E29" s="142" t="s">
        <v>212</v>
      </c>
      <c r="F29" s="142" t="s">
        <v>182</v>
      </c>
      <c r="G29" s="143" t="n">
        <f aca="false">174700</f>
        <v>174700</v>
      </c>
      <c r="H29" s="144" t="n">
        <f aca="false">H30+H32+H34+H36+H38+H40</f>
        <v>1277.3</v>
      </c>
      <c r="I29" s="145" t="n">
        <v>180000</v>
      </c>
    </row>
    <row r="30" customFormat="false" ht="15" hidden="false" customHeight="true" outlineLevel="0" collapsed="false">
      <c r="A30" s="151" t="s">
        <v>213</v>
      </c>
      <c r="B30" s="142" t="s">
        <v>110</v>
      </c>
      <c r="C30" s="142" t="s">
        <v>184</v>
      </c>
      <c r="D30" s="142" t="s">
        <v>207</v>
      </c>
      <c r="E30" s="142" t="s">
        <v>214</v>
      </c>
      <c r="F30" s="142" t="s">
        <v>182</v>
      </c>
      <c r="G30" s="143"/>
      <c r="H30" s="144" t="n">
        <f aca="false">H31</f>
        <v>181.2</v>
      </c>
      <c r="I30" s="145"/>
    </row>
    <row r="31" customFormat="false" ht="15" hidden="false" customHeight="false" outlineLevel="0" collapsed="false">
      <c r="A31" s="151" t="s">
        <v>189</v>
      </c>
      <c r="B31" s="142" t="s">
        <v>110</v>
      </c>
      <c r="C31" s="142" t="s">
        <v>184</v>
      </c>
      <c r="D31" s="142" t="s">
        <v>207</v>
      </c>
      <c r="E31" s="142" t="s">
        <v>214</v>
      </c>
      <c r="F31" s="142" t="s">
        <v>190</v>
      </c>
      <c r="G31" s="143"/>
      <c r="H31" s="144" t="n">
        <v>181.2</v>
      </c>
      <c r="I31" s="145"/>
    </row>
    <row r="32" customFormat="false" ht="39" hidden="false" customHeight="false" outlineLevel="0" collapsed="false">
      <c r="A32" s="155" t="s">
        <v>215</v>
      </c>
      <c r="B32" s="142" t="s">
        <v>110</v>
      </c>
      <c r="C32" s="142" t="s">
        <v>184</v>
      </c>
      <c r="D32" s="142" t="s">
        <v>207</v>
      </c>
      <c r="E32" s="142" t="s">
        <v>216</v>
      </c>
      <c r="F32" s="142" t="s">
        <v>182</v>
      </c>
      <c r="G32" s="143" t="n">
        <f aca="false">G33</f>
        <v>168000</v>
      </c>
      <c r="H32" s="144" t="n">
        <f aca="false">H33</f>
        <v>172.6</v>
      </c>
      <c r="I32" s="145" t="n">
        <f aca="false">I33</f>
        <v>180000</v>
      </c>
    </row>
    <row r="33" customFormat="false" ht="15" hidden="false" customHeight="false" outlineLevel="0" collapsed="false">
      <c r="A33" s="151" t="s">
        <v>189</v>
      </c>
      <c r="B33" s="142" t="s">
        <v>110</v>
      </c>
      <c r="C33" s="142" t="s">
        <v>184</v>
      </c>
      <c r="D33" s="142" t="s">
        <v>207</v>
      </c>
      <c r="E33" s="142" t="s">
        <v>216</v>
      </c>
      <c r="F33" s="142" t="s">
        <v>190</v>
      </c>
      <c r="G33" s="143" t="n">
        <v>168000</v>
      </c>
      <c r="H33" s="144" t="n">
        <v>172.6</v>
      </c>
      <c r="I33" s="145" t="n">
        <v>180000</v>
      </c>
    </row>
    <row r="34" customFormat="false" ht="26.25" hidden="false" customHeight="false" outlineLevel="0" collapsed="false">
      <c r="A34" s="151" t="s">
        <v>217</v>
      </c>
      <c r="B34" s="142" t="s">
        <v>110</v>
      </c>
      <c r="C34" s="142" t="s">
        <v>184</v>
      </c>
      <c r="D34" s="142" t="s">
        <v>207</v>
      </c>
      <c r="E34" s="142" t="s">
        <v>218</v>
      </c>
      <c r="F34" s="142" t="s">
        <v>182</v>
      </c>
      <c r="G34" s="143" t="n">
        <f aca="false">G35</f>
        <v>191300</v>
      </c>
      <c r="H34" s="144" t="n">
        <f aca="false">H35</f>
        <v>174.4</v>
      </c>
      <c r="I34" s="145" t="n">
        <f aca="false">I35</f>
        <v>200000</v>
      </c>
    </row>
    <row r="35" customFormat="false" ht="15" hidden="false" customHeight="false" outlineLevel="0" collapsed="false">
      <c r="A35" s="151" t="s">
        <v>189</v>
      </c>
      <c r="B35" s="142" t="s">
        <v>110</v>
      </c>
      <c r="C35" s="142" t="s">
        <v>184</v>
      </c>
      <c r="D35" s="142" t="s">
        <v>207</v>
      </c>
      <c r="E35" s="142" t="s">
        <v>218</v>
      </c>
      <c r="F35" s="142" t="s">
        <v>190</v>
      </c>
      <c r="G35" s="143" t="n">
        <v>191300</v>
      </c>
      <c r="H35" s="144" t="n">
        <v>174.4</v>
      </c>
      <c r="I35" s="145" t="n">
        <v>200000</v>
      </c>
    </row>
    <row r="36" customFormat="false" ht="26.25" hidden="false" customHeight="false" outlineLevel="0" collapsed="false">
      <c r="A36" s="151" t="s">
        <v>219</v>
      </c>
      <c r="B36" s="142" t="s">
        <v>110</v>
      </c>
      <c r="C36" s="142" t="s">
        <v>184</v>
      </c>
      <c r="D36" s="142" t="s">
        <v>207</v>
      </c>
      <c r="E36" s="142" t="s">
        <v>220</v>
      </c>
      <c r="F36" s="142" t="s">
        <v>182</v>
      </c>
      <c r="G36" s="143" t="n">
        <f aca="false">G37</f>
        <v>178000</v>
      </c>
      <c r="H36" s="144" t="n">
        <f aca="false">H37</f>
        <v>207.8</v>
      </c>
      <c r="I36" s="145" t="n">
        <f aca="false">I37</f>
        <v>190000</v>
      </c>
    </row>
    <row r="37" customFormat="false" ht="15" hidden="false" customHeight="false" outlineLevel="0" collapsed="false">
      <c r="A37" s="151" t="s">
        <v>189</v>
      </c>
      <c r="B37" s="142" t="s">
        <v>110</v>
      </c>
      <c r="C37" s="142" t="s">
        <v>184</v>
      </c>
      <c r="D37" s="142" t="s">
        <v>207</v>
      </c>
      <c r="E37" s="142" t="s">
        <v>220</v>
      </c>
      <c r="F37" s="142" t="s">
        <v>190</v>
      </c>
      <c r="G37" s="143" t="n">
        <v>178000</v>
      </c>
      <c r="H37" s="144" t="n">
        <v>207.8</v>
      </c>
      <c r="I37" s="145" t="n">
        <v>190000</v>
      </c>
    </row>
    <row r="38" customFormat="false" ht="26.25" hidden="false" customHeight="false" outlineLevel="0" collapsed="false">
      <c r="A38" s="151" t="s">
        <v>221</v>
      </c>
      <c r="B38" s="142" t="s">
        <v>110</v>
      </c>
      <c r="C38" s="142" t="s">
        <v>184</v>
      </c>
      <c r="D38" s="142" t="s">
        <v>207</v>
      </c>
      <c r="E38" s="142" t="s">
        <v>222</v>
      </c>
      <c r="F38" s="142" t="s">
        <v>182</v>
      </c>
      <c r="G38" s="143"/>
      <c r="H38" s="144" t="n">
        <f aca="false">H39</f>
        <v>368.9</v>
      </c>
      <c r="I38" s="145"/>
    </row>
    <row r="39" customFormat="false" ht="15" hidden="false" customHeight="false" outlineLevel="0" collapsed="false">
      <c r="A39" s="151" t="s">
        <v>189</v>
      </c>
      <c r="B39" s="142" t="s">
        <v>110</v>
      </c>
      <c r="C39" s="142" t="s">
        <v>184</v>
      </c>
      <c r="D39" s="142" t="s">
        <v>207</v>
      </c>
      <c r="E39" s="142" t="s">
        <v>222</v>
      </c>
      <c r="F39" s="142" t="s">
        <v>190</v>
      </c>
      <c r="G39" s="143"/>
      <c r="H39" s="144" t="n">
        <v>368.9</v>
      </c>
      <c r="I39" s="145"/>
    </row>
    <row r="40" customFormat="false" ht="26.25" hidden="false" customHeight="false" outlineLevel="0" collapsed="false">
      <c r="A40" s="151" t="s">
        <v>223</v>
      </c>
      <c r="B40" s="142" t="s">
        <v>110</v>
      </c>
      <c r="C40" s="142" t="s">
        <v>184</v>
      </c>
      <c r="D40" s="142" t="s">
        <v>207</v>
      </c>
      <c r="E40" s="142" t="s">
        <v>224</v>
      </c>
      <c r="F40" s="142" t="s">
        <v>182</v>
      </c>
      <c r="G40" s="143" t="e">
        <f aca="false">G41</f>
        <v>#REF!</v>
      </c>
      <c r="H40" s="144" t="n">
        <f aca="false">H41</f>
        <v>172.4</v>
      </c>
      <c r="I40" s="145" t="e">
        <f aca="false">I41</f>
        <v>#REF!</v>
      </c>
    </row>
    <row r="41" customFormat="false" ht="15" hidden="false" customHeight="false" outlineLevel="0" collapsed="false">
      <c r="A41" s="151" t="s">
        <v>189</v>
      </c>
      <c r="B41" s="142" t="s">
        <v>110</v>
      </c>
      <c r="C41" s="142" t="s">
        <v>184</v>
      </c>
      <c r="D41" s="142" t="s">
        <v>207</v>
      </c>
      <c r="E41" s="142" t="s">
        <v>224</v>
      </c>
      <c r="F41" s="142" t="s">
        <v>190</v>
      </c>
      <c r="G41" s="143" t="e">
        <f aca="false">#REF!</f>
        <v>#REF!</v>
      </c>
      <c r="H41" s="144" t="n">
        <v>172.4</v>
      </c>
      <c r="I41" s="145" t="e">
        <f aca="false">#REF!</f>
        <v>#REF!</v>
      </c>
    </row>
    <row r="42" customFormat="false" ht="15" hidden="false" customHeight="false" outlineLevel="0" collapsed="false">
      <c r="A42" s="151" t="s">
        <v>225</v>
      </c>
      <c r="B42" s="142" t="s">
        <v>110</v>
      </c>
      <c r="C42" s="142" t="s">
        <v>184</v>
      </c>
      <c r="D42" s="142" t="s">
        <v>226</v>
      </c>
      <c r="E42" s="142" t="s">
        <v>181</v>
      </c>
      <c r="F42" s="142" t="s">
        <v>182</v>
      </c>
      <c r="G42" s="143" t="n">
        <f aca="false">G46</f>
        <v>48500</v>
      </c>
      <c r="H42" s="144" t="n">
        <f aca="false">H43</f>
        <v>4991.5</v>
      </c>
      <c r="I42" s="145" t="n">
        <f aca="false">I46</f>
        <v>53800</v>
      </c>
    </row>
    <row r="43" customFormat="false" ht="39" hidden="false" customHeight="false" outlineLevel="0" collapsed="false">
      <c r="A43" s="151" t="s">
        <v>227</v>
      </c>
      <c r="B43" s="142" t="s">
        <v>110</v>
      </c>
      <c r="C43" s="142" t="s">
        <v>184</v>
      </c>
      <c r="D43" s="142" t="s">
        <v>226</v>
      </c>
      <c r="E43" s="142" t="s">
        <v>228</v>
      </c>
      <c r="F43" s="142" t="s">
        <v>182</v>
      </c>
      <c r="G43" s="143"/>
      <c r="H43" s="144" t="n">
        <f aca="false">H44+H46</f>
        <v>4991.5</v>
      </c>
      <c r="I43" s="145"/>
    </row>
    <row r="44" customFormat="false" ht="39" hidden="false" customHeight="false" outlineLevel="0" collapsed="false">
      <c r="A44" s="151" t="s">
        <v>229</v>
      </c>
      <c r="B44" s="142" t="s">
        <v>110</v>
      </c>
      <c r="C44" s="142" t="s">
        <v>184</v>
      </c>
      <c r="D44" s="142" t="s">
        <v>226</v>
      </c>
      <c r="E44" s="142" t="s">
        <v>230</v>
      </c>
      <c r="F44" s="142" t="s">
        <v>182</v>
      </c>
      <c r="G44" s="143"/>
      <c r="H44" s="144" t="n">
        <f aca="false">H45</f>
        <v>90</v>
      </c>
      <c r="I44" s="145"/>
    </row>
    <row r="45" customFormat="false" ht="15" hidden="false" customHeight="false" outlineLevel="0" collapsed="false">
      <c r="A45" s="151" t="s">
        <v>189</v>
      </c>
      <c r="B45" s="142" t="s">
        <v>110</v>
      </c>
      <c r="C45" s="142" t="s">
        <v>184</v>
      </c>
      <c r="D45" s="142" t="s">
        <v>226</v>
      </c>
      <c r="E45" s="142" t="s">
        <v>230</v>
      </c>
      <c r="F45" s="142" t="s">
        <v>190</v>
      </c>
      <c r="G45" s="143"/>
      <c r="H45" s="144" t="n">
        <f aca="false">290-200</f>
        <v>90</v>
      </c>
      <c r="I45" s="145"/>
    </row>
    <row r="46" customFormat="false" ht="15" hidden="false" customHeight="false" outlineLevel="0" collapsed="false">
      <c r="A46" s="151" t="s">
        <v>231</v>
      </c>
      <c r="B46" s="142" t="s">
        <v>110</v>
      </c>
      <c r="C46" s="142" t="s">
        <v>184</v>
      </c>
      <c r="D46" s="142" t="s">
        <v>226</v>
      </c>
      <c r="E46" s="142" t="s">
        <v>232</v>
      </c>
      <c r="F46" s="142" t="s">
        <v>182</v>
      </c>
      <c r="G46" s="143" t="n">
        <v>48500</v>
      </c>
      <c r="H46" s="144" t="n">
        <f aca="false">H47</f>
        <v>4901.5</v>
      </c>
      <c r="I46" s="145" t="n">
        <v>53800</v>
      </c>
    </row>
    <row r="47" customFormat="false" ht="15" hidden="false" customHeight="false" outlineLevel="0" collapsed="false">
      <c r="A47" s="151" t="s">
        <v>189</v>
      </c>
      <c r="B47" s="142" t="s">
        <v>110</v>
      </c>
      <c r="C47" s="142" t="s">
        <v>184</v>
      </c>
      <c r="D47" s="142" t="s">
        <v>226</v>
      </c>
      <c r="E47" s="142" t="s">
        <v>232</v>
      </c>
      <c r="F47" s="142" t="s">
        <v>190</v>
      </c>
      <c r="G47" s="143" t="e">
        <f aca="false">#REF!</f>
        <v>#REF!</v>
      </c>
      <c r="H47" s="144" t="n">
        <f aca="false">38.4+2757.2+2105.9</f>
        <v>4901.5</v>
      </c>
      <c r="I47" s="145" t="e">
        <f aca="false">#REF!</f>
        <v>#REF!</v>
      </c>
    </row>
    <row r="48" customFormat="false" ht="15" hidden="false" customHeight="false" outlineLevel="0" collapsed="false">
      <c r="A48" s="151" t="s">
        <v>233</v>
      </c>
      <c r="B48" s="142" t="s">
        <v>110</v>
      </c>
      <c r="C48" s="142" t="s">
        <v>200</v>
      </c>
      <c r="D48" s="142" t="s">
        <v>180</v>
      </c>
      <c r="E48" s="142" t="s">
        <v>181</v>
      </c>
      <c r="F48" s="142" t="s">
        <v>182</v>
      </c>
      <c r="G48" s="143" t="n">
        <v>251600</v>
      </c>
      <c r="H48" s="144" t="n">
        <f aca="false">H49</f>
        <v>54.1</v>
      </c>
      <c r="I48" s="145" t="n">
        <v>260000</v>
      </c>
    </row>
    <row r="49" customFormat="false" ht="15" hidden="false" customHeight="false" outlineLevel="0" collapsed="false">
      <c r="A49" s="151" t="s">
        <v>234</v>
      </c>
      <c r="B49" s="142" t="s">
        <v>110</v>
      </c>
      <c r="C49" s="142" t="s">
        <v>200</v>
      </c>
      <c r="D49" s="142" t="s">
        <v>235</v>
      </c>
      <c r="E49" s="142" t="s">
        <v>181</v>
      </c>
      <c r="F49" s="142" t="s">
        <v>182</v>
      </c>
      <c r="G49" s="143" t="n">
        <f aca="false">G50</f>
        <v>142000</v>
      </c>
      <c r="H49" s="144" t="n">
        <f aca="false">H50</f>
        <v>54.1</v>
      </c>
      <c r="I49" s="156" t="n">
        <f aca="false">I50</f>
        <v>0</v>
      </c>
    </row>
    <row r="50" customFormat="false" ht="26.25" hidden="false" customHeight="false" outlineLevel="0" collapsed="false">
      <c r="A50" s="151" t="s">
        <v>236</v>
      </c>
      <c r="B50" s="142" t="s">
        <v>110</v>
      </c>
      <c r="C50" s="142" t="s">
        <v>200</v>
      </c>
      <c r="D50" s="142" t="s">
        <v>235</v>
      </c>
      <c r="E50" s="142" t="s">
        <v>237</v>
      </c>
      <c r="F50" s="142" t="s">
        <v>182</v>
      </c>
      <c r="G50" s="143" t="n">
        <f aca="false">G51</f>
        <v>142000</v>
      </c>
      <c r="H50" s="144" t="n">
        <f aca="false">H51</f>
        <v>54.1</v>
      </c>
      <c r="I50" s="156" t="n">
        <f aca="false">I51</f>
        <v>0</v>
      </c>
    </row>
    <row r="51" customFormat="false" ht="15" hidden="false" customHeight="false" outlineLevel="0" collapsed="false">
      <c r="A51" s="151" t="s">
        <v>189</v>
      </c>
      <c r="B51" s="142" t="s">
        <v>110</v>
      </c>
      <c r="C51" s="142" t="s">
        <v>200</v>
      </c>
      <c r="D51" s="142" t="s">
        <v>235</v>
      </c>
      <c r="E51" s="142" t="s">
        <v>237</v>
      </c>
      <c r="F51" s="142" t="s">
        <v>190</v>
      </c>
      <c r="G51" s="143" t="n">
        <f aca="false">G52</f>
        <v>142000</v>
      </c>
      <c r="H51" s="144" t="n">
        <v>54.1</v>
      </c>
      <c r="I51" s="156"/>
    </row>
    <row r="52" customFormat="false" ht="26.25" hidden="false" customHeight="false" outlineLevel="0" collapsed="false">
      <c r="A52" s="151" t="s">
        <v>238</v>
      </c>
      <c r="B52" s="142" t="s">
        <v>110</v>
      </c>
      <c r="C52" s="142" t="s">
        <v>235</v>
      </c>
      <c r="D52" s="142" t="s">
        <v>180</v>
      </c>
      <c r="E52" s="142" t="s">
        <v>181</v>
      </c>
      <c r="F52" s="142" t="s">
        <v>182</v>
      </c>
      <c r="G52" s="143" t="n">
        <f aca="false">124000+18000</f>
        <v>142000</v>
      </c>
      <c r="H52" s="144" t="n">
        <f aca="false">H53</f>
        <v>99</v>
      </c>
      <c r="I52" s="145" t="n">
        <v>150000</v>
      </c>
    </row>
    <row r="53" customFormat="false" ht="26.25" hidden="false" customHeight="false" outlineLevel="0" collapsed="false">
      <c r="A53" s="151" t="s">
        <v>239</v>
      </c>
      <c r="B53" s="142" t="s">
        <v>110</v>
      </c>
      <c r="C53" s="142" t="s">
        <v>235</v>
      </c>
      <c r="D53" s="142" t="s">
        <v>240</v>
      </c>
      <c r="E53" s="142" t="s">
        <v>181</v>
      </c>
      <c r="F53" s="142" t="s">
        <v>182</v>
      </c>
      <c r="G53" s="143" t="n">
        <f aca="false">G54</f>
        <v>956700</v>
      </c>
      <c r="H53" s="144" t="n">
        <f aca="false">H54</f>
        <v>99</v>
      </c>
      <c r="I53" s="145" t="n">
        <f aca="false">I54</f>
        <v>1000000</v>
      </c>
    </row>
    <row r="54" customFormat="false" ht="26.25" hidden="false" customHeight="false" outlineLevel="0" collapsed="false">
      <c r="A54" s="151" t="s">
        <v>241</v>
      </c>
      <c r="B54" s="142" t="s">
        <v>110</v>
      </c>
      <c r="C54" s="142" t="s">
        <v>235</v>
      </c>
      <c r="D54" s="142" t="s">
        <v>240</v>
      </c>
      <c r="E54" s="142" t="s">
        <v>242</v>
      </c>
      <c r="F54" s="142" t="s">
        <v>182</v>
      </c>
      <c r="G54" s="143" t="n">
        <f aca="false">G55</f>
        <v>956700</v>
      </c>
      <c r="H54" s="144" t="n">
        <f aca="false">H55</f>
        <v>99</v>
      </c>
      <c r="I54" s="145" t="n">
        <f aca="false">I55</f>
        <v>1000000</v>
      </c>
    </row>
    <row r="55" customFormat="false" ht="15" hidden="false" customHeight="false" outlineLevel="0" collapsed="false">
      <c r="A55" s="151" t="s">
        <v>189</v>
      </c>
      <c r="B55" s="142" t="s">
        <v>110</v>
      </c>
      <c r="C55" s="142" t="s">
        <v>235</v>
      </c>
      <c r="D55" s="142" t="s">
        <v>240</v>
      </c>
      <c r="E55" s="142" t="s">
        <v>242</v>
      </c>
      <c r="F55" s="142" t="s">
        <v>190</v>
      </c>
      <c r="G55" s="143" t="n">
        <f aca="false">G56</f>
        <v>956700</v>
      </c>
      <c r="H55" s="144" t="n">
        <v>99</v>
      </c>
      <c r="I55" s="145" t="n">
        <f aca="false">I56</f>
        <v>1000000</v>
      </c>
    </row>
    <row r="56" customFormat="false" ht="15" hidden="false" customHeight="false" outlineLevel="0" collapsed="false">
      <c r="A56" s="151" t="s">
        <v>243</v>
      </c>
      <c r="B56" s="142" t="s">
        <v>110</v>
      </c>
      <c r="C56" s="142" t="s">
        <v>207</v>
      </c>
      <c r="D56" s="142" t="s">
        <v>180</v>
      </c>
      <c r="E56" s="142" t="s">
        <v>181</v>
      </c>
      <c r="F56" s="142" t="s">
        <v>182</v>
      </c>
      <c r="G56" s="143" t="n">
        <v>956700</v>
      </c>
      <c r="H56" s="144" t="n">
        <f aca="false">H57</f>
        <v>252.3</v>
      </c>
      <c r="I56" s="145" t="n">
        <v>1000000</v>
      </c>
    </row>
    <row r="57" customFormat="false" ht="15" hidden="false" customHeight="false" outlineLevel="0" collapsed="false">
      <c r="A57" s="151" t="s">
        <v>244</v>
      </c>
      <c r="B57" s="142" t="s">
        <v>110</v>
      </c>
      <c r="C57" s="142" t="s">
        <v>207</v>
      </c>
      <c r="D57" s="142" t="s">
        <v>245</v>
      </c>
      <c r="E57" s="142" t="s">
        <v>181</v>
      </c>
      <c r="F57" s="142" t="s">
        <v>182</v>
      </c>
      <c r="G57" s="143" t="n">
        <v>0</v>
      </c>
      <c r="H57" s="144" t="n">
        <f aca="false">H58</f>
        <v>252.3</v>
      </c>
      <c r="I57" s="145"/>
    </row>
    <row r="58" customFormat="false" ht="15" hidden="false" customHeight="false" outlineLevel="0" collapsed="false">
      <c r="A58" s="151" t="s">
        <v>246</v>
      </c>
      <c r="B58" s="142" t="s">
        <v>110</v>
      </c>
      <c r="C58" s="142" t="s">
        <v>207</v>
      </c>
      <c r="D58" s="142" t="s">
        <v>245</v>
      </c>
      <c r="E58" s="142" t="s">
        <v>247</v>
      </c>
      <c r="F58" s="142" t="s">
        <v>182</v>
      </c>
      <c r="G58" s="143"/>
      <c r="H58" s="144" t="n">
        <f aca="false">H59</f>
        <v>252.3</v>
      </c>
      <c r="I58" s="145"/>
    </row>
    <row r="59" customFormat="false" ht="15" hidden="false" customHeight="false" outlineLevel="0" collapsed="false">
      <c r="A59" s="151" t="s">
        <v>189</v>
      </c>
      <c r="B59" s="142" t="s">
        <v>110</v>
      </c>
      <c r="C59" s="142" t="s">
        <v>207</v>
      </c>
      <c r="D59" s="142" t="s">
        <v>245</v>
      </c>
      <c r="E59" s="142" t="s">
        <v>247</v>
      </c>
      <c r="F59" s="142" t="s">
        <v>190</v>
      </c>
      <c r="G59" s="143"/>
      <c r="H59" s="144" t="n">
        <f aca="false">2718.8+200-2718.8+52.3</f>
        <v>252.3</v>
      </c>
      <c r="I59" s="145"/>
    </row>
    <row r="60" customFormat="false" ht="15" hidden="false" customHeight="false" outlineLevel="0" collapsed="false">
      <c r="A60" s="151" t="s">
        <v>248</v>
      </c>
      <c r="B60" s="142" t="s">
        <v>110</v>
      </c>
      <c r="C60" s="142" t="s">
        <v>249</v>
      </c>
      <c r="D60" s="142" t="s">
        <v>180</v>
      </c>
      <c r="E60" s="142" t="s">
        <v>181</v>
      </c>
      <c r="F60" s="142" t="s">
        <v>182</v>
      </c>
      <c r="G60" s="143" t="n">
        <v>0</v>
      </c>
      <c r="H60" s="144" t="n">
        <f aca="false">H61+H64+H71</f>
        <v>1320</v>
      </c>
      <c r="I60" s="145"/>
    </row>
    <row r="61" customFormat="false" ht="15" hidden="true" customHeight="false" outlineLevel="0" collapsed="false">
      <c r="A61" s="151" t="s">
        <v>250</v>
      </c>
      <c r="B61" s="142" t="s">
        <v>110</v>
      </c>
      <c r="C61" s="142" t="s">
        <v>249</v>
      </c>
      <c r="D61" s="142" t="s">
        <v>184</v>
      </c>
      <c r="E61" s="142" t="s">
        <v>181</v>
      </c>
      <c r="F61" s="142" t="s">
        <v>182</v>
      </c>
      <c r="G61" s="143"/>
      <c r="H61" s="144" t="n">
        <f aca="false">H62</f>
        <v>0</v>
      </c>
      <c r="I61" s="145"/>
    </row>
    <row r="62" customFormat="false" ht="39" hidden="true" customHeight="false" outlineLevel="0" collapsed="false">
      <c r="A62" s="151" t="s">
        <v>251</v>
      </c>
      <c r="B62" s="142" t="s">
        <v>110</v>
      </c>
      <c r="C62" s="142" t="s">
        <v>249</v>
      </c>
      <c r="D62" s="142" t="s">
        <v>184</v>
      </c>
      <c r="E62" s="142" t="s">
        <v>252</v>
      </c>
      <c r="F62" s="142" t="s">
        <v>182</v>
      </c>
      <c r="G62" s="143"/>
      <c r="H62" s="144" t="n">
        <f aca="false">H63</f>
        <v>0</v>
      </c>
      <c r="I62" s="145"/>
    </row>
    <row r="63" customFormat="false" ht="15" hidden="true" customHeight="false" outlineLevel="0" collapsed="false">
      <c r="A63" s="151" t="s">
        <v>189</v>
      </c>
      <c r="B63" s="142" t="s">
        <v>110</v>
      </c>
      <c r="C63" s="142" t="s">
        <v>249</v>
      </c>
      <c r="D63" s="142" t="s">
        <v>184</v>
      </c>
      <c r="E63" s="142" t="s">
        <v>252</v>
      </c>
      <c r="F63" s="142" t="s">
        <v>190</v>
      </c>
      <c r="G63" s="143"/>
      <c r="H63" s="144" t="n">
        <v>0</v>
      </c>
      <c r="I63" s="145"/>
    </row>
    <row r="64" customFormat="false" ht="15" hidden="false" customHeight="false" outlineLevel="0" collapsed="false">
      <c r="A64" s="151" t="s">
        <v>253</v>
      </c>
      <c r="B64" s="142" t="s">
        <v>110</v>
      </c>
      <c r="C64" s="142" t="s">
        <v>249</v>
      </c>
      <c r="D64" s="142" t="s">
        <v>200</v>
      </c>
      <c r="E64" s="142" t="s">
        <v>181</v>
      </c>
      <c r="F64" s="142" t="s">
        <v>182</v>
      </c>
      <c r="G64" s="143"/>
      <c r="H64" s="144" t="n">
        <f aca="false">H68+H65</f>
        <v>80</v>
      </c>
      <c r="I64" s="145"/>
    </row>
    <row r="65" customFormat="false" ht="15" hidden="false" customHeight="false" outlineLevel="0" collapsed="false">
      <c r="A65" s="151" t="s">
        <v>254</v>
      </c>
      <c r="B65" s="142" t="s">
        <v>110</v>
      </c>
      <c r="C65" s="142" t="s">
        <v>249</v>
      </c>
      <c r="D65" s="142" t="s">
        <v>200</v>
      </c>
      <c r="E65" s="142" t="s">
        <v>255</v>
      </c>
      <c r="F65" s="142" t="s">
        <v>182</v>
      </c>
      <c r="G65" s="143"/>
      <c r="H65" s="144" t="n">
        <f aca="false">H67</f>
        <v>80</v>
      </c>
      <c r="I65" s="145"/>
    </row>
    <row r="66" customFormat="false" ht="15" hidden="false" customHeight="false" outlineLevel="0" collapsed="false">
      <c r="A66" s="151" t="s">
        <v>256</v>
      </c>
      <c r="B66" s="142" t="s">
        <v>110</v>
      </c>
      <c r="C66" s="142" t="s">
        <v>249</v>
      </c>
      <c r="D66" s="142" t="s">
        <v>200</v>
      </c>
      <c r="E66" s="142" t="s">
        <v>257</v>
      </c>
      <c r="F66" s="142" t="s">
        <v>182</v>
      </c>
      <c r="G66" s="143"/>
      <c r="H66" s="144" t="n">
        <f aca="false">H67</f>
        <v>80</v>
      </c>
      <c r="I66" s="145"/>
    </row>
    <row r="67" customFormat="false" ht="15" hidden="false" customHeight="false" outlineLevel="0" collapsed="false">
      <c r="A67" s="151" t="s">
        <v>189</v>
      </c>
      <c r="B67" s="142" t="s">
        <v>110</v>
      </c>
      <c r="C67" s="142" t="s">
        <v>249</v>
      </c>
      <c r="D67" s="142" t="s">
        <v>200</v>
      </c>
      <c r="E67" s="142" t="s">
        <v>257</v>
      </c>
      <c r="F67" s="142" t="s">
        <v>190</v>
      </c>
      <c r="G67" s="143"/>
      <c r="H67" s="144" t="n">
        <f aca="false">80</f>
        <v>80</v>
      </c>
      <c r="I67" s="145"/>
    </row>
    <row r="68" customFormat="false" ht="15" hidden="true" customHeight="false" outlineLevel="0" collapsed="false">
      <c r="A68" s="151" t="s">
        <v>258</v>
      </c>
      <c r="B68" s="142" t="s">
        <v>110</v>
      </c>
      <c r="C68" s="142" t="s">
        <v>249</v>
      </c>
      <c r="D68" s="142" t="s">
        <v>200</v>
      </c>
      <c r="E68" s="142" t="s">
        <v>259</v>
      </c>
      <c r="F68" s="142" t="s">
        <v>182</v>
      </c>
      <c r="G68" s="143" t="e">
        <f aca="false">#REF!</f>
        <v>#REF!</v>
      </c>
      <c r="H68" s="144" t="n">
        <f aca="false">H69</f>
        <v>0</v>
      </c>
      <c r="I68" s="145" t="e">
        <f aca="false">#REF!</f>
        <v>#REF!</v>
      </c>
    </row>
    <row r="69" customFormat="false" ht="39" hidden="true" customHeight="false" outlineLevel="0" collapsed="false">
      <c r="A69" s="151" t="s">
        <v>260</v>
      </c>
      <c r="B69" s="142" t="s">
        <v>110</v>
      </c>
      <c r="C69" s="142" t="s">
        <v>249</v>
      </c>
      <c r="D69" s="142" t="s">
        <v>200</v>
      </c>
      <c r="E69" s="142" t="s">
        <v>261</v>
      </c>
      <c r="F69" s="142" t="s">
        <v>182</v>
      </c>
      <c r="G69" s="143" t="n">
        <v>158000</v>
      </c>
      <c r="H69" s="144" t="n">
        <f aca="false">H70</f>
        <v>0</v>
      </c>
      <c r="I69" s="145" t="n">
        <v>175000</v>
      </c>
    </row>
    <row r="70" customFormat="false" ht="15" hidden="true" customHeight="false" outlineLevel="0" collapsed="false">
      <c r="A70" s="151" t="s">
        <v>189</v>
      </c>
      <c r="B70" s="142" t="s">
        <v>110</v>
      </c>
      <c r="C70" s="142" t="s">
        <v>249</v>
      </c>
      <c r="D70" s="142" t="s">
        <v>200</v>
      </c>
      <c r="E70" s="142" t="s">
        <v>261</v>
      </c>
      <c r="F70" s="142" t="s">
        <v>190</v>
      </c>
      <c r="G70" s="143" t="e">
        <f aca="false">#REF!</f>
        <v>#REF!</v>
      </c>
      <c r="H70" s="144" t="n">
        <f aca="false">180-180</f>
        <v>0</v>
      </c>
      <c r="I70" s="145" t="e">
        <f aca="false">#REF!</f>
        <v>#REF!</v>
      </c>
    </row>
    <row r="71" customFormat="false" ht="15" hidden="false" customHeight="false" outlineLevel="0" collapsed="false">
      <c r="A71" s="151" t="s">
        <v>262</v>
      </c>
      <c r="B71" s="142" t="s">
        <v>110</v>
      </c>
      <c r="C71" s="142" t="s">
        <v>249</v>
      </c>
      <c r="D71" s="142" t="s">
        <v>235</v>
      </c>
      <c r="E71" s="142" t="s">
        <v>181</v>
      </c>
      <c r="F71" s="142" t="s">
        <v>182</v>
      </c>
      <c r="G71" s="143" t="n">
        <f aca="false">G72</f>
        <v>900000</v>
      </c>
      <c r="H71" s="144" t="n">
        <f aca="false">H72+H74+H76</f>
        <v>1240</v>
      </c>
      <c r="I71" s="145" t="n">
        <f aca="false">I72</f>
        <v>900000</v>
      </c>
    </row>
    <row r="72" customFormat="false" ht="15" hidden="false" customHeight="false" outlineLevel="0" collapsed="false">
      <c r="A72" s="151" t="s">
        <v>263</v>
      </c>
      <c r="B72" s="142" t="s">
        <v>110</v>
      </c>
      <c r="C72" s="142" t="s">
        <v>249</v>
      </c>
      <c r="D72" s="142" t="s">
        <v>235</v>
      </c>
      <c r="E72" s="142" t="s">
        <v>264</v>
      </c>
      <c r="F72" s="142" t="s">
        <v>182</v>
      </c>
      <c r="G72" s="143" t="n">
        <f aca="false">G73</f>
        <v>900000</v>
      </c>
      <c r="H72" s="144" t="n">
        <f aca="false">H73</f>
        <v>300</v>
      </c>
      <c r="I72" s="145" t="n">
        <f aca="false">I73</f>
        <v>900000</v>
      </c>
    </row>
    <row r="73" customFormat="false" ht="15" hidden="false" customHeight="false" outlineLevel="0" collapsed="false">
      <c r="A73" s="151" t="s">
        <v>189</v>
      </c>
      <c r="B73" s="142" t="s">
        <v>110</v>
      </c>
      <c r="C73" s="142" t="s">
        <v>249</v>
      </c>
      <c r="D73" s="142" t="s">
        <v>235</v>
      </c>
      <c r="E73" s="142" t="s">
        <v>264</v>
      </c>
      <c r="F73" s="142" t="s">
        <v>190</v>
      </c>
      <c r="G73" s="143" t="n">
        <v>900000</v>
      </c>
      <c r="H73" s="144" t="n">
        <f aca="false">300</f>
        <v>300</v>
      </c>
      <c r="I73" s="145" t="n">
        <v>900000</v>
      </c>
    </row>
    <row r="74" s="120" customFormat="true" ht="15" hidden="false" customHeight="false" outlineLevel="0" collapsed="false">
      <c r="A74" s="151" t="s">
        <v>265</v>
      </c>
      <c r="B74" s="142" t="s">
        <v>110</v>
      </c>
      <c r="C74" s="142" t="s">
        <v>249</v>
      </c>
      <c r="D74" s="142" t="s">
        <v>235</v>
      </c>
      <c r="E74" s="142" t="s">
        <v>266</v>
      </c>
      <c r="F74" s="142" t="s">
        <v>182</v>
      </c>
      <c r="G74" s="143" t="n">
        <f aca="false">G77</f>
        <v>5955000</v>
      </c>
      <c r="H74" s="144" t="n">
        <f aca="false">H75</f>
        <v>90</v>
      </c>
      <c r="I74" s="145" t="n">
        <f aca="false">I77</f>
        <v>6000000</v>
      </c>
    </row>
    <row r="75" s="120" customFormat="true" ht="15" hidden="false" customHeight="false" outlineLevel="0" collapsed="false">
      <c r="A75" s="151" t="s">
        <v>189</v>
      </c>
      <c r="B75" s="142" t="s">
        <v>110</v>
      </c>
      <c r="C75" s="142" t="s">
        <v>249</v>
      </c>
      <c r="D75" s="142" t="s">
        <v>235</v>
      </c>
      <c r="E75" s="142" t="s">
        <v>266</v>
      </c>
      <c r="F75" s="142" t="s">
        <v>190</v>
      </c>
      <c r="G75" s="143" t="e">
        <f aca="false">G76</f>
        <v>#REF!</v>
      </c>
      <c r="H75" s="144" t="n">
        <f aca="false">90</f>
        <v>90</v>
      </c>
      <c r="I75" s="145" t="e">
        <f aca="false">I76</f>
        <v>#REF!</v>
      </c>
    </row>
    <row r="76" s="120" customFormat="true" ht="15" hidden="false" customHeight="false" outlineLevel="0" collapsed="false">
      <c r="A76" s="151" t="s">
        <v>267</v>
      </c>
      <c r="B76" s="142" t="s">
        <v>110</v>
      </c>
      <c r="C76" s="142" t="s">
        <v>249</v>
      </c>
      <c r="D76" s="142" t="s">
        <v>235</v>
      </c>
      <c r="E76" s="142" t="s">
        <v>268</v>
      </c>
      <c r="F76" s="142" t="s">
        <v>182</v>
      </c>
      <c r="G76" s="143" t="e">
        <f aca="false">#REF!</f>
        <v>#REF!</v>
      </c>
      <c r="H76" s="144" t="n">
        <f aca="false">H77</f>
        <v>850</v>
      </c>
      <c r="I76" s="145" t="e">
        <f aca="false">#REF!</f>
        <v>#REF!</v>
      </c>
    </row>
    <row r="77" customFormat="false" ht="15" hidden="false" customHeight="false" outlineLevel="0" collapsed="false">
      <c r="A77" s="151" t="s">
        <v>189</v>
      </c>
      <c r="B77" s="142" t="s">
        <v>110</v>
      </c>
      <c r="C77" s="142" t="s">
        <v>249</v>
      </c>
      <c r="D77" s="142" t="s">
        <v>235</v>
      </c>
      <c r="E77" s="142" t="s">
        <v>268</v>
      </c>
      <c r="F77" s="142" t="s">
        <v>190</v>
      </c>
      <c r="G77" s="143" t="n">
        <f aca="false">2140000+65100+560700+367200+658800+351600+456700+17200+394500+943200</f>
        <v>5955000</v>
      </c>
      <c r="H77" s="144" t="n">
        <f aca="false">850</f>
        <v>850</v>
      </c>
      <c r="I77" s="145" t="n">
        <v>6000000</v>
      </c>
    </row>
    <row r="78" customFormat="false" ht="15" hidden="false" customHeight="false" outlineLevel="0" collapsed="false">
      <c r="A78" s="151" t="s">
        <v>269</v>
      </c>
      <c r="B78" s="142" t="s">
        <v>110</v>
      </c>
      <c r="C78" s="142" t="s">
        <v>270</v>
      </c>
      <c r="D78" s="142" t="s">
        <v>180</v>
      </c>
      <c r="E78" s="142" t="s">
        <v>181</v>
      </c>
      <c r="F78" s="142" t="s">
        <v>182</v>
      </c>
      <c r="G78" s="143"/>
      <c r="H78" s="144" t="n">
        <f aca="false">H79+H91+H102+H106</f>
        <v>37993.6</v>
      </c>
      <c r="I78" s="145"/>
    </row>
    <row r="79" customFormat="false" ht="15" hidden="false" customHeight="false" outlineLevel="0" collapsed="false">
      <c r="A79" s="151" t="s">
        <v>271</v>
      </c>
      <c r="B79" s="142" t="s">
        <v>110</v>
      </c>
      <c r="C79" s="142" t="s">
        <v>270</v>
      </c>
      <c r="D79" s="142" t="s">
        <v>184</v>
      </c>
      <c r="E79" s="142" t="s">
        <v>181</v>
      </c>
      <c r="F79" s="142" t="s">
        <v>182</v>
      </c>
      <c r="G79" s="143" t="n">
        <f aca="false">G81</f>
        <v>9172100</v>
      </c>
      <c r="H79" s="144" t="n">
        <f aca="false">H81+H83</f>
        <v>10150.6</v>
      </c>
      <c r="I79" s="145"/>
    </row>
    <row r="80" customFormat="false" ht="15" hidden="false" customHeight="false" outlineLevel="0" collapsed="false">
      <c r="A80" s="151" t="s">
        <v>272</v>
      </c>
      <c r="B80" s="142" t="s">
        <v>110</v>
      </c>
      <c r="C80" s="142" t="s">
        <v>270</v>
      </c>
      <c r="D80" s="142" t="s">
        <v>184</v>
      </c>
      <c r="E80" s="142" t="s">
        <v>273</v>
      </c>
      <c r="F80" s="142" t="s">
        <v>182</v>
      </c>
      <c r="G80" s="143"/>
      <c r="H80" s="144" t="n">
        <f aca="false">H81</f>
        <v>10055</v>
      </c>
      <c r="I80" s="145"/>
    </row>
    <row r="81" customFormat="false" ht="15" hidden="false" customHeight="false" outlineLevel="0" collapsed="false">
      <c r="A81" s="151" t="s">
        <v>274</v>
      </c>
      <c r="B81" s="142" t="s">
        <v>110</v>
      </c>
      <c r="C81" s="142" t="s">
        <v>270</v>
      </c>
      <c r="D81" s="142" t="s">
        <v>184</v>
      </c>
      <c r="E81" s="142" t="s">
        <v>275</v>
      </c>
      <c r="F81" s="142" t="s">
        <v>182</v>
      </c>
      <c r="G81" s="143" t="n">
        <f aca="false">G82</f>
        <v>9172100</v>
      </c>
      <c r="H81" s="144" t="n">
        <f aca="false">H82</f>
        <v>10055</v>
      </c>
      <c r="I81" s="145"/>
    </row>
    <row r="82" customFormat="false" ht="39" hidden="false" customHeight="false" outlineLevel="0" collapsed="false">
      <c r="A82" s="151" t="s">
        <v>276</v>
      </c>
      <c r="B82" s="142" t="s">
        <v>110</v>
      </c>
      <c r="C82" s="142" t="s">
        <v>270</v>
      </c>
      <c r="D82" s="142" t="s">
        <v>184</v>
      </c>
      <c r="E82" s="142" t="s">
        <v>275</v>
      </c>
      <c r="F82" s="142" t="s">
        <v>277</v>
      </c>
      <c r="G82" s="143" t="n">
        <f aca="false">4556700+24000+1193800+12600+501950+1388100+331700+105150+35000+112000+911100</f>
        <v>9172100</v>
      </c>
      <c r="H82" s="144" t="n">
        <v>10055</v>
      </c>
      <c r="I82" s="145"/>
    </row>
    <row r="83" customFormat="false" ht="15" hidden="false" customHeight="false" outlineLevel="0" collapsed="false">
      <c r="A83" s="151" t="s">
        <v>27</v>
      </c>
      <c r="B83" s="142" t="s">
        <v>110</v>
      </c>
      <c r="C83" s="142" t="s">
        <v>270</v>
      </c>
      <c r="D83" s="142" t="s">
        <v>184</v>
      </c>
      <c r="E83" s="142" t="s">
        <v>210</v>
      </c>
      <c r="F83" s="142" t="s">
        <v>182</v>
      </c>
      <c r="G83" s="143"/>
      <c r="H83" s="144" t="n">
        <f aca="false">H84</f>
        <v>95.6</v>
      </c>
      <c r="I83" s="145"/>
    </row>
    <row r="84" customFormat="false" ht="64.5" hidden="false" customHeight="false" outlineLevel="0" collapsed="false">
      <c r="A84" s="151" t="s">
        <v>211</v>
      </c>
      <c r="B84" s="142" t="s">
        <v>110</v>
      </c>
      <c r="C84" s="142" t="s">
        <v>270</v>
      </c>
      <c r="D84" s="142" t="s">
        <v>184</v>
      </c>
      <c r="E84" s="142" t="s">
        <v>212</v>
      </c>
      <c r="F84" s="142" t="s">
        <v>182</v>
      </c>
      <c r="G84" s="143"/>
      <c r="H84" s="144" t="n">
        <f aca="false">H85+H89+H87</f>
        <v>95.6</v>
      </c>
      <c r="I84" s="145"/>
    </row>
    <row r="85" customFormat="false" ht="54" hidden="false" customHeight="true" outlineLevel="0" collapsed="false">
      <c r="A85" s="151" t="s">
        <v>278</v>
      </c>
      <c r="B85" s="142" t="s">
        <v>110</v>
      </c>
      <c r="C85" s="142" t="s">
        <v>270</v>
      </c>
      <c r="D85" s="142" t="s">
        <v>184</v>
      </c>
      <c r="E85" s="142" t="s">
        <v>279</v>
      </c>
      <c r="F85" s="142" t="s">
        <v>182</v>
      </c>
      <c r="G85" s="143"/>
      <c r="H85" s="144" t="n">
        <f aca="false">H86</f>
        <v>16.8</v>
      </c>
      <c r="I85" s="145"/>
    </row>
    <row r="86" customFormat="false" ht="15" hidden="false" customHeight="false" outlineLevel="0" collapsed="false">
      <c r="A86" s="151" t="s">
        <v>280</v>
      </c>
      <c r="B86" s="142" t="s">
        <v>110</v>
      </c>
      <c r="C86" s="142" t="s">
        <v>270</v>
      </c>
      <c r="D86" s="142" t="s">
        <v>184</v>
      </c>
      <c r="E86" s="142" t="s">
        <v>279</v>
      </c>
      <c r="F86" s="142" t="s">
        <v>281</v>
      </c>
      <c r="G86" s="143"/>
      <c r="H86" s="144" t="n">
        <v>16.8</v>
      </c>
      <c r="I86" s="145"/>
    </row>
    <row r="87" customFormat="false" ht="59.25" hidden="false" customHeight="true" outlineLevel="0" collapsed="false">
      <c r="A87" s="157" t="s">
        <v>282</v>
      </c>
      <c r="B87" s="142" t="s">
        <v>110</v>
      </c>
      <c r="C87" s="142" t="s">
        <v>270</v>
      </c>
      <c r="D87" s="142" t="s">
        <v>184</v>
      </c>
      <c r="E87" s="142" t="s">
        <v>283</v>
      </c>
      <c r="F87" s="142" t="s">
        <v>182</v>
      </c>
      <c r="G87" s="143"/>
      <c r="H87" s="144" t="n">
        <f aca="false">H88</f>
        <v>38.2</v>
      </c>
      <c r="I87" s="145"/>
    </row>
    <row r="88" customFormat="false" ht="15" hidden="false" customHeight="false" outlineLevel="0" collapsed="false">
      <c r="A88" s="151" t="s">
        <v>280</v>
      </c>
      <c r="B88" s="142" t="s">
        <v>110</v>
      </c>
      <c r="C88" s="142" t="s">
        <v>270</v>
      </c>
      <c r="D88" s="142" t="s">
        <v>184</v>
      </c>
      <c r="E88" s="142" t="s">
        <v>283</v>
      </c>
      <c r="F88" s="142" t="s">
        <v>281</v>
      </c>
      <c r="G88" s="143"/>
      <c r="H88" s="144" t="n">
        <v>38.2</v>
      </c>
      <c r="I88" s="145"/>
    </row>
    <row r="89" customFormat="false" ht="77.25" hidden="false" customHeight="false" outlineLevel="0" collapsed="false">
      <c r="A89" s="158" t="s">
        <v>284</v>
      </c>
      <c r="B89" s="142" t="s">
        <v>110</v>
      </c>
      <c r="C89" s="142" t="s">
        <v>270</v>
      </c>
      <c r="D89" s="142" t="s">
        <v>184</v>
      </c>
      <c r="E89" s="142" t="s">
        <v>285</v>
      </c>
      <c r="F89" s="142" t="s">
        <v>182</v>
      </c>
      <c r="G89" s="143"/>
      <c r="H89" s="144" t="n">
        <f aca="false">H90</f>
        <v>40.6</v>
      </c>
      <c r="I89" s="145"/>
    </row>
    <row r="90" customFormat="false" ht="15" hidden="false" customHeight="false" outlineLevel="0" collapsed="false">
      <c r="A90" s="151" t="s">
        <v>280</v>
      </c>
      <c r="B90" s="142" t="s">
        <v>110</v>
      </c>
      <c r="C90" s="142" t="s">
        <v>270</v>
      </c>
      <c r="D90" s="142" t="s">
        <v>184</v>
      </c>
      <c r="E90" s="142" t="s">
        <v>285</v>
      </c>
      <c r="F90" s="142" t="s">
        <v>281</v>
      </c>
      <c r="G90" s="143"/>
      <c r="H90" s="144" t="n">
        <v>40.6</v>
      </c>
      <c r="I90" s="145"/>
    </row>
    <row r="91" s="120" customFormat="true" ht="15" hidden="false" customHeight="false" outlineLevel="0" collapsed="false">
      <c r="A91" s="141" t="s">
        <v>286</v>
      </c>
      <c r="B91" s="142" t="s">
        <v>110</v>
      </c>
      <c r="C91" s="142" t="s">
        <v>270</v>
      </c>
      <c r="D91" s="142" t="s">
        <v>200</v>
      </c>
      <c r="E91" s="142" t="s">
        <v>181</v>
      </c>
      <c r="F91" s="142" t="s">
        <v>182</v>
      </c>
      <c r="G91" s="143" t="n">
        <f aca="false">G93</f>
        <v>3650000</v>
      </c>
      <c r="H91" s="144" t="n">
        <f aca="false">H92+H100+H95</f>
        <v>15431.2</v>
      </c>
      <c r="I91" s="145" t="n">
        <f aca="false">I93</f>
        <v>3700000</v>
      </c>
    </row>
    <row r="92" s="120" customFormat="true" ht="26.25" hidden="false" customHeight="false" outlineLevel="0" collapsed="false">
      <c r="A92" s="141" t="s">
        <v>287</v>
      </c>
      <c r="B92" s="142" t="s">
        <v>110</v>
      </c>
      <c r="C92" s="142" t="s">
        <v>270</v>
      </c>
      <c r="D92" s="142" t="s">
        <v>200</v>
      </c>
      <c r="E92" s="142" t="s">
        <v>288</v>
      </c>
      <c r="F92" s="142" t="s">
        <v>182</v>
      </c>
      <c r="G92" s="143"/>
      <c r="H92" s="144" t="n">
        <f aca="false">H93</f>
        <v>5310.9</v>
      </c>
      <c r="I92" s="145"/>
    </row>
    <row r="93" s="120" customFormat="true" ht="15" hidden="false" customHeight="false" outlineLevel="0" collapsed="false">
      <c r="A93" s="151" t="s">
        <v>274</v>
      </c>
      <c r="B93" s="142" t="s">
        <v>110</v>
      </c>
      <c r="C93" s="142" t="s">
        <v>270</v>
      </c>
      <c r="D93" s="142" t="s">
        <v>200</v>
      </c>
      <c r="E93" s="142" t="s">
        <v>289</v>
      </c>
      <c r="F93" s="142" t="s">
        <v>182</v>
      </c>
      <c r="G93" s="143" t="n">
        <f aca="false">G94</f>
        <v>3650000</v>
      </c>
      <c r="H93" s="144" t="n">
        <f aca="false">H94</f>
        <v>5310.9</v>
      </c>
      <c r="I93" s="145" t="n">
        <f aca="false">I94</f>
        <v>3700000</v>
      </c>
    </row>
    <row r="94" customFormat="false" ht="39" hidden="false" customHeight="false" outlineLevel="0" collapsed="false">
      <c r="A94" s="151" t="s">
        <v>276</v>
      </c>
      <c r="B94" s="142" t="s">
        <v>110</v>
      </c>
      <c r="C94" s="142" t="s">
        <v>270</v>
      </c>
      <c r="D94" s="142" t="s">
        <v>200</v>
      </c>
      <c r="E94" s="142" t="s">
        <v>289</v>
      </c>
      <c r="F94" s="142" t="s">
        <v>277</v>
      </c>
      <c r="G94" s="143" t="n">
        <f aca="false">184356+27700+48284+26300+365950+1738500+173900+322100+40000+10000+712910</f>
        <v>3650000</v>
      </c>
      <c r="H94" s="144" t="n">
        <v>5310.9</v>
      </c>
      <c r="I94" s="145" t="n">
        <v>3700000</v>
      </c>
    </row>
    <row r="95" customFormat="false" ht="64.5" hidden="false" customHeight="false" outlineLevel="0" collapsed="false">
      <c r="A95" s="151" t="s">
        <v>211</v>
      </c>
      <c r="B95" s="142" t="s">
        <v>110</v>
      </c>
      <c r="C95" s="142" t="s">
        <v>270</v>
      </c>
      <c r="D95" s="142" t="s">
        <v>200</v>
      </c>
      <c r="E95" s="142" t="s">
        <v>212</v>
      </c>
      <c r="F95" s="142" t="s">
        <v>182</v>
      </c>
      <c r="G95" s="143"/>
      <c r="H95" s="144" t="n">
        <f aca="false">H96+H98</f>
        <v>9953.5</v>
      </c>
      <c r="I95" s="145"/>
    </row>
    <row r="96" customFormat="false" ht="51.75" hidden="false" customHeight="false" outlineLevel="0" collapsed="false">
      <c r="A96" s="151" t="s">
        <v>290</v>
      </c>
      <c r="B96" s="142" t="s">
        <v>110</v>
      </c>
      <c r="C96" s="142" t="s">
        <v>270</v>
      </c>
      <c r="D96" s="142" t="s">
        <v>200</v>
      </c>
      <c r="E96" s="142" t="s">
        <v>291</v>
      </c>
      <c r="F96" s="142" t="s">
        <v>182</v>
      </c>
      <c r="G96" s="143" t="n">
        <f aca="false">G97</f>
        <v>6649000</v>
      </c>
      <c r="H96" s="144" t="n">
        <f aca="false">H97</f>
        <v>9680.9</v>
      </c>
      <c r="I96" s="145"/>
    </row>
    <row r="97" customFormat="false" ht="39" hidden="false" customHeight="false" outlineLevel="0" collapsed="false">
      <c r="A97" s="151" t="s">
        <v>276</v>
      </c>
      <c r="B97" s="142" t="s">
        <v>110</v>
      </c>
      <c r="C97" s="142" t="s">
        <v>270</v>
      </c>
      <c r="D97" s="142" t="s">
        <v>200</v>
      </c>
      <c r="E97" s="142" t="s">
        <v>291</v>
      </c>
      <c r="F97" s="142" t="s">
        <v>277</v>
      </c>
      <c r="G97" s="143" t="n">
        <f aca="false">6649000</f>
        <v>6649000</v>
      </c>
      <c r="H97" s="144" t="n">
        <v>9680.9</v>
      </c>
      <c r="I97" s="145"/>
    </row>
    <row r="98" customFormat="false" ht="27.75" hidden="false" customHeight="true" outlineLevel="0" collapsed="false">
      <c r="A98" s="159" t="s">
        <v>292</v>
      </c>
      <c r="B98" s="142" t="s">
        <v>110</v>
      </c>
      <c r="C98" s="142" t="s">
        <v>270</v>
      </c>
      <c r="D98" s="142" t="s">
        <v>200</v>
      </c>
      <c r="E98" s="142" t="s">
        <v>293</v>
      </c>
      <c r="F98" s="142" t="s">
        <v>182</v>
      </c>
      <c r="G98" s="143"/>
      <c r="H98" s="144" t="n">
        <f aca="false">H99</f>
        <v>272.6</v>
      </c>
      <c r="I98" s="145"/>
    </row>
    <row r="99" customFormat="false" ht="15" hidden="false" customHeight="false" outlineLevel="0" collapsed="false">
      <c r="A99" s="151" t="s">
        <v>280</v>
      </c>
      <c r="B99" s="142" t="s">
        <v>110</v>
      </c>
      <c r="C99" s="142" t="s">
        <v>270</v>
      </c>
      <c r="D99" s="142" t="s">
        <v>200</v>
      </c>
      <c r="E99" s="142" t="s">
        <v>293</v>
      </c>
      <c r="F99" s="142" t="s">
        <v>281</v>
      </c>
      <c r="G99" s="143"/>
      <c r="H99" s="144" t="n">
        <v>272.6</v>
      </c>
      <c r="I99" s="145"/>
    </row>
    <row r="100" customFormat="false" ht="15" hidden="false" customHeight="false" outlineLevel="0" collapsed="false">
      <c r="A100" s="141" t="s">
        <v>294</v>
      </c>
      <c r="B100" s="142" t="s">
        <v>110</v>
      </c>
      <c r="C100" s="142" t="s">
        <v>270</v>
      </c>
      <c r="D100" s="142" t="s">
        <v>200</v>
      </c>
      <c r="E100" s="142" t="s">
        <v>295</v>
      </c>
      <c r="F100" s="142" t="s">
        <v>182</v>
      </c>
      <c r="G100" s="143" t="n">
        <f aca="false">G101</f>
        <v>163300</v>
      </c>
      <c r="H100" s="144" t="n">
        <f aca="false">H101</f>
        <v>166.8</v>
      </c>
      <c r="I100" s="145" t="n">
        <f aca="false">I101</f>
        <v>181200</v>
      </c>
    </row>
    <row r="101" customFormat="false" ht="39" hidden="false" customHeight="false" outlineLevel="0" collapsed="false">
      <c r="A101" s="151" t="s">
        <v>276</v>
      </c>
      <c r="B101" s="142" t="s">
        <v>110</v>
      </c>
      <c r="C101" s="142" t="s">
        <v>270</v>
      </c>
      <c r="D101" s="142" t="s">
        <v>200</v>
      </c>
      <c r="E101" s="142" t="s">
        <v>295</v>
      </c>
      <c r="F101" s="142" t="s">
        <v>277</v>
      </c>
      <c r="G101" s="143" t="n">
        <v>163300</v>
      </c>
      <c r="H101" s="144" t="n">
        <v>166.8</v>
      </c>
      <c r="I101" s="145" t="n">
        <v>181200</v>
      </c>
    </row>
    <row r="102" customFormat="false" ht="15" hidden="false" customHeight="false" outlineLevel="0" collapsed="false">
      <c r="A102" s="141" t="s">
        <v>296</v>
      </c>
      <c r="B102" s="142" t="s">
        <v>110</v>
      </c>
      <c r="C102" s="142" t="s">
        <v>270</v>
      </c>
      <c r="D102" s="142" t="s">
        <v>270</v>
      </c>
      <c r="E102" s="142" t="s">
        <v>181</v>
      </c>
      <c r="F102" s="142" t="s">
        <v>182</v>
      </c>
      <c r="G102" s="143" t="n">
        <f aca="false">G104</f>
        <v>91200</v>
      </c>
      <c r="H102" s="144" t="n">
        <f aca="false">H103</f>
        <v>302.8</v>
      </c>
      <c r="I102" s="145" t="n">
        <f aca="false">I104</f>
        <v>101200</v>
      </c>
    </row>
    <row r="103" customFormat="false" ht="15" hidden="false" customHeight="false" outlineLevel="0" collapsed="false">
      <c r="A103" s="151" t="s">
        <v>258</v>
      </c>
      <c r="B103" s="142" t="s">
        <v>110</v>
      </c>
      <c r="C103" s="142" t="s">
        <v>270</v>
      </c>
      <c r="D103" s="142" t="s">
        <v>270</v>
      </c>
      <c r="E103" s="142" t="s">
        <v>259</v>
      </c>
      <c r="F103" s="142" t="s">
        <v>182</v>
      </c>
      <c r="G103" s="143"/>
      <c r="H103" s="144" t="n">
        <f aca="false">H104</f>
        <v>302.8</v>
      </c>
      <c r="I103" s="145"/>
    </row>
    <row r="104" customFormat="false" ht="26.25" hidden="false" customHeight="false" outlineLevel="0" collapsed="false">
      <c r="A104" s="160" t="s">
        <v>297</v>
      </c>
      <c r="B104" s="142" t="s">
        <v>110</v>
      </c>
      <c r="C104" s="142" t="s">
        <v>270</v>
      </c>
      <c r="D104" s="142" t="s">
        <v>270</v>
      </c>
      <c r="E104" s="142" t="s">
        <v>298</v>
      </c>
      <c r="F104" s="142" t="s">
        <v>182</v>
      </c>
      <c r="G104" s="143" t="n">
        <f aca="false">G105</f>
        <v>91200</v>
      </c>
      <c r="H104" s="144" t="n">
        <f aca="false">H105</f>
        <v>302.8</v>
      </c>
      <c r="I104" s="145" t="n">
        <f aca="false">I105</f>
        <v>101200</v>
      </c>
    </row>
    <row r="105" customFormat="false" ht="15" hidden="false" customHeight="false" outlineLevel="0" collapsed="false">
      <c r="A105" s="151" t="s">
        <v>280</v>
      </c>
      <c r="B105" s="142" t="s">
        <v>110</v>
      </c>
      <c r="C105" s="142" t="s">
        <v>270</v>
      </c>
      <c r="D105" s="142" t="s">
        <v>270</v>
      </c>
      <c r="E105" s="142" t="s">
        <v>298</v>
      </c>
      <c r="F105" s="142" t="s">
        <v>281</v>
      </c>
      <c r="G105" s="143" t="n">
        <v>91200</v>
      </c>
      <c r="H105" s="144" t="n">
        <v>302.8</v>
      </c>
      <c r="I105" s="145" t="n">
        <v>101200</v>
      </c>
    </row>
    <row r="106" customFormat="false" ht="15" hidden="false" customHeight="false" outlineLevel="0" collapsed="false">
      <c r="A106" s="141" t="s">
        <v>299</v>
      </c>
      <c r="B106" s="142" t="s">
        <v>110</v>
      </c>
      <c r="C106" s="142" t="s">
        <v>270</v>
      </c>
      <c r="D106" s="142" t="s">
        <v>240</v>
      </c>
      <c r="E106" s="142" t="s">
        <v>181</v>
      </c>
      <c r="F106" s="142" t="s">
        <v>182</v>
      </c>
      <c r="G106" s="143" t="n">
        <f aca="false">G110</f>
        <v>2200</v>
      </c>
      <c r="H106" s="144" t="n">
        <f aca="false">H107+H118</f>
        <v>12109</v>
      </c>
      <c r="I106" s="145" t="n">
        <f aca="false">I110</f>
        <v>2400</v>
      </c>
    </row>
    <row r="107" customFormat="false" ht="15" hidden="false" customHeight="false" outlineLevel="0" collapsed="false">
      <c r="A107" s="151" t="s">
        <v>258</v>
      </c>
      <c r="B107" s="142" t="s">
        <v>110</v>
      </c>
      <c r="C107" s="142" t="s">
        <v>270</v>
      </c>
      <c r="D107" s="142" t="s">
        <v>240</v>
      </c>
      <c r="E107" s="142" t="s">
        <v>259</v>
      </c>
      <c r="F107" s="142" t="s">
        <v>182</v>
      </c>
      <c r="G107" s="143"/>
      <c r="H107" s="144" t="n">
        <f aca="false">H108+H110+H114+H116+H112</f>
        <v>172</v>
      </c>
      <c r="I107" s="145"/>
    </row>
    <row r="108" customFormat="false" ht="26.25" hidden="false" customHeight="false" outlineLevel="0" collapsed="false">
      <c r="A108" s="160" t="s">
        <v>300</v>
      </c>
      <c r="B108" s="142" t="s">
        <v>110</v>
      </c>
      <c r="C108" s="142" t="s">
        <v>270</v>
      </c>
      <c r="D108" s="142" t="s">
        <v>240</v>
      </c>
      <c r="E108" s="142" t="s">
        <v>301</v>
      </c>
      <c r="F108" s="142" t="s">
        <v>182</v>
      </c>
      <c r="G108" s="143"/>
      <c r="H108" s="144" t="n">
        <f aca="false">H109</f>
        <v>33.5</v>
      </c>
      <c r="I108" s="145"/>
    </row>
    <row r="109" customFormat="false" ht="15" hidden="false" customHeight="false" outlineLevel="0" collapsed="false">
      <c r="A109" s="151" t="s">
        <v>280</v>
      </c>
      <c r="B109" s="142" t="s">
        <v>110</v>
      </c>
      <c r="C109" s="142" t="s">
        <v>270</v>
      </c>
      <c r="D109" s="142" t="s">
        <v>240</v>
      </c>
      <c r="E109" s="142" t="s">
        <v>301</v>
      </c>
      <c r="F109" s="142" t="s">
        <v>281</v>
      </c>
      <c r="G109" s="143"/>
      <c r="H109" s="144" t="n">
        <f aca="false">22.5+11</f>
        <v>33.5</v>
      </c>
      <c r="I109" s="145"/>
    </row>
    <row r="110" customFormat="false" ht="51.75" hidden="false" customHeight="false" outlineLevel="0" collapsed="false">
      <c r="A110" s="160" t="s">
        <v>302</v>
      </c>
      <c r="B110" s="142" t="s">
        <v>110</v>
      </c>
      <c r="C110" s="142" t="s">
        <v>270</v>
      </c>
      <c r="D110" s="142" t="s">
        <v>240</v>
      </c>
      <c r="E110" s="142" t="s">
        <v>303</v>
      </c>
      <c r="F110" s="142" t="s">
        <v>182</v>
      </c>
      <c r="G110" s="143" t="n">
        <f aca="false">G111</f>
        <v>2200</v>
      </c>
      <c r="H110" s="144" t="n">
        <f aca="false">H111</f>
        <v>0</v>
      </c>
      <c r="I110" s="145" t="n">
        <f aca="false">I111</f>
        <v>2400</v>
      </c>
    </row>
    <row r="111" customFormat="false" ht="15" hidden="false" customHeight="false" outlineLevel="0" collapsed="false">
      <c r="A111" s="151" t="s">
        <v>280</v>
      </c>
      <c r="B111" s="142" t="s">
        <v>110</v>
      </c>
      <c r="C111" s="142" t="s">
        <v>270</v>
      </c>
      <c r="D111" s="142" t="s">
        <v>240</v>
      </c>
      <c r="E111" s="142" t="s">
        <v>303</v>
      </c>
      <c r="F111" s="142" t="s">
        <v>281</v>
      </c>
      <c r="G111" s="143" t="n">
        <v>2200</v>
      </c>
      <c r="H111" s="144" t="n">
        <v>0</v>
      </c>
      <c r="I111" s="145" t="n">
        <v>2400</v>
      </c>
    </row>
    <row r="112" customFormat="false" ht="26.25" hidden="false" customHeight="false" outlineLevel="0" collapsed="false">
      <c r="A112" s="151" t="s">
        <v>304</v>
      </c>
      <c r="B112" s="142" t="s">
        <v>110</v>
      </c>
      <c r="C112" s="142" t="s">
        <v>270</v>
      </c>
      <c r="D112" s="142" t="s">
        <v>240</v>
      </c>
      <c r="E112" s="142" t="s">
        <v>305</v>
      </c>
      <c r="F112" s="142" t="s">
        <v>182</v>
      </c>
      <c r="G112" s="143"/>
      <c r="H112" s="144" t="n">
        <f aca="false">H113</f>
        <v>34</v>
      </c>
      <c r="I112" s="145"/>
    </row>
    <row r="113" customFormat="false" ht="15" hidden="false" customHeight="false" outlineLevel="0" collapsed="false">
      <c r="A113" s="151" t="s">
        <v>280</v>
      </c>
      <c r="B113" s="142" t="s">
        <v>110</v>
      </c>
      <c r="C113" s="142" t="s">
        <v>270</v>
      </c>
      <c r="D113" s="142" t="s">
        <v>240</v>
      </c>
      <c r="E113" s="142" t="s">
        <v>305</v>
      </c>
      <c r="F113" s="142" t="s">
        <v>281</v>
      </c>
      <c r="G113" s="143"/>
      <c r="H113" s="144" t="n">
        <v>34</v>
      </c>
      <c r="I113" s="145"/>
    </row>
    <row r="114" customFormat="false" ht="26.25" hidden="false" customHeight="false" outlineLevel="0" collapsed="false">
      <c r="A114" s="160" t="s">
        <v>306</v>
      </c>
      <c r="B114" s="142" t="s">
        <v>110</v>
      </c>
      <c r="C114" s="142" t="s">
        <v>270</v>
      </c>
      <c r="D114" s="142" t="s">
        <v>240</v>
      </c>
      <c r="E114" s="142" t="s">
        <v>307</v>
      </c>
      <c r="F114" s="142" t="s">
        <v>182</v>
      </c>
      <c r="G114" s="143"/>
      <c r="H114" s="144" t="n">
        <f aca="false">H115</f>
        <v>5</v>
      </c>
      <c r="I114" s="145"/>
    </row>
    <row r="115" customFormat="false" ht="15" hidden="false" customHeight="false" outlineLevel="0" collapsed="false">
      <c r="A115" s="151" t="s">
        <v>280</v>
      </c>
      <c r="B115" s="142" t="s">
        <v>110</v>
      </c>
      <c r="C115" s="142" t="s">
        <v>270</v>
      </c>
      <c r="D115" s="142" t="s">
        <v>240</v>
      </c>
      <c r="E115" s="142" t="s">
        <v>307</v>
      </c>
      <c r="F115" s="142" t="s">
        <v>281</v>
      </c>
      <c r="G115" s="143"/>
      <c r="H115" s="144" t="n">
        <v>5</v>
      </c>
      <c r="I115" s="145"/>
    </row>
    <row r="116" customFormat="false" ht="39" hidden="false" customHeight="false" outlineLevel="0" collapsed="false">
      <c r="A116" s="151" t="s">
        <v>260</v>
      </c>
      <c r="B116" s="142" t="s">
        <v>110</v>
      </c>
      <c r="C116" s="142" t="s">
        <v>270</v>
      </c>
      <c r="D116" s="142" t="s">
        <v>240</v>
      </c>
      <c r="E116" s="142" t="s">
        <v>261</v>
      </c>
      <c r="F116" s="142" t="s">
        <v>182</v>
      </c>
      <c r="G116" s="143"/>
      <c r="H116" s="144" t="n">
        <f aca="false">H117</f>
        <v>99.5</v>
      </c>
      <c r="I116" s="145"/>
    </row>
    <row r="117" customFormat="false" ht="15" hidden="false" customHeight="false" outlineLevel="0" collapsed="false">
      <c r="A117" s="151" t="s">
        <v>280</v>
      </c>
      <c r="B117" s="142" t="s">
        <v>110</v>
      </c>
      <c r="C117" s="142" t="s">
        <v>270</v>
      </c>
      <c r="D117" s="142" t="s">
        <v>240</v>
      </c>
      <c r="E117" s="142" t="s">
        <v>261</v>
      </c>
      <c r="F117" s="142" t="s">
        <v>281</v>
      </c>
      <c r="G117" s="143"/>
      <c r="H117" s="144" t="n">
        <f aca="false">25+74.5</f>
        <v>99.5</v>
      </c>
      <c r="I117" s="145"/>
    </row>
    <row r="118" customFormat="false" ht="26.25" hidden="false" customHeight="false" outlineLevel="0" collapsed="false">
      <c r="A118" s="151" t="s">
        <v>308</v>
      </c>
      <c r="B118" s="142" t="s">
        <v>110</v>
      </c>
      <c r="C118" s="142" t="s">
        <v>270</v>
      </c>
      <c r="D118" s="142" t="s">
        <v>240</v>
      </c>
      <c r="E118" s="142" t="s">
        <v>309</v>
      </c>
      <c r="F118" s="142" t="s">
        <v>182</v>
      </c>
      <c r="G118" s="143"/>
      <c r="H118" s="144" t="n">
        <f aca="false">H119</f>
        <v>11937</v>
      </c>
      <c r="I118" s="145"/>
    </row>
    <row r="119" customFormat="false" ht="15" hidden="false" customHeight="false" outlineLevel="0" collapsed="false">
      <c r="A119" s="151" t="s">
        <v>310</v>
      </c>
      <c r="B119" s="142" t="s">
        <v>110</v>
      </c>
      <c r="C119" s="142" t="s">
        <v>270</v>
      </c>
      <c r="D119" s="142" t="s">
        <v>240</v>
      </c>
      <c r="E119" s="142" t="s">
        <v>309</v>
      </c>
      <c r="F119" s="142" t="s">
        <v>311</v>
      </c>
      <c r="G119" s="143"/>
      <c r="H119" s="144" t="n">
        <v>11937</v>
      </c>
      <c r="I119" s="145"/>
    </row>
    <row r="120" customFormat="false" ht="15" hidden="false" customHeight="false" outlineLevel="0" collapsed="false">
      <c r="A120" s="151" t="s">
        <v>312</v>
      </c>
      <c r="B120" s="142" t="s">
        <v>110</v>
      </c>
      <c r="C120" s="142" t="s">
        <v>313</v>
      </c>
      <c r="D120" s="142" t="s">
        <v>180</v>
      </c>
      <c r="E120" s="142" t="s">
        <v>181</v>
      </c>
      <c r="F120" s="142" t="s">
        <v>182</v>
      </c>
      <c r="G120" s="143" t="n">
        <f aca="false">G121</f>
        <v>31500</v>
      </c>
      <c r="H120" s="144" t="n">
        <f aca="false">H121+H124+H134+H129</f>
        <v>2161.7</v>
      </c>
      <c r="I120" s="145" t="n">
        <f aca="false">I121</f>
        <v>34900</v>
      </c>
    </row>
    <row r="121" customFormat="false" ht="15" hidden="false" customHeight="false" outlineLevel="0" collapsed="false">
      <c r="A121" s="151" t="s">
        <v>314</v>
      </c>
      <c r="B121" s="142" t="s">
        <v>110</v>
      </c>
      <c r="C121" s="142" t="s">
        <v>313</v>
      </c>
      <c r="D121" s="142" t="s">
        <v>184</v>
      </c>
      <c r="E121" s="142" t="s">
        <v>181</v>
      </c>
      <c r="F121" s="142" t="s">
        <v>182</v>
      </c>
      <c r="G121" s="143" t="n">
        <f aca="false">1500+19500+10500</f>
        <v>31500</v>
      </c>
      <c r="H121" s="144" t="n">
        <f aca="false">H122</f>
        <v>200</v>
      </c>
      <c r="I121" s="145" t="n">
        <v>34900</v>
      </c>
    </row>
    <row r="122" s="140" customFormat="true" ht="26.25" hidden="false" customHeight="false" outlineLevel="0" collapsed="false">
      <c r="A122" s="151" t="s">
        <v>315</v>
      </c>
      <c r="B122" s="142" t="s">
        <v>110</v>
      </c>
      <c r="C122" s="142" t="s">
        <v>313</v>
      </c>
      <c r="D122" s="142" t="s">
        <v>184</v>
      </c>
      <c r="E122" s="142" t="s">
        <v>316</v>
      </c>
      <c r="F122" s="142" t="s">
        <v>182</v>
      </c>
      <c r="G122" s="148" t="e">
        <f aca="false">#REF!</f>
        <v>#REF!</v>
      </c>
      <c r="H122" s="144" t="n">
        <f aca="false">H123</f>
        <v>200</v>
      </c>
      <c r="I122" s="145" t="e">
        <f aca="false">#REF!</f>
        <v>#REF!</v>
      </c>
    </row>
    <row r="123" s="120" customFormat="true" ht="15" hidden="false" customHeight="false" outlineLevel="0" collapsed="false">
      <c r="A123" s="151" t="s">
        <v>317</v>
      </c>
      <c r="B123" s="142" t="s">
        <v>110</v>
      </c>
      <c r="C123" s="142" t="s">
        <v>313</v>
      </c>
      <c r="D123" s="142" t="s">
        <v>184</v>
      </c>
      <c r="E123" s="142" t="s">
        <v>316</v>
      </c>
      <c r="F123" s="142" t="s">
        <v>318</v>
      </c>
      <c r="G123" s="143" t="e">
        <f aca="false">G124</f>
        <v>#REF!</v>
      </c>
      <c r="H123" s="144" t="n">
        <v>200</v>
      </c>
      <c r="I123" s="145" t="e">
        <f aca="false">I124</f>
        <v>#REF!</v>
      </c>
    </row>
    <row r="124" s="120" customFormat="true" ht="15" hidden="false" customHeight="false" outlineLevel="0" collapsed="false">
      <c r="A124" s="151" t="s">
        <v>319</v>
      </c>
      <c r="B124" s="142" t="s">
        <v>110</v>
      </c>
      <c r="C124" s="142" t="s">
        <v>313</v>
      </c>
      <c r="D124" s="142" t="s">
        <v>235</v>
      </c>
      <c r="E124" s="142" t="s">
        <v>181</v>
      </c>
      <c r="F124" s="142" t="s">
        <v>182</v>
      </c>
      <c r="G124" s="143" t="e">
        <f aca="false">#REF!</f>
        <v>#REF!</v>
      </c>
      <c r="H124" s="144" t="n">
        <f aca="false">H126</f>
        <v>178.2</v>
      </c>
      <c r="I124" s="145" t="e">
        <f aca="false">#REF!</f>
        <v>#REF!</v>
      </c>
    </row>
    <row r="125" s="120" customFormat="true" ht="15" hidden="false" customHeight="false" outlineLevel="0" collapsed="false">
      <c r="A125" s="151" t="s">
        <v>320</v>
      </c>
      <c r="B125" s="142" t="s">
        <v>110</v>
      </c>
      <c r="C125" s="142" t="s">
        <v>313</v>
      </c>
      <c r="D125" s="142" t="s">
        <v>235</v>
      </c>
      <c r="E125" s="142" t="s">
        <v>321</v>
      </c>
      <c r="F125" s="142" t="s">
        <v>182</v>
      </c>
      <c r="G125" s="143"/>
      <c r="H125" s="144" t="n">
        <f aca="false">H126</f>
        <v>178.2</v>
      </c>
      <c r="I125" s="145"/>
    </row>
    <row r="126" customFormat="false" ht="26.25" hidden="false" customHeight="false" outlineLevel="0" collapsed="false">
      <c r="A126" s="151" t="s">
        <v>322</v>
      </c>
      <c r="B126" s="142" t="s">
        <v>110</v>
      </c>
      <c r="C126" s="142" t="s">
        <v>313</v>
      </c>
      <c r="D126" s="142" t="s">
        <v>235</v>
      </c>
      <c r="E126" s="142" t="s">
        <v>323</v>
      </c>
      <c r="F126" s="142" t="s">
        <v>182</v>
      </c>
      <c r="G126" s="143" t="n">
        <f aca="false">456800+400+118900+17800+18100+1000+30000</f>
        <v>643000</v>
      </c>
      <c r="H126" s="144" t="n">
        <f aca="false">H127</f>
        <v>178.2</v>
      </c>
      <c r="I126" s="145" t="n">
        <v>713700</v>
      </c>
    </row>
    <row r="127" s="140" customFormat="true" ht="39" hidden="false" customHeight="false" outlineLevel="0" collapsed="false">
      <c r="A127" s="151" t="s">
        <v>324</v>
      </c>
      <c r="B127" s="142" t="s">
        <v>110</v>
      </c>
      <c r="C127" s="142" t="s">
        <v>313</v>
      </c>
      <c r="D127" s="142" t="s">
        <v>235</v>
      </c>
      <c r="E127" s="142" t="s">
        <v>325</v>
      </c>
      <c r="F127" s="142" t="s">
        <v>182</v>
      </c>
      <c r="G127" s="148" t="e">
        <f aca="false">G134+G136+#REF!</f>
        <v>#REF!</v>
      </c>
      <c r="H127" s="144" t="n">
        <f aca="false">H128</f>
        <v>178.2</v>
      </c>
      <c r="I127" s="145" t="e">
        <f aca="false">I134+I136+#REF!</f>
        <v>#REF!</v>
      </c>
    </row>
    <row r="128" s="120" customFormat="true" ht="15" hidden="false" customHeight="false" outlineLevel="0" collapsed="false">
      <c r="A128" s="151" t="s">
        <v>317</v>
      </c>
      <c r="B128" s="142" t="s">
        <v>110</v>
      </c>
      <c r="C128" s="142" t="s">
        <v>313</v>
      </c>
      <c r="D128" s="142" t="s">
        <v>235</v>
      </c>
      <c r="E128" s="142" t="s">
        <v>325</v>
      </c>
      <c r="F128" s="142" t="s">
        <v>318</v>
      </c>
      <c r="G128" s="143" t="e">
        <f aca="false">#REF!</f>
        <v>#REF!</v>
      </c>
      <c r="H128" s="144" t="n">
        <v>178.2</v>
      </c>
      <c r="I128" s="145" t="e">
        <f aca="false">#REF!</f>
        <v>#REF!</v>
      </c>
    </row>
    <row r="129" customFormat="false" ht="15" hidden="false" customHeight="false" outlineLevel="0" collapsed="false">
      <c r="A129" s="151" t="s">
        <v>326</v>
      </c>
      <c r="B129" s="142" t="s">
        <v>110</v>
      </c>
      <c r="C129" s="142" t="s">
        <v>313</v>
      </c>
      <c r="D129" s="142" t="s">
        <v>207</v>
      </c>
      <c r="E129" s="142" t="s">
        <v>181</v>
      </c>
      <c r="F129" s="142" t="s">
        <v>182</v>
      </c>
      <c r="G129" s="143"/>
      <c r="H129" s="144" t="n">
        <f aca="false">H130</f>
        <v>163.5</v>
      </c>
      <c r="I129" s="145"/>
    </row>
    <row r="130" customFormat="false" ht="15" hidden="false" customHeight="false" outlineLevel="0" collapsed="false">
      <c r="A130" s="151" t="s">
        <v>27</v>
      </c>
      <c r="B130" s="142" t="s">
        <v>110</v>
      </c>
      <c r="C130" s="142" t="s">
        <v>313</v>
      </c>
      <c r="D130" s="142" t="s">
        <v>207</v>
      </c>
      <c r="E130" s="142" t="s">
        <v>210</v>
      </c>
      <c r="F130" s="142" t="s">
        <v>182</v>
      </c>
      <c r="G130" s="143"/>
      <c r="H130" s="144" t="n">
        <f aca="false">H131</f>
        <v>163.5</v>
      </c>
      <c r="I130" s="145"/>
    </row>
    <row r="131" customFormat="false" ht="64.5" hidden="false" customHeight="false" outlineLevel="0" collapsed="false">
      <c r="A131" s="151" t="s">
        <v>211</v>
      </c>
      <c r="B131" s="142" t="s">
        <v>110</v>
      </c>
      <c r="C131" s="142" t="s">
        <v>313</v>
      </c>
      <c r="D131" s="142" t="s">
        <v>207</v>
      </c>
      <c r="E131" s="142" t="s">
        <v>212</v>
      </c>
      <c r="F131" s="142" t="s">
        <v>182</v>
      </c>
      <c r="G131" s="143"/>
      <c r="H131" s="144" t="n">
        <f aca="false">H132</f>
        <v>163.5</v>
      </c>
      <c r="I131" s="145"/>
    </row>
    <row r="132" customFormat="false" ht="51.75" hidden="false" customHeight="false" outlineLevel="0" collapsed="false">
      <c r="A132" s="151" t="s">
        <v>327</v>
      </c>
      <c r="B132" s="142" t="s">
        <v>110</v>
      </c>
      <c r="C132" s="142" t="s">
        <v>313</v>
      </c>
      <c r="D132" s="142" t="s">
        <v>207</v>
      </c>
      <c r="E132" s="142" t="s">
        <v>328</v>
      </c>
      <c r="F132" s="142" t="s">
        <v>182</v>
      </c>
      <c r="G132" s="143"/>
      <c r="H132" s="144" t="n">
        <f aca="false">H133</f>
        <v>163.5</v>
      </c>
      <c r="I132" s="145"/>
    </row>
    <row r="133" customFormat="false" ht="15" hidden="false" customHeight="false" outlineLevel="0" collapsed="false">
      <c r="A133" s="151" t="s">
        <v>317</v>
      </c>
      <c r="B133" s="142" t="s">
        <v>110</v>
      </c>
      <c r="C133" s="142" t="s">
        <v>313</v>
      </c>
      <c r="D133" s="142" t="s">
        <v>207</v>
      </c>
      <c r="E133" s="142" t="s">
        <v>328</v>
      </c>
      <c r="F133" s="142" t="s">
        <v>318</v>
      </c>
      <c r="G133" s="143"/>
      <c r="H133" s="144" t="n">
        <v>163.5</v>
      </c>
      <c r="I133" s="145"/>
    </row>
    <row r="134" customFormat="false" ht="15" hidden="false" customHeight="false" outlineLevel="0" collapsed="false">
      <c r="A134" s="151" t="s">
        <v>329</v>
      </c>
      <c r="B134" s="142" t="s">
        <v>110</v>
      </c>
      <c r="C134" s="142" t="s">
        <v>313</v>
      </c>
      <c r="D134" s="142" t="s">
        <v>186</v>
      </c>
      <c r="E134" s="142" t="s">
        <v>181</v>
      </c>
      <c r="F134" s="142" t="s">
        <v>182</v>
      </c>
      <c r="G134" s="143" t="n">
        <f aca="false">4556700+24000+1193800+12600+501950+1388100+331700+105150+35000+112000+911100</f>
        <v>9172100</v>
      </c>
      <c r="H134" s="144" t="n">
        <f aca="false">H135</f>
        <v>1620</v>
      </c>
      <c r="I134" s="145" t="n">
        <v>9250000</v>
      </c>
    </row>
    <row r="135" customFormat="false" ht="15" hidden="false" customHeight="false" outlineLevel="0" collapsed="false">
      <c r="A135" s="151" t="s">
        <v>330</v>
      </c>
      <c r="B135" s="142" t="s">
        <v>110</v>
      </c>
      <c r="C135" s="142" t="s">
        <v>313</v>
      </c>
      <c r="D135" s="142" t="s">
        <v>186</v>
      </c>
      <c r="E135" s="142" t="s">
        <v>331</v>
      </c>
      <c r="F135" s="142" t="s">
        <v>182</v>
      </c>
      <c r="G135" s="143" t="n">
        <f aca="false">G136</f>
        <v>297500</v>
      </c>
      <c r="H135" s="144" t="n">
        <f aca="false">H136</f>
        <v>1620</v>
      </c>
      <c r="I135" s="145" t="n">
        <f aca="false">I136</f>
        <v>330200</v>
      </c>
    </row>
    <row r="136" customFormat="false" ht="15" hidden="false" customHeight="false" outlineLevel="0" collapsed="false">
      <c r="A136" s="151" t="s">
        <v>317</v>
      </c>
      <c r="B136" s="142" t="s">
        <v>110</v>
      </c>
      <c r="C136" s="142" t="s">
        <v>313</v>
      </c>
      <c r="D136" s="142" t="s">
        <v>186</v>
      </c>
      <c r="E136" s="142" t="s">
        <v>331</v>
      </c>
      <c r="F136" s="142" t="s">
        <v>318</v>
      </c>
      <c r="G136" s="143" t="n">
        <v>297500</v>
      </c>
      <c r="H136" s="144" t="n">
        <v>1620</v>
      </c>
      <c r="I136" s="145" t="n">
        <v>330200</v>
      </c>
    </row>
    <row r="137" customFormat="false" ht="15" hidden="false" customHeight="false" outlineLevel="0" collapsed="false">
      <c r="A137" s="151" t="s">
        <v>332</v>
      </c>
      <c r="B137" s="142" t="s">
        <v>110</v>
      </c>
      <c r="C137" s="142" t="s">
        <v>245</v>
      </c>
      <c r="D137" s="142" t="s">
        <v>180</v>
      </c>
      <c r="E137" s="142" t="s">
        <v>181</v>
      </c>
      <c r="F137" s="142" t="s">
        <v>182</v>
      </c>
      <c r="G137" s="143"/>
      <c r="H137" s="144" t="n">
        <f aca="false">H138</f>
        <v>944.4</v>
      </c>
      <c r="I137" s="145"/>
    </row>
    <row r="138" customFormat="false" ht="15" hidden="false" customHeight="false" outlineLevel="0" collapsed="false">
      <c r="A138" s="151" t="s">
        <v>333</v>
      </c>
      <c r="B138" s="142" t="s">
        <v>110</v>
      </c>
      <c r="C138" s="142" t="s">
        <v>245</v>
      </c>
      <c r="D138" s="142" t="s">
        <v>200</v>
      </c>
      <c r="E138" s="142" t="s">
        <v>181</v>
      </c>
      <c r="F138" s="142" t="s">
        <v>182</v>
      </c>
      <c r="G138" s="143"/>
      <c r="H138" s="144" t="n">
        <f aca="false">H139</f>
        <v>944.4</v>
      </c>
      <c r="I138" s="145"/>
    </row>
    <row r="139" customFormat="false" ht="26.25" hidden="false" customHeight="false" outlineLevel="0" collapsed="false">
      <c r="A139" s="151" t="s">
        <v>334</v>
      </c>
      <c r="B139" s="142" t="s">
        <v>110</v>
      </c>
      <c r="C139" s="142" t="s">
        <v>245</v>
      </c>
      <c r="D139" s="142" t="s">
        <v>200</v>
      </c>
      <c r="E139" s="142" t="s">
        <v>335</v>
      </c>
      <c r="F139" s="142" t="s">
        <v>182</v>
      </c>
      <c r="G139" s="143"/>
      <c r="H139" s="144" t="n">
        <f aca="false">H140</f>
        <v>944.4</v>
      </c>
      <c r="I139" s="145"/>
    </row>
    <row r="140" customFormat="false" ht="15" hidden="false" customHeight="false" outlineLevel="0" collapsed="false">
      <c r="A140" s="151" t="s">
        <v>274</v>
      </c>
      <c r="B140" s="142" t="s">
        <v>110</v>
      </c>
      <c r="C140" s="142" t="s">
        <v>245</v>
      </c>
      <c r="D140" s="142" t="s">
        <v>200</v>
      </c>
      <c r="E140" s="142" t="s">
        <v>336</v>
      </c>
      <c r="F140" s="142" t="s">
        <v>182</v>
      </c>
      <c r="G140" s="143"/>
      <c r="H140" s="144" t="n">
        <f aca="false">H141</f>
        <v>944.4</v>
      </c>
      <c r="I140" s="145"/>
    </row>
    <row r="141" customFormat="false" ht="39" hidden="false" customHeight="false" outlineLevel="0" collapsed="false">
      <c r="A141" s="151" t="s">
        <v>276</v>
      </c>
      <c r="B141" s="142" t="s">
        <v>110</v>
      </c>
      <c r="C141" s="142" t="s">
        <v>245</v>
      </c>
      <c r="D141" s="142" t="s">
        <v>200</v>
      </c>
      <c r="E141" s="142" t="s">
        <v>336</v>
      </c>
      <c r="F141" s="142" t="s">
        <v>277</v>
      </c>
      <c r="G141" s="143"/>
      <c r="H141" s="144" t="n">
        <v>944.4</v>
      </c>
      <c r="I141" s="145"/>
    </row>
    <row r="142" s="140" customFormat="true" ht="14.25" hidden="false" customHeight="false" outlineLevel="0" collapsed="false">
      <c r="A142" s="146" t="s">
        <v>337</v>
      </c>
      <c r="B142" s="147" t="s">
        <v>338</v>
      </c>
      <c r="C142" s="147" t="s">
        <v>180</v>
      </c>
      <c r="D142" s="147" t="s">
        <v>180</v>
      </c>
      <c r="E142" s="147" t="s">
        <v>181</v>
      </c>
      <c r="F142" s="147" t="s">
        <v>182</v>
      </c>
      <c r="G142" s="148"/>
      <c r="H142" s="149" t="n">
        <f aca="false">H143</f>
        <v>5087.1</v>
      </c>
      <c r="I142" s="150"/>
    </row>
    <row r="143" customFormat="false" ht="15" hidden="false" customHeight="false" outlineLevel="0" collapsed="false">
      <c r="A143" s="141" t="s">
        <v>183</v>
      </c>
      <c r="B143" s="142" t="s">
        <v>338</v>
      </c>
      <c r="C143" s="142" t="s">
        <v>184</v>
      </c>
      <c r="D143" s="142" t="s">
        <v>180</v>
      </c>
      <c r="E143" s="142" t="s">
        <v>181</v>
      </c>
      <c r="F143" s="142" t="s">
        <v>182</v>
      </c>
      <c r="G143" s="143"/>
      <c r="H143" s="144" t="n">
        <f aca="false">H144</f>
        <v>5087.1</v>
      </c>
      <c r="I143" s="145"/>
    </row>
    <row r="144" customFormat="false" ht="15" hidden="false" customHeight="false" outlineLevel="0" collapsed="false">
      <c r="A144" s="151" t="s">
        <v>225</v>
      </c>
      <c r="B144" s="142" t="s">
        <v>338</v>
      </c>
      <c r="C144" s="142" t="s">
        <v>184</v>
      </c>
      <c r="D144" s="142" t="s">
        <v>226</v>
      </c>
      <c r="E144" s="142" t="s">
        <v>181</v>
      </c>
      <c r="F144" s="142" t="s">
        <v>182</v>
      </c>
      <c r="G144" s="143"/>
      <c r="H144" s="144" t="n">
        <f aca="false">H145</f>
        <v>5087.1</v>
      </c>
      <c r="I144" s="145"/>
    </row>
    <row r="145" customFormat="false" ht="15" hidden="false" customHeight="false" outlineLevel="0" collapsed="false">
      <c r="A145" s="151" t="s">
        <v>339</v>
      </c>
      <c r="B145" s="142" t="s">
        <v>338</v>
      </c>
      <c r="C145" s="142" t="s">
        <v>184</v>
      </c>
      <c r="D145" s="142" t="s">
        <v>226</v>
      </c>
      <c r="E145" s="142" t="s">
        <v>340</v>
      </c>
      <c r="F145" s="142" t="s">
        <v>182</v>
      </c>
      <c r="G145" s="143"/>
      <c r="H145" s="144" t="n">
        <f aca="false">H146</f>
        <v>5087.1</v>
      </c>
      <c r="I145" s="145"/>
    </row>
    <row r="146" customFormat="false" ht="15" hidden="false" customHeight="false" outlineLevel="0" collapsed="false">
      <c r="A146" s="151" t="s">
        <v>341</v>
      </c>
      <c r="B146" s="142" t="s">
        <v>338</v>
      </c>
      <c r="C146" s="142" t="s">
        <v>184</v>
      </c>
      <c r="D146" s="142" t="s">
        <v>226</v>
      </c>
      <c r="E146" s="142" t="s">
        <v>340</v>
      </c>
      <c r="F146" s="142" t="s">
        <v>342</v>
      </c>
      <c r="G146" s="143"/>
      <c r="H146" s="144" t="n">
        <v>5087.1</v>
      </c>
      <c r="I146" s="145"/>
    </row>
    <row r="147" s="140" customFormat="true" ht="14.25" hidden="false" customHeight="false" outlineLevel="0" collapsed="false">
      <c r="A147" s="146" t="s">
        <v>343</v>
      </c>
      <c r="B147" s="147" t="s">
        <v>344</v>
      </c>
      <c r="C147" s="147" t="s">
        <v>180</v>
      </c>
      <c r="D147" s="147" t="s">
        <v>180</v>
      </c>
      <c r="E147" s="147" t="s">
        <v>181</v>
      </c>
      <c r="F147" s="147" t="s">
        <v>182</v>
      </c>
      <c r="G147" s="148"/>
      <c r="H147" s="149" t="n">
        <f aca="false">H148</f>
        <v>3758.1</v>
      </c>
      <c r="I147" s="150"/>
    </row>
    <row r="148" customFormat="false" ht="15" hidden="false" customHeight="false" outlineLevel="0" collapsed="false">
      <c r="A148" s="151" t="s">
        <v>332</v>
      </c>
      <c r="B148" s="142" t="s">
        <v>344</v>
      </c>
      <c r="C148" s="142" t="s">
        <v>345</v>
      </c>
      <c r="D148" s="142" t="s">
        <v>180</v>
      </c>
      <c r="E148" s="142" t="s">
        <v>181</v>
      </c>
      <c r="F148" s="142" t="s">
        <v>182</v>
      </c>
      <c r="G148" s="143"/>
      <c r="H148" s="144" t="n">
        <f aca="false">H149</f>
        <v>3758.1</v>
      </c>
      <c r="I148" s="145"/>
    </row>
    <row r="149" customFormat="false" ht="15" hidden="false" customHeight="false" outlineLevel="0" collapsed="false">
      <c r="A149" s="151" t="s">
        <v>346</v>
      </c>
      <c r="B149" s="142" t="s">
        <v>344</v>
      </c>
      <c r="C149" s="142" t="s">
        <v>345</v>
      </c>
      <c r="D149" s="142" t="s">
        <v>184</v>
      </c>
      <c r="E149" s="142" t="s">
        <v>181</v>
      </c>
      <c r="F149" s="142" t="s">
        <v>182</v>
      </c>
      <c r="G149" s="143"/>
      <c r="H149" s="144" t="n">
        <f aca="false">H150+H152</f>
        <v>3758.1</v>
      </c>
      <c r="I149" s="145"/>
    </row>
    <row r="150" customFormat="false" ht="26.25" hidden="false" customHeight="false" outlineLevel="0" collapsed="false">
      <c r="A150" s="151" t="s">
        <v>347</v>
      </c>
      <c r="B150" s="142" t="s">
        <v>344</v>
      </c>
      <c r="C150" s="142" t="s">
        <v>345</v>
      </c>
      <c r="D150" s="142" t="s">
        <v>184</v>
      </c>
      <c r="E150" s="142" t="s">
        <v>348</v>
      </c>
      <c r="F150" s="142" t="s">
        <v>182</v>
      </c>
      <c r="G150" s="143"/>
      <c r="H150" s="144" t="n">
        <f aca="false">H151</f>
        <v>3700.4</v>
      </c>
      <c r="I150" s="145"/>
    </row>
    <row r="151" customFormat="false" ht="15" hidden="false" customHeight="false" outlineLevel="0" collapsed="false">
      <c r="A151" s="151" t="s">
        <v>341</v>
      </c>
      <c r="B151" s="142" t="s">
        <v>344</v>
      </c>
      <c r="C151" s="142" t="s">
        <v>345</v>
      </c>
      <c r="D151" s="142" t="s">
        <v>184</v>
      </c>
      <c r="E151" s="142" t="s">
        <v>348</v>
      </c>
      <c r="F151" s="142" t="s">
        <v>342</v>
      </c>
      <c r="G151" s="143"/>
      <c r="H151" s="144" t="n">
        <v>3700.4</v>
      </c>
      <c r="I151" s="145"/>
    </row>
    <row r="152" customFormat="false" ht="15" hidden="false" customHeight="false" outlineLevel="0" collapsed="false">
      <c r="A152" s="151" t="s">
        <v>258</v>
      </c>
      <c r="B152" s="142" t="s">
        <v>344</v>
      </c>
      <c r="C152" s="142" t="s">
        <v>345</v>
      </c>
      <c r="D152" s="142" t="s">
        <v>184</v>
      </c>
      <c r="E152" s="142" t="s">
        <v>259</v>
      </c>
      <c r="F152" s="142" t="s">
        <v>182</v>
      </c>
      <c r="G152" s="143"/>
      <c r="H152" s="144" t="n">
        <f aca="false">H153+H155+H157+H159</f>
        <v>57.7</v>
      </c>
      <c r="I152" s="145"/>
    </row>
    <row r="153" customFormat="false" ht="51.75" hidden="false" customHeight="false" outlineLevel="0" collapsed="false">
      <c r="A153" s="160" t="s">
        <v>302</v>
      </c>
      <c r="B153" s="142" t="s">
        <v>344</v>
      </c>
      <c r="C153" s="142" t="s">
        <v>345</v>
      </c>
      <c r="D153" s="142" t="s">
        <v>184</v>
      </c>
      <c r="E153" s="142" t="s">
        <v>303</v>
      </c>
      <c r="F153" s="142" t="s">
        <v>182</v>
      </c>
      <c r="G153" s="143"/>
      <c r="H153" s="144" t="n">
        <f aca="false">H154</f>
        <v>13.5</v>
      </c>
      <c r="I153" s="145"/>
    </row>
    <row r="154" customFormat="false" ht="15" hidden="false" customHeight="false" outlineLevel="0" collapsed="false">
      <c r="A154" s="151" t="s">
        <v>341</v>
      </c>
      <c r="B154" s="142" t="s">
        <v>344</v>
      </c>
      <c r="C154" s="142" t="s">
        <v>345</v>
      </c>
      <c r="D154" s="142" t="s">
        <v>184</v>
      </c>
      <c r="E154" s="142" t="s">
        <v>303</v>
      </c>
      <c r="F154" s="142" t="s">
        <v>342</v>
      </c>
      <c r="G154" s="143"/>
      <c r="H154" s="144" t="n">
        <v>13.5</v>
      </c>
      <c r="I154" s="145"/>
    </row>
    <row r="155" customFormat="false" ht="26.25" hidden="false" customHeight="false" outlineLevel="0" collapsed="false">
      <c r="A155" s="160" t="s">
        <v>349</v>
      </c>
      <c r="B155" s="142" t="s">
        <v>344</v>
      </c>
      <c r="C155" s="142" t="s">
        <v>345</v>
      </c>
      <c r="D155" s="142" t="s">
        <v>184</v>
      </c>
      <c r="E155" s="142" t="s">
        <v>305</v>
      </c>
      <c r="F155" s="142" t="s">
        <v>182</v>
      </c>
      <c r="G155" s="143"/>
      <c r="H155" s="144" t="n">
        <f aca="false">H156</f>
        <v>8.2</v>
      </c>
      <c r="I155" s="145"/>
    </row>
    <row r="156" customFormat="false" ht="15" hidden="false" customHeight="false" outlineLevel="0" collapsed="false">
      <c r="A156" s="151" t="s">
        <v>341</v>
      </c>
      <c r="B156" s="142" t="s">
        <v>344</v>
      </c>
      <c r="C156" s="142" t="s">
        <v>345</v>
      </c>
      <c r="D156" s="142" t="s">
        <v>184</v>
      </c>
      <c r="E156" s="142" t="s">
        <v>305</v>
      </c>
      <c r="F156" s="142" t="s">
        <v>342</v>
      </c>
      <c r="G156" s="143"/>
      <c r="H156" s="144" t="n">
        <v>8.2</v>
      </c>
      <c r="I156" s="145"/>
    </row>
    <row r="157" customFormat="false" ht="36.75" hidden="false" customHeight="true" outlineLevel="0" collapsed="false">
      <c r="A157" s="160" t="s">
        <v>350</v>
      </c>
      <c r="B157" s="142" t="s">
        <v>344</v>
      </c>
      <c r="C157" s="142" t="s">
        <v>345</v>
      </c>
      <c r="D157" s="142" t="s">
        <v>184</v>
      </c>
      <c r="E157" s="142" t="s">
        <v>351</v>
      </c>
      <c r="F157" s="142" t="s">
        <v>182</v>
      </c>
      <c r="G157" s="143"/>
      <c r="H157" s="144" t="n">
        <f aca="false">H158</f>
        <v>14</v>
      </c>
      <c r="I157" s="145"/>
    </row>
    <row r="158" customFormat="false" ht="15" hidden="false" customHeight="false" outlineLevel="0" collapsed="false">
      <c r="A158" s="151" t="s">
        <v>341</v>
      </c>
      <c r="B158" s="142" t="s">
        <v>344</v>
      </c>
      <c r="C158" s="142" t="s">
        <v>345</v>
      </c>
      <c r="D158" s="142" t="s">
        <v>184</v>
      </c>
      <c r="E158" s="142" t="s">
        <v>351</v>
      </c>
      <c r="F158" s="142" t="s">
        <v>342</v>
      </c>
      <c r="G158" s="143"/>
      <c r="H158" s="144" t="n">
        <v>14</v>
      </c>
      <c r="I158" s="145"/>
    </row>
    <row r="159" customFormat="false" ht="26.25" hidden="false" customHeight="false" outlineLevel="0" collapsed="false">
      <c r="A159" s="151" t="s">
        <v>352</v>
      </c>
      <c r="B159" s="142" t="s">
        <v>344</v>
      </c>
      <c r="C159" s="142" t="s">
        <v>345</v>
      </c>
      <c r="D159" s="142" t="s">
        <v>184</v>
      </c>
      <c r="E159" s="142" t="s">
        <v>353</v>
      </c>
      <c r="F159" s="142" t="s">
        <v>182</v>
      </c>
      <c r="G159" s="143"/>
      <c r="H159" s="144" t="n">
        <f aca="false">H160</f>
        <v>22</v>
      </c>
      <c r="I159" s="145"/>
    </row>
    <row r="160" customFormat="false" ht="15" hidden="false" customHeight="false" outlineLevel="0" collapsed="false">
      <c r="A160" s="151" t="s">
        <v>341</v>
      </c>
      <c r="B160" s="142" t="s">
        <v>344</v>
      </c>
      <c r="C160" s="142" t="s">
        <v>345</v>
      </c>
      <c r="D160" s="142" t="s">
        <v>184</v>
      </c>
      <c r="E160" s="142" t="s">
        <v>353</v>
      </c>
      <c r="F160" s="142" t="s">
        <v>342</v>
      </c>
      <c r="G160" s="143"/>
      <c r="H160" s="144" t="n">
        <f aca="false">15+6+1</f>
        <v>22</v>
      </c>
      <c r="I160" s="145"/>
    </row>
    <row r="161" s="140" customFormat="true" ht="14.25" hidden="false" customHeight="false" outlineLevel="0" collapsed="false">
      <c r="A161" s="146" t="s">
        <v>354</v>
      </c>
      <c r="B161" s="147" t="s">
        <v>355</v>
      </c>
      <c r="C161" s="147" t="s">
        <v>180</v>
      </c>
      <c r="D161" s="147" t="s">
        <v>180</v>
      </c>
      <c r="E161" s="147" t="s">
        <v>181</v>
      </c>
      <c r="F161" s="147" t="s">
        <v>182</v>
      </c>
      <c r="G161" s="148"/>
      <c r="H161" s="149" t="n">
        <f aca="false">H162</f>
        <v>1852.3</v>
      </c>
      <c r="I161" s="150"/>
    </row>
    <row r="162" customFormat="false" ht="15" hidden="false" customHeight="false" outlineLevel="0" collapsed="false">
      <c r="A162" s="151" t="s">
        <v>356</v>
      </c>
      <c r="B162" s="142" t="s">
        <v>355</v>
      </c>
      <c r="C162" s="142" t="s">
        <v>192</v>
      </c>
      <c r="D162" s="142" t="s">
        <v>180</v>
      </c>
      <c r="E162" s="142" t="s">
        <v>181</v>
      </c>
      <c r="F162" s="142" t="s">
        <v>182</v>
      </c>
      <c r="G162" s="143"/>
      <c r="H162" s="144" t="n">
        <f aca="false">H163</f>
        <v>1852.3</v>
      </c>
      <c r="I162" s="145"/>
    </row>
    <row r="163" customFormat="false" ht="15" hidden="false" customHeight="false" outlineLevel="0" collapsed="false">
      <c r="A163" s="151" t="s">
        <v>357</v>
      </c>
      <c r="B163" s="142" t="s">
        <v>355</v>
      </c>
      <c r="C163" s="142" t="s">
        <v>192</v>
      </c>
      <c r="D163" s="142" t="s">
        <v>184</v>
      </c>
      <c r="E163" s="142" t="s">
        <v>181</v>
      </c>
      <c r="F163" s="142" t="s">
        <v>182</v>
      </c>
      <c r="G163" s="143"/>
      <c r="H163" s="144" t="n">
        <f aca="false">H164</f>
        <v>1852.3</v>
      </c>
      <c r="I163" s="145"/>
    </row>
    <row r="164" customFormat="false" ht="15" hidden="false" customHeight="false" outlineLevel="0" collapsed="false">
      <c r="A164" s="151" t="s">
        <v>358</v>
      </c>
      <c r="B164" s="142" t="s">
        <v>355</v>
      </c>
      <c r="C164" s="142" t="s">
        <v>192</v>
      </c>
      <c r="D164" s="142" t="s">
        <v>184</v>
      </c>
      <c r="E164" s="142" t="s">
        <v>359</v>
      </c>
      <c r="F164" s="142" t="s">
        <v>182</v>
      </c>
      <c r="G164" s="143"/>
      <c r="H164" s="144" t="n">
        <f aca="false">H165</f>
        <v>1852.3</v>
      </c>
      <c r="I164" s="145"/>
    </row>
    <row r="165" customFormat="false" ht="15" hidden="false" customHeight="false" outlineLevel="0" collapsed="false">
      <c r="A165" s="151" t="s">
        <v>341</v>
      </c>
      <c r="B165" s="142" t="s">
        <v>355</v>
      </c>
      <c r="C165" s="142" t="s">
        <v>192</v>
      </c>
      <c r="D165" s="142" t="s">
        <v>184</v>
      </c>
      <c r="E165" s="142" t="s">
        <v>359</v>
      </c>
      <c r="F165" s="142" t="s">
        <v>342</v>
      </c>
      <c r="G165" s="143"/>
      <c r="H165" s="144" t="n">
        <v>1852.3</v>
      </c>
      <c r="I165" s="145"/>
    </row>
    <row r="166" s="140" customFormat="true" ht="17.25" hidden="false" customHeight="true" outlineLevel="0" collapsed="false">
      <c r="A166" s="146" t="s">
        <v>360</v>
      </c>
      <c r="B166" s="147" t="s">
        <v>361</v>
      </c>
      <c r="C166" s="147" t="s">
        <v>180</v>
      </c>
      <c r="D166" s="147" t="s">
        <v>180</v>
      </c>
      <c r="E166" s="147" t="s">
        <v>181</v>
      </c>
      <c r="F166" s="147" t="s">
        <v>182</v>
      </c>
      <c r="G166" s="148"/>
      <c r="H166" s="149" t="n">
        <f aca="false">H167</f>
        <v>949</v>
      </c>
      <c r="I166" s="150"/>
    </row>
    <row r="167" customFormat="false" ht="26.25" hidden="false" customHeight="false" outlineLevel="0" collapsed="false">
      <c r="A167" s="151" t="s">
        <v>238</v>
      </c>
      <c r="B167" s="142" t="s">
        <v>361</v>
      </c>
      <c r="C167" s="142" t="s">
        <v>235</v>
      </c>
      <c r="D167" s="142" t="s">
        <v>180</v>
      </c>
      <c r="E167" s="142" t="s">
        <v>181</v>
      </c>
      <c r="F167" s="142" t="s">
        <v>182</v>
      </c>
      <c r="G167" s="143"/>
      <c r="H167" s="144" t="n">
        <f aca="false">H168</f>
        <v>949</v>
      </c>
      <c r="I167" s="145"/>
    </row>
    <row r="168" customFormat="false" ht="26.25" hidden="false" customHeight="false" outlineLevel="0" collapsed="false">
      <c r="A168" s="151" t="s">
        <v>239</v>
      </c>
      <c r="B168" s="142" t="s">
        <v>361</v>
      </c>
      <c r="C168" s="142" t="s">
        <v>235</v>
      </c>
      <c r="D168" s="142" t="s">
        <v>240</v>
      </c>
      <c r="E168" s="142" t="s">
        <v>181</v>
      </c>
      <c r="F168" s="142" t="s">
        <v>182</v>
      </c>
      <c r="G168" s="143"/>
      <c r="H168" s="144" t="n">
        <f aca="false">H169</f>
        <v>949</v>
      </c>
      <c r="I168" s="145"/>
    </row>
    <row r="169" customFormat="false" ht="39" hidden="false" customHeight="false" outlineLevel="0" collapsed="false">
      <c r="A169" s="151" t="s">
        <v>362</v>
      </c>
      <c r="B169" s="142" t="s">
        <v>361</v>
      </c>
      <c r="C169" s="142" t="s">
        <v>235</v>
      </c>
      <c r="D169" s="142" t="s">
        <v>240</v>
      </c>
      <c r="E169" s="142" t="s">
        <v>363</v>
      </c>
      <c r="F169" s="142" t="s">
        <v>182</v>
      </c>
      <c r="G169" s="143"/>
      <c r="H169" s="144" t="n">
        <f aca="false">H170</f>
        <v>949</v>
      </c>
      <c r="I169" s="145"/>
    </row>
    <row r="170" customFormat="false" ht="39" hidden="false" customHeight="false" outlineLevel="0" collapsed="false">
      <c r="A170" s="151" t="s">
        <v>364</v>
      </c>
      <c r="B170" s="142" t="s">
        <v>361</v>
      </c>
      <c r="C170" s="142" t="s">
        <v>235</v>
      </c>
      <c r="D170" s="142" t="s">
        <v>240</v>
      </c>
      <c r="E170" s="142" t="s">
        <v>365</v>
      </c>
      <c r="F170" s="142" t="s">
        <v>182</v>
      </c>
      <c r="G170" s="143"/>
      <c r="H170" s="144" t="n">
        <f aca="false">H171</f>
        <v>949</v>
      </c>
      <c r="I170" s="145"/>
    </row>
    <row r="171" customFormat="false" ht="15.75" hidden="false" customHeight="false" outlineLevel="0" collapsed="false">
      <c r="A171" s="161" t="s">
        <v>341</v>
      </c>
      <c r="B171" s="162" t="s">
        <v>361</v>
      </c>
      <c r="C171" s="162" t="s">
        <v>235</v>
      </c>
      <c r="D171" s="162" t="s">
        <v>240</v>
      </c>
      <c r="E171" s="162" t="s">
        <v>365</v>
      </c>
      <c r="F171" s="162" t="s">
        <v>342</v>
      </c>
      <c r="G171" s="163"/>
      <c r="H171" s="164" t="n">
        <v>949</v>
      </c>
      <c r="I171" s="145"/>
    </row>
    <row r="172" s="169" customFormat="true" ht="16.5" hidden="false" customHeight="false" outlineLevel="0" collapsed="false">
      <c r="A172" s="165" t="s">
        <v>366</v>
      </c>
      <c r="B172" s="166"/>
      <c r="C172" s="166"/>
      <c r="D172" s="166"/>
      <c r="E172" s="166"/>
      <c r="F172" s="166"/>
      <c r="G172" s="167" t="e">
        <f aca="false">#REF!+#REF!+G127+#REF!+G122+#REF!+G74+G20+G6</f>
        <v>#REF!</v>
      </c>
      <c r="H172" s="168" t="n">
        <f aca="false">H166+H147+H142+H20+H6+H161+H14</f>
        <v>71632.9</v>
      </c>
      <c r="I172" s="167" t="e">
        <f aca="false">#REF!+#REF!+I127+#REF!+I122+#REF!+I74+I20+I6</f>
        <v>#REF!</v>
      </c>
    </row>
    <row r="173" customFormat="false" ht="12.7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1"/>
      <c r="I173" s="170"/>
    </row>
    <row r="174" customFormat="false" ht="12.7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1"/>
      <c r="I174" s="170"/>
    </row>
    <row r="175" customFormat="false" ht="12.7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1"/>
      <c r="I175" s="170"/>
    </row>
    <row r="176" customFormat="false" ht="12.7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1"/>
      <c r="I176" s="170"/>
    </row>
    <row r="177" customFormat="false" ht="12.7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1"/>
      <c r="I177" s="170"/>
    </row>
    <row r="178" customFormat="false" ht="12.7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1"/>
      <c r="I178" s="170"/>
    </row>
    <row r="179" customFormat="false" ht="12.7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1"/>
      <c r="I179" s="170"/>
    </row>
    <row r="180" customFormat="false" ht="12.7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1"/>
      <c r="I180" s="170"/>
    </row>
    <row r="181" customFormat="false" ht="12.7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1"/>
      <c r="I181" s="170"/>
    </row>
    <row r="182" customFormat="false" ht="12.7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1"/>
      <c r="I182" s="170"/>
    </row>
    <row r="183" customFormat="false" ht="12.7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1"/>
      <c r="I183" s="170"/>
    </row>
    <row r="184" customFormat="false" ht="12.7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1"/>
      <c r="I184" s="170"/>
    </row>
    <row r="185" customFormat="false" ht="12.7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1"/>
      <c r="I185" s="170"/>
    </row>
    <row r="186" customFormat="false" ht="12.7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1"/>
      <c r="I186" s="170"/>
    </row>
    <row r="187" customFormat="false" ht="12.7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1"/>
      <c r="I187" s="170"/>
    </row>
    <row r="188" customFormat="false" ht="12.7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1"/>
      <c r="I188" s="170"/>
    </row>
    <row r="189" customFormat="false" ht="12.7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1"/>
      <c r="I189" s="170"/>
    </row>
    <row r="190" customFormat="false" ht="12.7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1"/>
      <c r="I190" s="170"/>
    </row>
    <row r="191" customFormat="false" ht="12.7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1"/>
      <c r="I191" s="170"/>
    </row>
    <row r="192" customFormat="false" ht="12.7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1"/>
      <c r="I192" s="170"/>
    </row>
    <row r="193" customFormat="false" ht="12.7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1"/>
      <c r="I193" s="170"/>
    </row>
    <row r="194" customFormat="false" ht="12.7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1"/>
      <c r="I194" s="170"/>
    </row>
    <row r="195" customFormat="false" ht="12.7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1"/>
      <c r="I195" s="170"/>
    </row>
    <row r="196" customFormat="false" ht="12.7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1"/>
      <c r="I196" s="170"/>
    </row>
    <row r="197" customFormat="false" ht="12.7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1"/>
      <c r="I197" s="170"/>
    </row>
    <row r="198" customFormat="false" ht="12.7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1"/>
      <c r="I198" s="170"/>
    </row>
    <row r="199" customFormat="false" ht="12.7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1"/>
      <c r="I199" s="170"/>
    </row>
    <row r="200" customFormat="false" ht="12.7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1"/>
      <c r="I200" s="170"/>
    </row>
    <row r="201" customFormat="false" ht="12.7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1"/>
      <c r="I201" s="170"/>
    </row>
    <row r="202" customFormat="false" ht="12.7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1"/>
      <c r="I202" s="170"/>
    </row>
    <row r="203" customFormat="false" ht="12.7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1"/>
      <c r="I203" s="170"/>
    </row>
    <row r="204" customFormat="false" ht="12.7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1"/>
      <c r="I204" s="170"/>
    </row>
    <row r="205" customFormat="false" ht="12.7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1"/>
      <c r="I205" s="170"/>
    </row>
    <row r="206" customFormat="false" ht="12.7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1"/>
      <c r="I206" s="170"/>
    </row>
    <row r="207" customFormat="false" ht="12.7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1"/>
      <c r="I207" s="170"/>
    </row>
    <row r="208" customFormat="false" ht="12.7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1"/>
      <c r="I208" s="170"/>
    </row>
    <row r="209" customFormat="false" ht="12.7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1"/>
      <c r="I209" s="170"/>
    </row>
    <row r="210" customFormat="false" ht="12.7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1"/>
      <c r="I210" s="170"/>
    </row>
    <row r="211" customFormat="false" ht="12.7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1"/>
      <c r="I211" s="170"/>
    </row>
    <row r="212" customFormat="false" ht="12.7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1"/>
      <c r="I212" s="170"/>
    </row>
    <row r="213" customFormat="false" ht="12.7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1"/>
      <c r="I213" s="170"/>
    </row>
    <row r="214" customFormat="false" ht="12.7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1"/>
      <c r="I214" s="170"/>
    </row>
    <row r="215" customFormat="false" ht="12.7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1"/>
      <c r="I215" s="170"/>
    </row>
    <row r="216" customFormat="false" ht="12.7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1"/>
      <c r="I216" s="170"/>
    </row>
    <row r="217" customFormat="false" ht="12.7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1"/>
      <c r="I217" s="170"/>
    </row>
    <row r="218" customFormat="false" ht="12.7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1"/>
      <c r="I218" s="170"/>
    </row>
    <row r="219" customFormat="false" ht="12.7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171"/>
      <c r="I219" s="170"/>
    </row>
    <row r="220" customFormat="false" ht="12.7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171"/>
      <c r="I220" s="170"/>
    </row>
    <row r="221" customFormat="false" ht="12.7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171"/>
      <c r="I221" s="170"/>
    </row>
    <row r="222" customFormat="false" ht="12.7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171"/>
      <c r="I222" s="170"/>
    </row>
    <row r="223" customFormat="false" ht="12.7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171"/>
      <c r="I223" s="170"/>
    </row>
    <row r="224" customFormat="false" ht="12.7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171"/>
      <c r="I224" s="170"/>
    </row>
    <row r="225" customFormat="false" ht="12.7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171"/>
      <c r="I225" s="170"/>
    </row>
    <row r="226" customFormat="false" ht="12.7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171"/>
      <c r="I226" s="170"/>
    </row>
    <row r="227" customFormat="false" ht="12.7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171"/>
      <c r="I227" s="170"/>
    </row>
    <row r="228" customFormat="false" ht="12.7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171"/>
      <c r="I228" s="170"/>
    </row>
    <row r="229" customFormat="false" ht="12.7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171"/>
      <c r="I229" s="170"/>
    </row>
    <row r="230" customFormat="false" ht="12.7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171"/>
      <c r="I230" s="170"/>
    </row>
    <row r="231" customFormat="false" ht="12.7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171"/>
      <c r="I231" s="170"/>
    </row>
    <row r="232" customFormat="false" ht="12.7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171"/>
      <c r="I232" s="170"/>
    </row>
    <row r="233" customFormat="false" ht="12.7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171"/>
      <c r="I233" s="170"/>
    </row>
    <row r="234" customFormat="false" ht="12.7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171"/>
      <c r="I234" s="170"/>
    </row>
    <row r="235" customFormat="false" ht="12.7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171"/>
      <c r="I235" s="170"/>
    </row>
    <row r="236" customFormat="false" ht="12.7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171"/>
      <c r="I236" s="170"/>
    </row>
    <row r="237" customFormat="false" ht="12.7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171"/>
      <c r="I237" s="170"/>
    </row>
    <row r="238" customFormat="false" ht="12.7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171"/>
      <c r="I238" s="170"/>
    </row>
    <row r="239" customFormat="false" ht="12.7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171"/>
      <c r="I239" s="170"/>
    </row>
    <row r="240" customFormat="false" ht="12.7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171"/>
      <c r="I240" s="170"/>
    </row>
    <row r="241" customFormat="false" ht="12.7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171"/>
      <c r="I241" s="170"/>
    </row>
    <row r="242" customFormat="false" ht="12.7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171"/>
      <c r="I242" s="170"/>
    </row>
    <row r="243" customFormat="false" ht="12.7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171"/>
      <c r="I243" s="170"/>
    </row>
    <row r="244" customFormat="false" ht="12.7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171"/>
      <c r="I244" s="170"/>
    </row>
    <row r="245" customFormat="false" ht="12.7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171"/>
      <c r="I245" s="170"/>
    </row>
    <row r="246" customFormat="false" ht="12.7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171"/>
      <c r="I246" s="170"/>
    </row>
    <row r="247" customFormat="false" ht="12.7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171"/>
      <c r="I247" s="170"/>
    </row>
    <row r="248" customFormat="false" ht="12.7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171"/>
      <c r="I248" s="170"/>
    </row>
    <row r="249" customFormat="false" ht="12.7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171"/>
      <c r="I249" s="170"/>
    </row>
    <row r="250" customFormat="false" ht="12.7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171"/>
      <c r="I250" s="170"/>
    </row>
    <row r="251" customFormat="false" ht="12.7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171"/>
      <c r="I251" s="170"/>
    </row>
    <row r="252" customFormat="false" ht="12.7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171"/>
      <c r="I252" s="170"/>
    </row>
    <row r="253" customFormat="false" ht="12.7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171"/>
      <c r="I253" s="170"/>
    </row>
    <row r="254" customFormat="false" ht="12.7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171"/>
      <c r="I254" s="170"/>
    </row>
    <row r="255" customFormat="false" ht="12.7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171"/>
      <c r="I255" s="170"/>
    </row>
    <row r="256" customFormat="false" ht="12.7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171"/>
      <c r="I256" s="170"/>
    </row>
    <row r="257" customFormat="false" ht="12.7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171"/>
      <c r="I257" s="170"/>
    </row>
    <row r="258" customFormat="false" ht="12.7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171"/>
      <c r="I258" s="170"/>
    </row>
    <row r="259" customFormat="false" ht="12.7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171"/>
      <c r="I259" s="170"/>
    </row>
    <row r="260" customFormat="false" ht="12.7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171"/>
      <c r="I260" s="170"/>
    </row>
    <row r="261" customFormat="false" ht="12.7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171"/>
      <c r="I261" s="170"/>
    </row>
    <row r="262" customFormat="false" ht="12.7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H262" s="171"/>
      <c r="I262" s="170"/>
    </row>
    <row r="263" customFormat="false" ht="12.7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171"/>
      <c r="I263" s="170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708333333333333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Таблица №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5" zeroHeight="false" outlineLevelRow="0" outlineLevelCol="0"/>
  <cols>
    <col collapsed="false" customWidth="true" hidden="false" outlineLevel="0" max="1" min="1" style="172" width="56.85"/>
    <col collapsed="false" customWidth="false" hidden="true" outlineLevel="0" max="2" min="2" style="0" width="9.06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6" min="6" style="0" width="7.14"/>
    <col collapsed="false" customWidth="true" hidden="true" outlineLevel="0" max="7" min="7" style="0" width="15.99"/>
    <col collapsed="false" customWidth="true" hidden="true" outlineLevel="0" max="8" min="8" style="173" width="14.14"/>
    <col collapsed="false" customWidth="true" hidden="true" outlineLevel="0" max="10" min="9" style="0" width="6.85"/>
    <col collapsed="false" customWidth="true" hidden="true" outlineLevel="0" max="11" min="11" style="0" width="7.14"/>
    <col collapsed="false" customWidth="true" hidden="true" outlineLevel="0" max="12" min="12" style="0" width="6.28"/>
    <col collapsed="false" customWidth="true" hidden="false" outlineLevel="0" max="13" min="13" style="174" width="14.56"/>
  </cols>
  <sheetData>
    <row r="1" customFormat="false" ht="64.5" hidden="false" customHeight="true" outlineLevel="0" collapsed="false">
      <c r="A1" s="122" t="s">
        <v>36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5.75" hidden="false" customHeight="false" outlineLevel="0" collapsed="false">
      <c r="H2" s="175" t="s">
        <v>368</v>
      </c>
      <c r="L2" s="0" t="s">
        <v>369</v>
      </c>
      <c r="M2" s="176" t="s">
        <v>368</v>
      </c>
    </row>
    <row r="3" s="128" customFormat="true" ht="15.75" hidden="false" customHeight="true" outlineLevel="0" collapsed="false">
      <c r="A3" s="177" t="s">
        <v>169</v>
      </c>
      <c r="B3" s="178" t="s">
        <v>170</v>
      </c>
      <c r="C3" s="178" t="s">
        <v>171</v>
      </c>
      <c r="D3" s="178" t="s">
        <v>172</v>
      </c>
      <c r="E3" s="178" t="s">
        <v>173</v>
      </c>
      <c r="F3" s="178" t="s">
        <v>174</v>
      </c>
      <c r="G3" s="178" t="s">
        <v>175</v>
      </c>
      <c r="H3" s="179" t="s">
        <v>176</v>
      </c>
      <c r="I3" s="180" t="s">
        <v>177</v>
      </c>
      <c r="J3" s="180"/>
      <c r="K3" s="180"/>
      <c r="L3" s="180"/>
      <c r="M3" s="181" t="s">
        <v>176</v>
      </c>
    </row>
    <row r="4" s="128" customFormat="true" ht="26.25" hidden="false" customHeight="false" outlineLevel="0" collapsed="false">
      <c r="A4" s="177"/>
      <c r="B4" s="178"/>
      <c r="C4" s="178"/>
      <c r="D4" s="178"/>
      <c r="E4" s="178"/>
      <c r="F4" s="178"/>
      <c r="G4" s="178"/>
      <c r="H4" s="179"/>
      <c r="I4" s="182" t="s">
        <v>178</v>
      </c>
      <c r="J4" s="183" t="s">
        <v>178</v>
      </c>
      <c r="K4" s="182" t="s">
        <v>370</v>
      </c>
      <c r="L4" s="184" t="s">
        <v>370</v>
      </c>
      <c r="M4" s="181"/>
    </row>
    <row r="5" s="189" customFormat="true" ht="13.5" hidden="false" customHeight="false" outlineLevel="0" collapsed="false">
      <c r="A5" s="184" t="n">
        <v>1</v>
      </c>
      <c r="B5" s="185" t="n">
        <v>2</v>
      </c>
      <c r="C5" s="186" t="n">
        <v>3</v>
      </c>
      <c r="D5" s="185" t="n">
        <v>4</v>
      </c>
      <c r="E5" s="186" t="n">
        <v>5</v>
      </c>
      <c r="F5" s="185" t="n">
        <v>6</v>
      </c>
      <c r="G5" s="185"/>
      <c r="H5" s="187" t="n">
        <v>7</v>
      </c>
      <c r="I5" s="188"/>
      <c r="J5" s="188"/>
      <c r="K5" s="188"/>
      <c r="L5" s="188"/>
      <c r="M5" s="187" t="n">
        <v>7</v>
      </c>
    </row>
    <row r="6" s="140" customFormat="true" ht="14.25" hidden="false" customHeight="false" outlineLevel="0" collapsed="false">
      <c r="A6" s="190" t="s">
        <v>183</v>
      </c>
      <c r="B6" s="136" t="s">
        <v>82</v>
      </c>
      <c r="C6" s="136" t="s">
        <v>184</v>
      </c>
      <c r="D6" s="136" t="s">
        <v>180</v>
      </c>
      <c r="E6" s="136" t="s">
        <v>181</v>
      </c>
      <c r="F6" s="136" t="s">
        <v>182</v>
      </c>
      <c r="G6" s="137" t="n">
        <f aca="false">G29+G32</f>
        <v>1769100</v>
      </c>
      <c r="H6" s="191" t="n">
        <f aca="false">H7+H10+H29+H32+H35</f>
        <v>18407.34</v>
      </c>
      <c r="I6" s="137" t="n">
        <f aca="false">I29+I32</f>
        <v>1908700</v>
      </c>
      <c r="J6" s="137" t="n">
        <f aca="false">I6/1000</f>
        <v>1908.7</v>
      </c>
      <c r="K6" s="137" t="n">
        <f aca="false">K29</f>
        <v>2118100</v>
      </c>
      <c r="L6" s="137" t="n">
        <f aca="false">K6/1000</f>
        <v>2118.1</v>
      </c>
      <c r="M6" s="192" t="n">
        <f aca="false">M7+M10+M29+M32+M35</f>
        <v>22248.4</v>
      </c>
    </row>
    <row r="7" s="195" customFormat="true" ht="15" hidden="false" customHeight="false" outlineLevel="0" collapsed="false">
      <c r="A7" s="151" t="s">
        <v>371</v>
      </c>
      <c r="B7" s="142" t="s">
        <v>110</v>
      </c>
      <c r="C7" s="142" t="s">
        <v>184</v>
      </c>
      <c r="D7" s="142" t="s">
        <v>200</v>
      </c>
      <c r="E7" s="142" t="s">
        <v>181</v>
      </c>
      <c r="F7" s="142" t="s">
        <v>182</v>
      </c>
      <c r="G7" s="143" t="n">
        <f aca="false">G8</f>
        <v>708000</v>
      </c>
      <c r="H7" s="193" t="n">
        <f aca="false">H8</f>
        <v>985</v>
      </c>
      <c r="I7" s="143" t="n">
        <f aca="false">I8</f>
        <v>780000</v>
      </c>
      <c r="J7" s="143" t="n">
        <f aca="false">I7/1000</f>
        <v>780</v>
      </c>
      <c r="K7" s="143" t="n">
        <f aca="false">K8</f>
        <v>862000</v>
      </c>
      <c r="L7" s="143" t="n">
        <f aca="false">K7/1000</f>
        <v>862</v>
      </c>
      <c r="M7" s="194" t="n">
        <f aca="false">M8</f>
        <v>1072.4</v>
      </c>
    </row>
    <row r="8" s="120" customFormat="true" ht="15" hidden="false" customHeight="false" outlineLevel="0" collapsed="false">
      <c r="A8" s="151" t="s">
        <v>203</v>
      </c>
      <c r="B8" s="142" t="s">
        <v>110</v>
      </c>
      <c r="C8" s="142" t="s">
        <v>184</v>
      </c>
      <c r="D8" s="142" t="s">
        <v>200</v>
      </c>
      <c r="E8" s="142" t="s">
        <v>204</v>
      </c>
      <c r="F8" s="142" t="s">
        <v>182</v>
      </c>
      <c r="G8" s="143" t="n">
        <f aca="false">G9</f>
        <v>708000</v>
      </c>
      <c r="H8" s="193" t="n">
        <f aca="false">H9</f>
        <v>985</v>
      </c>
      <c r="I8" s="143" t="n">
        <f aca="false">I9</f>
        <v>780000</v>
      </c>
      <c r="J8" s="143" t="n">
        <f aca="false">I8/1000</f>
        <v>780</v>
      </c>
      <c r="K8" s="143" t="n">
        <f aca="false">K9</f>
        <v>862000</v>
      </c>
      <c r="L8" s="143" t="n">
        <f aca="false">K8/1000</f>
        <v>862</v>
      </c>
      <c r="M8" s="194" t="n">
        <f aca="false">M9</f>
        <v>1072.4</v>
      </c>
    </row>
    <row r="9" customFormat="false" ht="15" hidden="false" customHeight="false" outlineLevel="0" collapsed="false">
      <c r="A9" s="151" t="s">
        <v>189</v>
      </c>
      <c r="B9" s="142" t="s">
        <v>110</v>
      </c>
      <c r="C9" s="142" t="s">
        <v>184</v>
      </c>
      <c r="D9" s="142" t="s">
        <v>200</v>
      </c>
      <c r="E9" s="142" t="s">
        <v>204</v>
      </c>
      <c r="F9" s="142" t="s">
        <v>190</v>
      </c>
      <c r="G9" s="143" t="n">
        <f aca="false">598000+110000</f>
        <v>708000</v>
      </c>
      <c r="H9" s="193" t="n">
        <v>985</v>
      </c>
      <c r="I9" s="143" t="n">
        <v>780000</v>
      </c>
      <c r="J9" s="143" t="n">
        <f aca="false">I9/1000</f>
        <v>780</v>
      </c>
      <c r="K9" s="143" t="n">
        <v>862000</v>
      </c>
      <c r="L9" s="143" t="n">
        <f aca="false">K9/1000</f>
        <v>862</v>
      </c>
      <c r="M9" s="144" t="n">
        <v>1072.4</v>
      </c>
    </row>
    <row r="10" s="195" customFormat="true" ht="15" hidden="false" customHeight="false" outlineLevel="0" collapsed="false">
      <c r="A10" s="151" t="s">
        <v>206</v>
      </c>
      <c r="B10" s="142" t="s">
        <v>110</v>
      </c>
      <c r="C10" s="142" t="s">
        <v>184</v>
      </c>
      <c r="D10" s="142" t="s">
        <v>207</v>
      </c>
      <c r="E10" s="142" t="s">
        <v>181</v>
      </c>
      <c r="F10" s="142" t="s">
        <v>182</v>
      </c>
      <c r="G10" s="143" t="n">
        <f aca="false">G11</f>
        <v>5743600</v>
      </c>
      <c r="H10" s="193" t="n">
        <f aca="false">H11+H17+H21+H23+H25+H19+H27</f>
        <v>7581</v>
      </c>
      <c r="I10" s="143" t="n">
        <f aca="false">I11</f>
        <v>6312280</v>
      </c>
      <c r="J10" s="143" t="n">
        <f aca="false">J11+J17+J21+J23+J25</f>
        <v>7062.28</v>
      </c>
      <c r="K10" s="143" t="n">
        <f aca="false">K11+K17+K21+K23+K25</f>
        <v>7832500</v>
      </c>
      <c r="L10" s="143" t="n">
        <f aca="false">L11+L17+L21+L23+L25</f>
        <v>7832.5</v>
      </c>
      <c r="M10" s="194" t="n">
        <f aca="false">M11+M15+M13</f>
        <v>8730.1</v>
      </c>
    </row>
    <row r="11" customFormat="false" ht="15" hidden="false" customHeight="false" outlineLevel="0" collapsed="false">
      <c r="A11" s="151" t="s">
        <v>187</v>
      </c>
      <c r="B11" s="142" t="s">
        <v>110</v>
      </c>
      <c r="C11" s="142" t="s">
        <v>184</v>
      </c>
      <c r="D11" s="142" t="s">
        <v>207</v>
      </c>
      <c r="E11" s="142" t="s">
        <v>188</v>
      </c>
      <c r="F11" s="142" t="s">
        <v>182</v>
      </c>
      <c r="G11" s="143" t="n">
        <f aca="false">G12</f>
        <v>5743600</v>
      </c>
      <c r="H11" s="193" t="n">
        <f aca="false">H12</f>
        <v>6537.3</v>
      </c>
      <c r="I11" s="143" t="n">
        <f aca="false">6375300-63020</f>
        <v>6312280</v>
      </c>
      <c r="J11" s="143" t="n">
        <f aca="false">I11/1000</f>
        <v>6312.28</v>
      </c>
      <c r="K11" s="143" t="n">
        <f aca="false">K12</f>
        <v>7000000</v>
      </c>
      <c r="L11" s="143" t="n">
        <f aca="false">K11/1000</f>
        <v>7000</v>
      </c>
      <c r="M11" s="194" t="n">
        <f aca="false">M12</f>
        <v>7452.8</v>
      </c>
    </row>
    <row r="12" customFormat="false" ht="15" hidden="false" customHeight="false" outlineLevel="0" collapsed="false">
      <c r="A12" s="151" t="s">
        <v>189</v>
      </c>
      <c r="B12" s="142" t="s">
        <v>110</v>
      </c>
      <c r="C12" s="142" t="s">
        <v>184</v>
      </c>
      <c r="D12" s="142" t="s">
        <v>207</v>
      </c>
      <c r="E12" s="142" t="s">
        <v>188</v>
      </c>
      <c r="F12" s="142" t="s">
        <v>190</v>
      </c>
      <c r="G12" s="143" t="n">
        <f aca="false">3973000+36000+1026200+30000+123600+544800+10000</f>
        <v>5743600</v>
      </c>
      <c r="H12" s="193" t="n">
        <v>6537.3</v>
      </c>
      <c r="I12" s="143" t="n">
        <v>6375300</v>
      </c>
      <c r="J12" s="143" t="n">
        <f aca="false">I12/1000</f>
        <v>6375.3</v>
      </c>
      <c r="K12" s="143" t="n">
        <v>7000000</v>
      </c>
      <c r="L12" s="143" t="n">
        <f aca="false">K12/1000</f>
        <v>7000</v>
      </c>
      <c r="M12" s="194" t="n">
        <v>7452.8</v>
      </c>
    </row>
    <row r="13" customFormat="false" ht="26.25" hidden="false" customHeight="false" outlineLevel="0" collapsed="false">
      <c r="A13" s="151" t="s">
        <v>208</v>
      </c>
      <c r="B13" s="142"/>
      <c r="C13" s="142" t="s">
        <v>184</v>
      </c>
      <c r="D13" s="142" t="s">
        <v>207</v>
      </c>
      <c r="E13" s="142" t="s">
        <v>209</v>
      </c>
      <c r="F13" s="142" t="s">
        <v>182</v>
      </c>
      <c r="G13" s="143"/>
      <c r="H13" s="193"/>
      <c r="I13" s="143"/>
      <c r="J13" s="143"/>
      <c r="K13" s="143"/>
      <c r="L13" s="143"/>
      <c r="M13" s="194" t="n">
        <f aca="false">M14</f>
        <v>0</v>
      </c>
    </row>
    <row r="14" customFormat="false" ht="15" hidden="false" customHeight="false" outlineLevel="0" collapsed="false">
      <c r="A14" s="151" t="s">
        <v>189</v>
      </c>
      <c r="B14" s="142"/>
      <c r="C14" s="142" t="s">
        <v>184</v>
      </c>
      <c r="D14" s="142" t="s">
        <v>207</v>
      </c>
      <c r="E14" s="142" t="s">
        <v>209</v>
      </c>
      <c r="F14" s="142" t="s">
        <v>190</v>
      </c>
      <c r="G14" s="143"/>
      <c r="H14" s="193"/>
      <c r="I14" s="143"/>
      <c r="J14" s="143"/>
      <c r="K14" s="143"/>
      <c r="L14" s="143"/>
      <c r="M14" s="194" t="n">
        <v>0</v>
      </c>
    </row>
    <row r="15" customFormat="false" ht="15" hidden="false" customHeight="false" outlineLevel="0" collapsed="false">
      <c r="A15" s="151" t="s">
        <v>27</v>
      </c>
      <c r="B15" s="142"/>
      <c r="C15" s="142" t="s">
        <v>184</v>
      </c>
      <c r="D15" s="142" t="s">
        <v>207</v>
      </c>
      <c r="E15" s="142" t="s">
        <v>210</v>
      </c>
      <c r="F15" s="142" t="s">
        <v>182</v>
      </c>
      <c r="G15" s="143"/>
      <c r="H15" s="193"/>
      <c r="I15" s="143"/>
      <c r="J15" s="143"/>
      <c r="K15" s="143"/>
      <c r="L15" s="143"/>
      <c r="M15" s="194" t="n">
        <f aca="false">M16</f>
        <v>1277.3</v>
      </c>
    </row>
    <row r="16" customFormat="false" ht="64.5" hidden="false" customHeight="false" outlineLevel="0" collapsed="false">
      <c r="A16" s="160" t="s">
        <v>211</v>
      </c>
      <c r="B16" s="142"/>
      <c r="C16" s="142" t="s">
        <v>184</v>
      </c>
      <c r="D16" s="142" t="s">
        <v>207</v>
      </c>
      <c r="E16" s="142" t="s">
        <v>212</v>
      </c>
      <c r="F16" s="142" t="s">
        <v>182</v>
      </c>
      <c r="G16" s="143"/>
      <c r="H16" s="193"/>
      <c r="I16" s="143"/>
      <c r="J16" s="143"/>
      <c r="K16" s="143"/>
      <c r="L16" s="143"/>
      <c r="M16" s="194" t="n">
        <f aca="false">M17+M19+M21+M23+M25+M27</f>
        <v>1277.3</v>
      </c>
    </row>
    <row r="17" customFormat="false" ht="15" hidden="false" customHeight="false" outlineLevel="0" collapsed="false">
      <c r="A17" s="151" t="s">
        <v>213</v>
      </c>
      <c r="B17" s="142" t="s">
        <v>110</v>
      </c>
      <c r="C17" s="142" t="s">
        <v>184</v>
      </c>
      <c r="D17" s="142" t="s">
        <v>207</v>
      </c>
      <c r="E17" s="142" t="s">
        <v>214</v>
      </c>
      <c r="F17" s="142" t="s">
        <v>182</v>
      </c>
      <c r="G17" s="143" t="n">
        <f aca="false">G18</f>
        <v>174700</v>
      </c>
      <c r="H17" s="193" t="n">
        <f aca="false">G17/1000</f>
        <v>174.7</v>
      </c>
      <c r="I17" s="143" t="n">
        <f aca="false">I18</f>
        <v>180000</v>
      </c>
      <c r="J17" s="143" t="n">
        <f aca="false">I17/1000</f>
        <v>180</v>
      </c>
      <c r="K17" s="143" t="n">
        <f aca="false">K18</f>
        <v>199800</v>
      </c>
      <c r="L17" s="143" t="n">
        <f aca="false">K17/1000</f>
        <v>199.8</v>
      </c>
      <c r="M17" s="194" t="n">
        <f aca="false">M18</f>
        <v>181.2</v>
      </c>
    </row>
    <row r="18" customFormat="false" ht="15" hidden="false" customHeight="false" outlineLevel="0" collapsed="false">
      <c r="A18" s="151" t="s">
        <v>189</v>
      </c>
      <c r="B18" s="142" t="s">
        <v>110</v>
      </c>
      <c r="C18" s="142" t="s">
        <v>184</v>
      </c>
      <c r="D18" s="142" t="s">
        <v>207</v>
      </c>
      <c r="E18" s="142" t="s">
        <v>214</v>
      </c>
      <c r="F18" s="142" t="s">
        <v>190</v>
      </c>
      <c r="G18" s="143" t="n">
        <f aca="false">174700</f>
        <v>174700</v>
      </c>
      <c r="H18" s="193" t="n">
        <v>174.7</v>
      </c>
      <c r="I18" s="143" t="n">
        <v>180000</v>
      </c>
      <c r="J18" s="143" t="n">
        <f aca="false">I18/1000</f>
        <v>180</v>
      </c>
      <c r="K18" s="143" t="n">
        <f aca="false">I18*111%</f>
        <v>199800</v>
      </c>
      <c r="L18" s="143" t="n">
        <f aca="false">K18/1000</f>
        <v>199.8</v>
      </c>
      <c r="M18" s="194" t="n">
        <v>181.2</v>
      </c>
    </row>
    <row r="19" customFormat="false" ht="39" hidden="false" customHeight="false" outlineLevel="0" collapsed="false">
      <c r="A19" s="155" t="s">
        <v>215</v>
      </c>
      <c r="B19" s="142"/>
      <c r="C19" s="142" t="s">
        <v>184</v>
      </c>
      <c r="D19" s="142" t="s">
        <v>207</v>
      </c>
      <c r="E19" s="142" t="s">
        <v>216</v>
      </c>
      <c r="F19" s="142" t="s">
        <v>182</v>
      </c>
      <c r="G19" s="143"/>
      <c r="H19" s="193" t="n">
        <f aca="false">H20</f>
        <v>165.9</v>
      </c>
      <c r="I19" s="143"/>
      <c r="J19" s="143"/>
      <c r="K19" s="143"/>
      <c r="L19" s="143"/>
      <c r="M19" s="194" t="n">
        <f aca="false">M20</f>
        <v>172.6</v>
      </c>
    </row>
    <row r="20" customFormat="false" ht="15" hidden="false" customHeight="false" outlineLevel="0" collapsed="false">
      <c r="A20" s="151" t="s">
        <v>189</v>
      </c>
      <c r="B20" s="142"/>
      <c r="C20" s="142" t="s">
        <v>184</v>
      </c>
      <c r="D20" s="142" t="s">
        <v>207</v>
      </c>
      <c r="E20" s="142" t="s">
        <v>216</v>
      </c>
      <c r="F20" s="142" t="s">
        <v>190</v>
      </c>
      <c r="G20" s="143"/>
      <c r="H20" s="193" t="n">
        <v>165.9</v>
      </c>
      <c r="I20" s="143"/>
      <c r="J20" s="143"/>
      <c r="K20" s="143"/>
      <c r="L20" s="143"/>
      <c r="M20" s="194" t="n">
        <v>172.6</v>
      </c>
    </row>
    <row r="21" customFormat="false" ht="26.25" hidden="false" customHeight="false" outlineLevel="0" collapsed="false">
      <c r="A21" s="151" t="s">
        <v>217</v>
      </c>
      <c r="B21" s="142" t="s">
        <v>110</v>
      </c>
      <c r="C21" s="142" t="s">
        <v>184</v>
      </c>
      <c r="D21" s="142" t="s">
        <v>207</v>
      </c>
      <c r="E21" s="142" t="s">
        <v>218</v>
      </c>
      <c r="F21" s="142" t="s">
        <v>182</v>
      </c>
      <c r="G21" s="143" t="n">
        <f aca="false">G22</f>
        <v>168000</v>
      </c>
      <c r="H21" s="193" t="n">
        <f aca="false">H22</f>
        <v>167.9</v>
      </c>
      <c r="I21" s="143" t="n">
        <f aca="false">I22</f>
        <v>180000</v>
      </c>
      <c r="J21" s="143" t="n">
        <f aca="false">I21/1000</f>
        <v>180</v>
      </c>
      <c r="K21" s="143" t="n">
        <f aca="false">K22</f>
        <v>199800</v>
      </c>
      <c r="L21" s="143" t="n">
        <f aca="false">K21/1000</f>
        <v>199.8</v>
      </c>
      <c r="M21" s="194" t="n">
        <f aca="false">M22</f>
        <v>174.4</v>
      </c>
    </row>
    <row r="22" customFormat="false" ht="15" hidden="false" customHeight="false" outlineLevel="0" collapsed="false">
      <c r="A22" s="151" t="s">
        <v>189</v>
      </c>
      <c r="B22" s="142" t="s">
        <v>110</v>
      </c>
      <c r="C22" s="142" t="s">
        <v>184</v>
      </c>
      <c r="D22" s="142" t="s">
        <v>207</v>
      </c>
      <c r="E22" s="142" t="s">
        <v>218</v>
      </c>
      <c r="F22" s="142" t="s">
        <v>190</v>
      </c>
      <c r="G22" s="143" t="n">
        <v>168000</v>
      </c>
      <c r="H22" s="193" t="n">
        <v>167.9</v>
      </c>
      <c r="I22" s="143" t="n">
        <v>180000</v>
      </c>
      <c r="J22" s="143" t="n">
        <f aca="false">I22/1000</f>
        <v>180</v>
      </c>
      <c r="K22" s="143" t="n">
        <f aca="false">I22*111%</f>
        <v>199800</v>
      </c>
      <c r="L22" s="143" t="n">
        <f aca="false">K22/1000</f>
        <v>199.8</v>
      </c>
      <c r="M22" s="194" t="n">
        <v>174.4</v>
      </c>
    </row>
    <row r="23" customFormat="false" ht="26.25" hidden="false" customHeight="false" outlineLevel="0" collapsed="false">
      <c r="A23" s="151" t="s">
        <v>219</v>
      </c>
      <c r="B23" s="142" t="s">
        <v>110</v>
      </c>
      <c r="C23" s="142" t="s">
        <v>184</v>
      </c>
      <c r="D23" s="142" t="s">
        <v>207</v>
      </c>
      <c r="E23" s="142" t="s">
        <v>220</v>
      </c>
      <c r="F23" s="142" t="s">
        <v>182</v>
      </c>
      <c r="G23" s="143" t="n">
        <f aca="false">G24</f>
        <v>191300</v>
      </c>
      <c r="H23" s="193" t="n">
        <f aca="false">G23/1000</f>
        <v>191.3</v>
      </c>
      <c r="I23" s="143" t="n">
        <f aca="false">I24</f>
        <v>200000</v>
      </c>
      <c r="J23" s="143" t="n">
        <f aca="false">I23/1000</f>
        <v>200</v>
      </c>
      <c r="K23" s="143" t="n">
        <f aca="false">K24</f>
        <v>222000</v>
      </c>
      <c r="L23" s="143" t="n">
        <f aca="false">K23/1000</f>
        <v>222</v>
      </c>
      <c r="M23" s="194" t="n">
        <f aca="false">M24</f>
        <v>207.8</v>
      </c>
    </row>
    <row r="24" customFormat="false" ht="15" hidden="false" customHeight="false" outlineLevel="0" collapsed="false">
      <c r="A24" s="151" t="s">
        <v>189</v>
      </c>
      <c r="B24" s="142" t="s">
        <v>110</v>
      </c>
      <c r="C24" s="142" t="s">
        <v>184</v>
      </c>
      <c r="D24" s="142" t="s">
        <v>207</v>
      </c>
      <c r="E24" s="142" t="s">
        <v>220</v>
      </c>
      <c r="F24" s="142" t="s">
        <v>190</v>
      </c>
      <c r="G24" s="143" t="n">
        <v>191300</v>
      </c>
      <c r="H24" s="193" t="n">
        <f aca="false">G24/1000</f>
        <v>191.3</v>
      </c>
      <c r="I24" s="143" t="n">
        <v>200000</v>
      </c>
      <c r="J24" s="143" t="n">
        <f aca="false">I24/1000</f>
        <v>200</v>
      </c>
      <c r="K24" s="143" t="n">
        <f aca="false">I24*111%</f>
        <v>222000</v>
      </c>
      <c r="L24" s="143" t="n">
        <f aca="false">K24/1000</f>
        <v>222</v>
      </c>
      <c r="M24" s="194" t="n">
        <v>207.8</v>
      </c>
    </row>
    <row r="25" customFormat="false" ht="26.25" hidden="false" customHeight="false" outlineLevel="0" collapsed="false">
      <c r="A25" s="151" t="s">
        <v>221</v>
      </c>
      <c r="B25" s="142" t="s">
        <v>110</v>
      </c>
      <c r="C25" s="142" t="s">
        <v>184</v>
      </c>
      <c r="D25" s="142" t="s">
        <v>207</v>
      </c>
      <c r="E25" s="142" t="s">
        <v>222</v>
      </c>
      <c r="F25" s="142" t="s">
        <v>182</v>
      </c>
      <c r="G25" s="143" t="n">
        <f aca="false">G26</f>
        <v>178000</v>
      </c>
      <c r="H25" s="193" t="n">
        <f aca="false">H26</f>
        <v>178</v>
      </c>
      <c r="I25" s="143" t="n">
        <f aca="false">I26</f>
        <v>190000</v>
      </c>
      <c r="J25" s="143" t="n">
        <f aca="false">I25/1000</f>
        <v>190</v>
      </c>
      <c r="K25" s="143" t="n">
        <f aca="false">K26</f>
        <v>210900</v>
      </c>
      <c r="L25" s="143" t="n">
        <f aca="false">K25/1000</f>
        <v>210.9</v>
      </c>
      <c r="M25" s="194" t="n">
        <f aca="false">M26</f>
        <v>368.9</v>
      </c>
    </row>
    <row r="26" customFormat="false" ht="15" hidden="false" customHeight="false" outlineLevel="0" collapsed="false">
      <c r="A26" s="151" t="s">
        <v>189</v>
      </c>
      <c r="B26" s="142" t="s">
        <v>110</v>
      </c>
      <c r="C26" s="142" t="s">
        <v>184</v>
      </c>
      <c r="D26" s="142" t="s">
        <v>207</v>
      </c>
      <c r="E26" s="142" t="s">
        <v>222</v>
      </c>
      <c r="F26" s="142" t="s">
        <v>190</v>
      </c>
      <c r="G26" s="143" t="n">
        <v>178000</v>
      </c>
      <c r="H26" s="193" t="n">
        <v>178</v>
      </c>
      <c r="I26" s="143" t="n">
        <v>190000</v>
      </c>
      <c r="J26" s="143" t="n">
        <f aca="false">I26/1000</f>
        <v>190</v>
      </c>
      <c r="K26" s="143" t="n">
        <f aca="false">I26*111%</f>
        <v>210900</v>
      </c>
      <c r="L26" s="143" t="n">
        <f aca="false">K26/1000</f>
        <v>210.9</v>
      </c>
      <c r="M26" s="194" t="n">
        <v>368.9</v>
      </c>
    </row>
    <row r="27" customFormat="false" ht="26.25" hidden="false" customHeight="false" outlineLevel="0" collapsed="false">
      <c r="A27" s="151" t="s">
        <v>223</v>
      </c>
      <c r="B27" s="142"/>
      <c r="C27" s="142" t="s">
        <v>184</v>
      </c>
      <c r="D27" s="142" t="s">
        <v>207</v>
      </c>
      <c r="E27" s="196" t="s">
        <v>224</v>
      </c>
      <c r="F27" s="142" t="s">
        <v>182</v>
      </c>
      <c r="G27" s="143"/>
      <c r="H27" s="193" t="n">
        <f aca="false">H28</f>
        <v>165.9</v>
      </c>
      <c r="I27" s="143"/>
      <c r="J27" s="143"/>
      <c r="K27" s="143"/>
      <c r="L27" s="143"/>
      <c r="M27" s="194" t="n">
        <f aca="false">M28</f>
        <v>172.4</v>
      </c>
    </row>
    <row r="28" customFormat="false" ht="15" hidden="false" customHeight="false" outlineLevel="0" collapsed="false">
      <c r="A28" s="151" t="s">
        <v>189</v>
      </c>
      <c r="B28" s="142"/>
      <c r="C28" s="142" t="s">
        <v>184</v>
      </c>
      <c r="D28" s="142" t="s">
        <v>207</v>
      </c>
      <c r="E28" s="196" t="s">
        <v>224</v>
      </c>
      <c r="F28" s="142" t="s">
        <v>190</v>
      </c>
      <c r="G28" s="143"/>
      <c r="H28" s="193" t="n">
        <v>165.9</v>
      </c>
      <c r="I28" s="143"/>
      <c r="J28" s="143"/>
      <c r="K28" s="143"/>
      <c r="L28" s="143"/>
      <c r="M28" s="194" t="n">
        <v>172.4</v>
      </c>
    </row>
    <row r="29" s="195" customFormat="true" ht="26.25" hidden="false" customHeight="false" outlineLevel="0" collapsed="false">
      <c r="A29" s="151" t="s">
        <v>185</v>
      </c>
      <c r="B29" s="142" t="s">
        <v>82</v>
      </c>
      <c r="C29" s="142" t="s">
        <v>184</v>
      </c>
      <c r="D29" s="142" t="s">
        <v>186</v>
      </c>
      <c r="E29" s="142" t="s">
        <v>181</v>
      </c>
      <c r="F29" s="142" t="s">
        <v>182</v>
      </c>
      <c r="G29" s="143" t="n">
        <f aca="false">G30</f>
        <v>1719100</v>
      </c>
      <c r="H29" s="193" t="n">
        <f aca="false">H30</f>
        <v>2039.8</v>
      </c>
      <c r="I29" s="143" t="n">
        <f aca="false">I30</f>
        <v>1848700</v>
      </c>
      <c r="J29" s="143" t="n">
        <f aca="false">I29/1000</f>
        <v>1848.7</v>
      </c>
      <c r="K29" s="143" t="n">
        <f aca="false">K30</f>
        <v>2118100</v>
      </c>
      <c r="L29" s="143" t="n">
        <f aca="false">K29/1000</f>
        <v>2118.1</v>
      </c>
      <c r="M29" s="194" t="n">
        <f aca="false">M30</f>
        <v>2268.3</v>
      </c>
    </row>
    <row r="30" customFormat="false" ht="15" hidden="false" customHeight="false" outlineLevel="0" collapsed="false">
      <c r="A30" s="151" t="s">
        <v>187</v>
      </c>
      <c r="B30" s="142" t="s">
        <v>82</v>
      </c>
      <c r="C30" s="142" t="s">
        <v>184</v>
      </c>
      <c r="D30" s="142" t="s">
        <v>186</v>
      </c>
      <c r="E30" s="142" t="s">
        <v>188</v>
      </c>
      <c r="F30" s="142" t="s">
        <v>182</v>
      </c>
      <c r="G30" s="143" t="n">
        <f aca="false">G31</f>
        <v>1719100</v>
      </c>
      <c r="H30" s="193" t="n">
        <f aca="false">H31</f>
        <v>2039.8</v>
      </c>
      <c r="I30" s="143" t="n">
        <f aca="false">I31</f>
        <v>1848700</v>
      </c>
      <c r="J30" s="143" t="n">
        <f aca="false">I30/1000</f>
        <v>1848.7</v>
      </c>
      <c r="K30" s="143" t="n">
        <f aca="false">K31</f>
        <v>2118100</v>
      </c>
      <c r="L30" s="143" t="n">
        <f aca="false">K30/1000</f>
        <v>2118.1</v>
      </c>
      <c r="M30" s="194" t="n">
        <f aca="false">M31</f>
        <v>2268.3</v>
      </c>
    </row>
    <row r="31" customFormat="false" ht="15" hidden="false" customHeight="false" outlineLevel="0" collapsed="false">
      <c r="A31" s="151" t="s">
        <v>189</v>
      </c>
      <c r="B31" s="142" t="s">
        <v>82</v>
      </c>
      <c r="C31" s="142" t="s">
        <v>184</v>
      </c>
      <c r="D31" s="142" t="s">
        <v>186</v>
      </c>
      <c r="E31" s="142" t="s">
        <v>188</v>
      </c>
      <c r="F31" s="142" t="s">
        <v>190</v>
      </c>
      <c r="G31" s="143" t="n">
        <v>1719100</v>
      </c>
      <c r="H31" s="193" t="n">
        <v>2039.8</v>
      </c>
      <c r="I31" s="143" t="n">
        <f aca="false">1908200-59500</f>
        <v>1848700</v>
      </c>
      <c r="J31" s="143" t="n">
        <f aca="false">I31/1000</f>
        <v>1848.7</v>
      </c>
      <c r="K31" s="143" t="n">
        <v>2118100</v>
      </c>
      <c r="L31" s="143" t="n">
        <f aca="false">K31/1000</f>
        <v>2118.1</v>
      </c>
      <c r="M31" s="194" t="n">
        <v>2268.3</v>
      </c>
    </row>
    <row r="32" s="195" customFormat="true" ht="15" hidden="false" customHeight="false" outlineLevel="0" collapsed="false">
      <c r="A32" s="151" t="s">
        <v>191</v>
      </c>
      <c r="B32" s="142" t="s">
        <v>82</v>
      </c>
      <c r="C32" s="142" t="s">
        <v>184</v>
      </c>
      <c r="D32" s="142" t="s">
        <v>192</v>
      </c>
      <c r="E32" s="142" t="s">
        <v>181</v>
      </c>
      <c r="F32" s="142" t="s">
        <v>182</v>
      </c>
      <c r="G32" s="143" t="n">
        <f aca="false">G33</f>
        <v>50000</v>
      </c>
      <c r="H32" s="193" t="n">
        <f aca="false">H33</f>
        <v>1800</v>
      </c>
      <c r="I32" s="143" t="n">
        <f aca="false">I33</f>
        <v>60000</v>
      </c>
      <c r="J32" s="143" t="n">
        <f aca="false">I32/1000</f>
        <v>60</v>
      </c>
      <c r="K32" s="143" t="n">
        <f aca="false">K33</f>
        <v>70000</v>
      </c>
      <c r="L32" s="143" t="n">
        <f aca="false">K32/1000</f>
        <v>70</v>
      </c>
      <c r="M32" s="194" t="n">
        <f aca="false">M33</f>
        <v>99</v>
      </c>
    </row>
    <row r="33" customFormat="false" ht="15" hidden="false" customHeight="false" outlineLevel="0" collapsed="false">
      <c r="A33" s="151" t="s">
        <v>193</v>
      </c>
      <c r="B33" s="142" t="s">
        <v>82</v>
      </c>
      <c r="C33" s="142" t="s">
        <v>184</v>
      </c>
      <c r="D33" s="142" t="s">
        <v>192</v>
      </c>
      <c r="E33" s="142" t="s">
        <v>194</v>
      </c>
      <c r="F33" s="142" t="s">
        <v>182</v>
      </c>
      <c r="G33" s="143" t="n">
        <f aca="false">G34</f>
        <v>50000</v>
      </c>
      <c r="H33" s="193" t="n">
        <f aca="false">H34</f>
        <v>1800</v>
      </c>
      <c r="I33" s="143" t="n">
        <f aca="false">I34</f>
        <v>60000</v>
      </c>
      <c r="J33" s="143" t="n">
        <f aca="false">I33/1000</f>
        <v>60</v>
      </c>
      <c r="K33" s="143" t="n">
        <f aca="false">K34</f>
        <v>70000</v>
      </c>
      <c r="L33" s="143" t="n">
        <f aca="false">K33/1000</f>
        <v>70</v>
      </c>
      <c r="M33" s="194" t="n">
        <f aca="false">M34</f>
        <v>99</v>
      </c>
    </row>
    <row r="34" customFormat="false" ht="15" hidden="false" customHeight="false" outlineLevel="0" collapsed="false">
      <c r="A34" s="151" t="s">
        <v>195</v>
      </c>
      <c r="B34" s="142" t="s">
        <v>82</v>
      </c>
      <c r="C34" s="142" t="s">
        <v>184</v>
      </c>
      <c r="D34" s="142" t="s">
        <v>192</v>
      </c>
      <c r="E34" s="142" t="s">
        <v>194</v>
      </c>
      <c r="F34" s="142" t="s">
        <v>196</v>
      </c>
      <c r="G34" s="143" t="n">
        <v>50000</v>
      </c>
      <c r="H34" s="193" t="n">
        <v>1800</v>
      </c>
      <c r="I34" s="143" t="n">
        <v>60000</v>
      </c>
      <c r="J34" s="143" t="n">
        <f aca="false">I34/1000</f>
        <v>60</v>
      </c>
      <c r="K34" s="143" t="n">
        <v>70000</v>
      </c>
      <c r="L34" s="143" t="n">
        <f aca="false">K34/1000</f>
        <v>70</v>
      </c>
      <c r="M34" s="194" t="n">
        <f aca="false">47.2+300-41.2-207</f>
        <v>99</v>
      </c>
    </row>
    <row r="35" s="195" customFormat="true" ht="15" hidden="false" customHeight="false" outlineLevel="0" collapsed="false">
      <c r="A35" s="151" t="s">
        <v>225</v>
      </c>
      <c r="B35" s="142" t="s">
        <v>110</v>
      </c>
      <c r="C35" s="142" t="s">
        <v>184</v>
      </c>
      <c r="D35" s="142" t="s">
        <v>226</v>
      </c>
      <c r="E35" s="142" t="s">
        <v>181</v>
      </c>
      <c r="F35" s="142" t="s">
        <v>182</v>
      </c>
      <c r="G35" s="143" t="n">
        <f aca="false">G38</f>
        <v>3900</v>
      </c>
      <c r="H35" s="193" t="n">
        <f aca="false">H38+H41</f>
        <v>6001.54</v>
      </c>
      <c r="I35" s="143" t="n">
        <f aca="false">I38</f>
        <v>4300</v>
      </c>
      <c r="J35" s="143" t="n">
        <f aca="false">I35/1000</f>
        <v>4.3</v>
      </c>
      <c r="K35" s="143" t="n">
        <f aca="false">K38</f>
        <v>4800</v>
      </c>
      <c r="L35" s="143" t="n">
        <f aca="false">K35/1000</f>
        <v>4.8</v>
      </c>
      <c r="M35" s="194" t="n">
        <f aca="false">M38+M41+M36</f>
        <v>10078.6</v>
      </c>
    </row>
    <row r="36" s="195" customFormat="true" ht="26.25" hidden="false" customHeight="false" outlineLevel="0" collapsed="false">
      <c r="A36" s="151" t="s">
        <v>229</v>
      </c>
      <c r="B36" s="142"/>
      <c r="C36" s="142" t="s">
        <v>184</v>
      </c>
      <c r="D36" s="142" t="s">
        <v>226</v>
      </c>
      <c r="E36" s="142" t="s">
        <v>230</v>
      </c>
      <c r="F36" s="142" t="s">
        <v>182</v>
      </c>
      <c r="G36" s="143"/>
      <c r="H36" s="193"/>
      <c r="I36" s="143"/>
      <c r="J36" s="143"/>
      <c r="K36" s="143"/>
      <c r="L36" s="143"/>
      <c r="M36" s="194" t="n">
        <f aca="false">M37</f>
        <v>90</v>
      </c>
    </row>
    <row r="37" s="195" customFormat="true" ht="15" hidden="false" customHeight="false" outlineLevel="0" collapsed="false">
      <c r="A37" s="151" t="s">
        <v>189</v>
      </c>
      <c r="B37" s="142"/>
      <c r="C37" s="142" t="s">
        <v>184</v>
      </c>
      <c r="D37" s="142" t="s">
        <v>226</v>
      </c>
      <c r="E37" s="142" t="s">
        <v>230</v>
      </c>
      <c r="F37" s="142" t="s">
        <v>190</v>
      </c>
      <c r="G37" s="143"/>
      <c r="H37" s="193"/>
      <c r="I37" s="143"/>
      <c r="J37" s="143"/>
      <c r="K37" s="143"/>
      <c r="L37" s="143"/>
      <c r="M37" s="194" t="n">
        <f aca="false">290-200</f>
        <v>90</v>
      </c>
    </row>
    <row r="38" customFormat="false" ht="15" hidden="false" customHeight="false" outlineLevel="0" collapsed="false">
      <c r="A38" s="151" t="s">
        <v>231</v>
      </c>
      <c r="B38" s="142" t="s">
        <v>110</v>
      </c>
      <c r="C38" s="142" t="s">
        <v>184</v>
      </c>
      <c r="D38" s="142" t="s">
        <v>226</v>
      </c>
      <c r="E38" s="142" t="s">
        <v>232</v>
      </c>
      <c r="F38" s="142" t="s">
        <v>182</v>
      </c>
      <c r="G38" s="143" t="n">
        <f aca="false">G39</f>
        <v>3900</v>
      </c>
      <c r="H38" s="193" t="n">
        <f aca="false">H39</f>
        <v>25</v>
      </c>
      <c r="I38" s="143" t="n">
        <f aca="false">I39</f>
        <v>4300</v>
      </c>
      <c r="J38" s="143" t="n">
        <f aca="false">I38/1000</f>
        <v>4.3</v>
      </c>
      <c r="K38" s="143" t="n">
        <f aca="false">K39</f>
        <v>4800</v>
      </c>
      <c r="L38" s="143" t="n">
        <f aca="false">K38/1000</f>
        <v>4.8</v>
      </c>
      <c r="M38" s="194" t="n">
        <f aca="false">M39</f>
        <v>4901.5</v>
      </c>
    </row>
    <row r="39" customFormat="false" ht="15" hidden="false" customHeight="false" outlineLevel="0" collapsed="false">
      <c r="A39" s="151" t="s">
        <v>189</v>
      </c>
      <c r="B39" s="142" t="s">
        <v>110</v>
      </c>
      <c r="C39" s="142" t="s">
        <v>184</v>
      </c>
      <c r="D39" s="142" t="s">
        <v>226</v>
      </c>
      <c r="E39" s="142" t="s">
        <v>232</v>
      </c>
      <c r="F39" s="142" t="s">
        <v>190</v>
      </c>
      <c r="G39" s="143" t="n">
        <v>3900</v>
      </c>
      <c r="H39" s="193" t="n">
        <v>25</v>
      </c>
      <c r="I39" s="143" t="n">
        <v>4300</v>
      </c>
      <c r="J39" s="143" t="n">
        <f aca="false">I39/1000</f>
        <v>4.3</v>
      </c>
      <c r="K39" s="143" t="n">
        <v>4800</v>
      </c>
      <c r="L39" s="143" t="n">
        <f aca="false">K39/1000</f>
        <v>4.8</v>
      </c>
      <c r="M39" s="194" t="n">
        <f aca="false">2795.6+2105.9</f>
        <v>4901.5</v>
      </c>
    </row>
    <row r="40" customFormat="false" ht="15" hidden="false" customHeight="false" outlineLevel="0" collapsed="false">
      <c r="A40" s="151" t="s">
        <v>339</v>
      </c>
      <c r="B40" s="142"/>
      <c r="C40" s="142" t="s">
        <v>184</v>
      </c>
      <c r="D40" s="142" t="s">
        <v>226</v>
      </c>
      <c r="E40" s="142" t="s">
        <v>372</v>
      </c>
      <c r="F40" s="142" t="s">
        <v>182</v>
      </c>
      <c r="G40" s="143"/>
      <c r="H40" s="193"/>
      <c r="I40" s="143"/>
      <c r="J40" s="143"/>
      <c r="K40" s="143"/>
      <c r="L40" s="143"/>
      <c r="M40" s="194" t="n">
        <f aca="false">M41</f>
        <v>5087.1</v>
      </c>
    </row>
    <row r="41" s="120" customFormat="true" ht="15" hidden="false" customHeight="false" outlineLevel="0" collapsed="false">
      <c r="A41" s="151" t="s">
        <v>358</v>
      </c>
      <c r="B41" s="142" t="s">
        <v>338</v>
      </c>
      <c r="C41" s="142" t="s">
        <v>184</v>
      </c>
      <c r="D41" s="142" t="s">
        <v>226</v>
      </c>
      <c r="E41" s="142" t="s">
        <v>340</v>
      </c>
      <c r="F41" s="142" t="s">
        <v>182</v>
      </c>
      <c r="G41" s="143" t="n">
        <f aca="false">G42</f>
        <v>5955000</v>
      </c>
      <c r="H41" s="193" t="n">
        <f aca="false">H42</f>
        <v>5976.54</v>
      </c>
      <c r="I41" s="143" t="n">
        <f aca="false">I42</f>
        <v>6000000</v>
      </c>
      <c r="J41" s="143" t="n">
        <f aca="false">J42</f>
        <v>6130</v>
      </c>
      <c r="K41" s="143" t="n">
        <f aca="false">K42</f>
        <v>6100000</v>
      </c>
      <c r="L41" s="143" t="n">
        <f aca="false">L42</f>
        <v>6230</v>
      </c>
      <c r="M41" s="194" t="n">
        <f aca="false">M42</f>
        <v>5087.1</v>
      </c>
    </row>
    <row r="42" customFormat="false" ht="15" hidden="false" customHeight="false" outlineLevel="0" collapsed="false">
      <c r="A42" s="151" t="s">
        <v>341</v>
      </c>
      <c r="B42" s="142" t="s">
        <v>338</v>
      </c>
      <c r="C42" s="142" t="s">
        <v>184</v>
      </c>
      <c r="D42" s="142" t="s">
        <v>226</v>
      </c>
      <c r="E42" s="142" t="s">
        <v>340</v>
      </c>
      <c r="F42" s="142" t="s">
        <v>342</v>
      </c>
      <c r="G42" s="143" t="n">
        <f aca="false">2140000+65100+560700+367200+658800+351600+456700+17200+394500+943200</f>
        <v>5955000</v>
      </c>
      <c r="H42" s="193" t="n">
        <v>5976.54</v>
      </c>
      <c r="I42" s="143" t="n">
        <v>6000000</v>
      </c>
      <c r="J42" s="143" t="n">
        <f aca="false">I42/1000+130</f>
        <v>6130</v>
      </c>
      <c r="K42" s="143" t="n">
        <v>6100000</v>
      </c>
      <c r="L42" s="143" t="n">
        <f aca="false">K42/1000+130</f>
        <v>6230</v>
      </c>
      <c r="M42" s="194" t="n">
        <v>5087.1</v>
      </c>
    </row>
    <row r="43" s="140" customFormat="true" ht="14.25" hidden="false" customHeight="false" outlineLevel="0" collapsed="false">
      <c r="A43" s="146" t="s">
        <v>233</v>
      </c>
      <c r="B43" s="147" t="s">
        <v>110</v>
      </c>
      <c r="C43" s="147" t="s">
        <v>200</v>
      </c>
      <c r="D43" s="147" t="s">
        <v>180</v>
      </c>
      <c r="E43" s="147" t="s">
        <v>181</v>
      </c>
      <c r="F43" s="147" t="s">
        <v>182</v>
      </c>
      <c r="G43" s="148" t="n">
        <f aca="false">G44</f>
        <v>48500</v>
      </c>
      <c r="H43" s="197" t="n">
        <f aca="false">H44</f>
        <v>45.1</v>
      </c>
      <c r="I43" s="148" t="n">
        <f aca="false">I44</f>
        <v>53800</v>
      </c>
      <c r="J43" s="148" t="n">
        <f aca="false">I43/1000</f>
        <v>53.8</v>
      </c>
      <c r="K43" s="148" t="n">
        <f aca="false">K44</f>
        <v>60000</v>
      </c>
      <c r="L43" s="148" t="n">
        <f aca="false">K43/1000</f>
        <v>60</v>
      </c>
      <c r="M43" s="198" t="n">
        <f aca="false">M44</f>
        <v>54.1</v>
      </c>
    </row>
    <row r="44" s="195" customFormat="true" ht="15" hidden="false" customHeight="false" outlineLevel="0" collapsed="false">
      <c r="A44" s="151" t="s">
        <v>234</v>
      </c>
      <c r="B44" s="142" t="s">
        <v>110</v>
      </c>
      <c r="C44" s="142" t="s">
        <v>200</v>
      </c>
      <c r="D44" s="142" t="s">
        <v>235</v>
      </c>
      <c r="E44" s="142" t="s">
        <v>181</v>
      </c>
      <c r="F44" s="142" t="s">
        <v>182</v>
      </c>
      <c r="G44" s="143" t="n">
        <f aca="false">G45</f>
        <v>48500</v>
      </c>
      <c r="H44" s="193" t="n">
        <f aca="false">H45</f>
        <v>45.1</v>
      </c>
      <c r="I44" s="143" t="n">
        <f aca="false">I45</f>
        <v>53800</v>
      </c>
      <c r="J44" s="143" t="n">
        <f aca="false">I44/1000</f>
        <v>53.8</v>
      </c>
      <c r="K44" s="143" t="n">
        <f aca="false">K45</f>
        <v>60000</v>
      </c>
      <c r="L44" s="143" t="n">
        <f aca="false">K44/1000</f>
        <v>60</v>
      </c>
      <c r="M44" s="194" t="n">
        <f aca="false">M45</f>
        <v>54.1</v>
      </c>
    </row>
    <row r="45" customFormat="false" ht="26.25" hidden="false" customHeight="false" outlineLevel="0" collapsed="false">
      <c r="A45" s="151" t="s">
        <v>236</v>
      </c>
      <c r="B45" s="142" t="s">
        <v>110</v>
      </c>
      <c r="C45" s="142" t="s">
        <v>200</v>
      </c>
      <c r="D45" s="142" t="s">
        <v>235</v>
      </c>
      <c r="E45" s="142" t="s">
        <v>237</v>
      </c>
      <c r="F45" s="142" t="s">
        <v>182</v>
      </c>
      <c r="G45" s="143" t="n">
        <f aca="false">G46</f>
        <v>48500</v>
      </c>
      <c r="H45" s="193" t="n">
        <f aca="false">H46</f>
        <v>45.1</v>
      </c>
      <c r="I45" s="143" t="n">
        <f aca="false">I46</f>
        <v>53800</v>
      </c>
      <c r="J45" s="143" t="n">
        <f aca="false">I45/1000</f>
        <v>53.8</v>
      </c>
      <c r="K45" s="143" t="n">
        <f aca="false">K46</f>
        <v>60000</v>
      </c>
      <c r="L45" s="143" t="n">
        <f aca="false">K45/1000</f>
        <v>60</v>
      </c>
      <c r="M45" s="194" t="n">
        <f aca="false">M46</f>
        <v>54.1</v>
      </c>
    </row>
    <row r="46" customFormat="false" ht="15" hidden="false" customHeight="false" outlineLevel="0" collapsed="false">
      <c r="A46" s="151" t="s">
        <v>189</v>
      </c>
      <c r="B46" s="142" t="s">
        <v>110</v>
      </c>
      <c r="C46" s="142" t="s">
        <v>200</v>
      </c>
      <c r="D46" s="142" t="s">
        <v>235</v>
      </c>
      <c r="E46" s="142" t="s">
        <v>237</v>
      </c>
      <c r="F46" s="142" t="s">
        <v>190</v>
      </c>
      <c r="G46" s="143" t="n">
        <v>48500</v>
      </c>
      <c r="H46" s="193" t="n">
        <v>45.1</v>
      </c>
      <c r="I46" s="143" t="n">
        <v>53800</v>
      </c>
      <c r="J46" s="143" t="n">
        <f aca="false">I46/1000</f>
        <v>53.8</v>
      </c>
      <c r="K46" s="143" t="n">
        <v>60000</v>
      </c>
      <c r="L46" s="143" t="n">
        <f aca="false">K46/1000</f>
        <v>60</v>
      </c>
      <c r="M46" s="194" t="n">
        <v>54.1</v>
      </c>
    </row>
    <row r="47" s="140" customFormat="true" ht="14.25" hidden="false" customHeight="false" outlineLevel="0" collapsed="false">
      <c r="A47" s="146" t="s">
        <v>238</v>
      </c>
      <c r="B47" s="147" t="s">
        <v>110</v>
      </c>
      <c r="C47" s="147" t="s">
        <v>235</v>
      </c>
      <c r="D47" s="147" t="s">
        <v>180</v>
      </c>
      <c r="E47" s="147" t="s">
        <v>181</v>
      </c>
      <c r="F47" s="147" t="s">
        <v>182</v>
      </c>
      <c r="G47" s="148" t="e">
        <f aca="false">#REF!</f>
        <v>#REF!</v>
      </c>
      <c r="H47" s="197" t="e">
        <f aca="false">#REF!+H48</f>
        <v>#REF!</v>
      </c>
      <c r="I47" s="148" t="e">
        <f aca="false">#REF!</f>
        <v>#REF!</v>
      </c>
      <c r="J47" s="148" t="e">
        <f aca="false">I47/1000</f>
        <v>#REF!</v>
      </c>
      <c r="K47" s="148" t="e">
        <f aca="false">#REF!</f>
        <v>#REF!</v>
      </c>
      <c r="L47" s="148" t="e">
        <f aca="false">K47/1000</f>
        <v>#REF!</v>
      </c>
      <c r="M47" s="198" t="n">
        <f aca="false">M48</f>
        <v>1048</v>
      </c>
    </row>
    <row r="48" s="195" customFormat="true" ht="26.25" hidden="false" customHeight="false" outlineLevel="0" collapsed="false">
      <c r="A48" s="151" t="s">
        <v>239</v>
      </c>
      <c r="B48" s="142" t="s">
        <v>110</v>
      </c>
      <c r="C48" s="142" t="s">
        <v>235</v>
      </c>
      <c r="D48" s="142" t="s">
        <v>240</v>
      </c>
      <c r="E48" s="142" t="s">
        <v>181</v>
      </c>
      <c r="F48" s="142" t="s">
        <v>182</v>
      </c>
      <c r="G48" s="143" t="n">
        <f aca="false">G49</f>
        <v>251600</v>
      </c>
      <c r="H48" s="193" t="n">
        <f aca="false">H49</f>
        <v>99</v>
      </c>
      <c r="I48" s="143" t="n">
        <f aca="false">I49</f>
        <v>260000</v>
      </c>
      <c r="J48" s="143" t="n">
        <f aca="false">I48/1000</f>
        <v>260</v>
      </c>
      <c r="K48" s="143" t="n">
        <f aca="false">K49</f>
        <v>288600</v>
      </c>
      <c r="L48" s="143" t="n">
        <f aca="false">K48/1000</f>
        <v>288.6</v>
      </c>
      <c r="M48" s="194" t="n">
        <f aca="false">M49+M51</f>
        <v>1048</v>
      </c>
    </row>
    <row r="49" customFormat="false" ht="26.25" hidden="false" customHeight="false" outlineLevel="0" collapsed="false">
      <c r="A49" s="151" t="s">
        <v>241</v>
      </c>
      <c r="B49" s="142" t="s">
        <v>110</v>
      </c>
      <c r="C49" s="142" t="s">
        <v>235</v>
      </c>
      <c r="D49" s="142" t="s">
        <v>240</v>
      </c>
      <c r="E49" s="142" t="s">
        <v>242</v>
      </c>
      <c r="F49" s="142" t="s">
        <v>182</v>
      </c>
      <c r="G49" s="143" t="n">
        <f aca="false">G50</f>
        <v>251600</v>
      </c>
      <c r="H49" s="193" t="n">
        <f aca="false">H50</f>
        <v>99</v>
      </c>
      <c r="I49" s="143" t="n">
        <f aca="false">I50</f>
        <v>260000</v>
      </c>
      <c r="J49" s="143" t="n">
        <f aca="false">I49/1000</f>
        <v>260</v>
      </c>
      <c r="K49" s="143" t="n">
        <f aca="false">K50</f>
        <v>288600</v>
      </c>
      <c r="L49" s="143" t="n">
        <f aca="false">K49/1000</f>
        <v>288.6</v>
      </c>
      <c r="M49" s="194" t="n">
        <f aca="false">M50</f>
        <v>99</v>
      </c>
    </row>
    <row r="50" customFormat="false" ht="15" hidden="false" customHeight="false" outlineLevel="0" collapsed="false">
      <c r="A50" s="151" t="s">
        <v>189</v>
      </c>
      <c r="B50" s="142" t="s">
        <v>110</v>
      </c>
      <c r="C50" s="142" t="s">
        <v>235</v>
      </c>
      <c r="D50" s="142" t="s">
        <v>240</v>
      </c>
      <c r="E50" s="142" t="s">
        <v>242</v>
      </c>
      <c r="F50" s="142" t="s">
        <v>190</v>
      </c>
      <c r="G50" s="143" t="n">
        <v>251600</v>
      </c>
      <c r="H50" s="193" t="n">
        <v>99</v>
      </c>
      <c r="I50" s="143" t="n">
        <v>260000</v>
      </c>
      <c r="J50" s="143" t="n">
        <f aca="false">I50/1000</f>
        <v>260</v>
      </c>
      <c r="K50" s="143" t="n">
        <f aca="false">I50*111%</f>
        <v>288600</v>
      </c>
      <c r="L50" s="143" t="n">
        <f aca="false">K50/1000</f>
        <v>288.6</v>
      </c>
      <c r="M50" s="194" t="n">
        <v>99</v>
      </c>
    </row>
    <row r="51" customFormat="false" ht="26.25" hidden="false" customHeight="false" outlineLevel="0" collapsed="false">
      <c r="A51" s="151" t="s">
        <v>362</v>
      </c>
      <c r="B51" s="142"/>
      <c r="C51" s="142" t="s">
        <v>235</v>
      </c>
      <c r="D51" s="142" t="s">
        <v>240</v>
      </c>
      <c r="E51" s="142" t="s">
        <v>363</v>
      </c>
      <c r="F51" s="142" t="s">
        <v>182</v>
      </c>
      <c r="G51" s="143"/>
      <c r="H51" s="193"/>
      <c r="I51" s="143"/>
      <c r="J51" s="143"/>
      <c r="K51" s="143"/>
      <c r="L51" s="143"/>
      <c r="M51" s="194" t="n">
        <f aca="false">M52</f>
        <v>949</v>
      </c>
    </row>
    <row r="52" customFormat="false" ht="15" hidden="false" customHeight="false" outlineLevel="0" collapsed="false">
      <c r="A52" s="151" t="s">
        <v>373</v>
      </c>
      <c r="B52" s="142"/>
      <c r="C52" s="142" t="s">
        <v>235</v>
      </c>
      <c r="D52" s="142" t="s">
        <v>240</v>
      </c>
      <c r="E52" s="142" t="s">
        <v>365</v>
      </c>
      <c r="F52" s="142" t="s">
        <v>182</v>
      </c>
      <c r="G52" s="143"/>
      <c r="H52" s="193"/>
      <c r="I52" s="143"/>
      <c r="J52" s="143"/>
      <c r="K52" s="143"/>
      <c r="L52" s="143"/>
      <c r="M52" s="194" t="n">
        <f aca="false">M53</f>
        <v>949</v>
      </c>
    </row>
    <row r="53" customFormat="false" ht="15" hidden="false" customHeight="false" outlineLevel="0" collapsed="false">
      <c r="A53" s="151" t="s">
        <v>374</v>
      </c>
      <c r="B53" s="142"/>
      <c r="C53" s="142" t="s">
        <v>235</v>
      </c>
      <c r="D53" s="142" t="s">
        <v>240</v>
      </c>
      <c r="E53" s="142" t="s">
        <v>365</v>
      </c>
      <c r="F53" s="142" t="s">
        <v>342</v>
      </c>
      <c r="G53" s="143"/>
      <c r="H53" s="193"/>
      <c r="I53" s="143"/>
      <c r="J53" s="143"/>
      <c r="K53" s="143"/>
      <c r="L53" s="143"/>
      <c r="M53" s="194" t="n">
        <v>949</v>
      </c>
    </row>
    <row r="54" s="140" customFormat="true" ht="14.25" hidden="false" customHeight="false" outlineLevel="0" collapsed="false">
      <c r="A54" s="146" t="s">
        <v>243</v>
      </c>
      <c r="B54" s="147" t="s">
        <v>110</v>
      </c>
      <c r="C54" s="147" t="s">
        <v>207</v>
      </c>
      <c r="D54" s="147" t="s">
        <v>180</v>
      </c>
      <c r="E54" s="147" t="s">
        <v>181</v>
      </c>
      <c r="F54" s="147" t="s">
        <v>182</v>
      </c>
      <c r="G54" s="148" t="n">
        <f aca="false">G55</f>
        <v>142000</v>
      </c>
      <c r="H54" s="197" t="e">
        <f aca="false">H55+#REF!</f>
        <v>#REF!</v>
      </c>
      <c r="I54" s="148" t="n">
        <f aca="false">I55</f>
        <v>150000</v>
      </c>
      <c r="J54" s="148" t="n">
        <f aca="false">I54/1000</f>
        <v>150</v>
      </c>
      <c r="K54" s="148" t="n">
        <f aca="false">K55</f>
        <v>166500</v>
      </c>
      <c r="L54" s="148" t="n">
        <f aca="false">K54/1000</f>
        <v>166.5</v>
      </c>
      <c r="M54" s="198" t="n">
        <f aca="false">+M55</f>
        <v>252.3</v>
      </c>
    </row>
    <row r="55" s="195" customFormat="true" ht="15" hidden="false" customHeight="false" outlineLevel="0" collapsed="false">
      <c r="A55" s="151" t="s">
        <v>375</v>
      </c>
      <c r="B55" s="142" t="s">
        <v>110</v>
      </c>
      <c r="C55" s="142" t="s">
        <v>207</v>
      </c>
      <c r="D55" s="142" t="s">
        <v>245</v>
      </c>
      <c r="E55" s="142" t="s">
        <v>181</v>
      </c>
      <c r="F55" s="142" t="s">
        <v>182</v>
      </c>
      <c r="G55" s="143" t="n">
        <f aca="false">G56</f>
        <v>142000</v>
      </c>
      <c r="H55" s="193" t="n">
        <f aca="false">H56+H58</f>
        <v>447.3</v>
      </c>
      <c r="I55" s="143" t="n">
        <f aca="false">I56</f>
        <v>150000</v>
      </c>
      <c r="J55" s="143" t="n">
        <f aca="false">I55/1000</f>
        <v>150</v>
      </c>
      <c r="K55" s="143" t="n">
        <f aca="false">K56</f>
        <v>166500</v>
      </c>
      <c r="L55" s="143" t="n">
        <f aca="false">K55/1000</f>
        <v>166.5</v>
      </c>
      <c r="M55" s="194" t="n">
        <f aca="false">M56</f>
        <v>252.3</v>
      </c>
    </row>
    <row r="56" customFormat="false" ht="15" hidden="false" customHeight="false" outlineLevel="0" collapsed="false">
      <c r="A56" s="151" t="s">
        <v>246</v>
      </c>
      <c r="B56" s="142" t="s">
        <v>110</v>
      </c>
      <c r="C56" s="142" t="s">
        <v>207</v>
      </c>
      <c r="D56" s="142" t="s">
        <v>245</v>
      </c>
      <c r="E56" s="142" t="s">
        <v>247</v>
      </c>
      <c r="F56" s="142" t="s">
        <v>182</v>
      </c>
      <c r="G56" s="143" t="n">
        <f aca="false">G57</f>
        <v>142000</v>
      </c>
      <c r="H56" s="193" t="n">
        <f aca="false">H57</f>
        <v>447.3</v>
      </c>
      <c r="I56" s="143" t="n">
        <f aca="false">I57</f>
        <v>150000</v>
      </c>
      <c r="J56" s="143" t="n">
        <f aca="false">I56/1000</f>
        <v>150</v>
      </c>
      <c r="K56" s="143" t="n">
        <f aca="false">K57</f>
        <v>166500</v>
      </c>
      <c r="L56" s="143" t="n">
        <f aca="false">K56/1000</f>
        <v>166.5</v>
      </c>
      <c r="M56" s="194" t="n">
        <f aca="false">M57</f>
        <v>252.3</v>
      </c>
    </row>
    <row r="57" customFormat="false" ht="15" hidden="false" customHeight="false" outlineLevel="0" collapsed="false">
      <c r="A57" s="151" t="s">
        <v>189</v>
      </c>
      <c r="B57" s="142" t="s">
        <v>110</v>
      </c>
      <c r="C57" s="142" t="s">
        <v>207</v>
      </c>
      <c r="D57" s="142" t="s">
        <v>245</v>
      </c>
      <c r="E57" s="142" t="s">
        <v>247</v>
      </c>
      <c r="F57" s="142" t="s">
        <v>190</v>
      </c>
      <c r="G57" s="143" t="n">
        <f aca="false">124000+18000</f>
        <v>142000</v>
      </c>
      <c r="H57" s="193" t="n">
        <v>447.3</v>
      </c>
      <c r="I57" s="143" t="n">
        <v>150000</v>
      </c>
      <c r="J57" s="143" t="n">
        <f aca="false">I57/1000</f>
        <v>150</v>
      </c>
      <c r="K57" s="143" t="n">
        <f aca="false">I57*111%</f>
        <v>166500</v>
      </c>
      <c r="L57" s="143" t="n">
        <f aca="false">K57/1000</f>
        <v>166.5</v>
      </c>
      <c r="M57" s="194" t="n">
        <v>252.3</v>
      </c>
    </row>
    <row r="58" customFormat="false" ht="26.25" hidden="true" customHeight="false" outlineLevel="0" collapsed="false">
      <c r="A58" s="199" t="s">
        <v>376</v>
      </c>
      <c r="B58" s="142"/>
      <c r="C58" s="142" t="s">
        <v>207</v>
      </c>
      <c r="D58" s="142" t="s">
        <v>245</v>
      </c>
      <c r="E58" s="142" t="s">
        <v>377</v>
      </c>
      <c r="F58" s="142" t="s">
        <v>182</v>
      </c>
      <c r="G58" s="143"/>
      <c r="H58" s="193" t="n">
        <f aca="false">H59</f>
        <v>0</v>
      </c>
      <c r="I58" s="143"/>
      <c r="J58" s="143"/>
      <c r="K58" s="143"/>
      <c r="L58" s="143"/>
      <c r="M58" s="194"/>
    </row>
    <row r="59" customFormat="false" ht="15" hidden="true" customHeight="false" outlineLevel="0" collapsed="false">
      <c r="A59" s="151" t="s">
        <v>189</v>
      </c>
      <c r="B59" s="142"/>
      <c r="C59" s="142" t="s">
        <v>207</v>
      </c>
      <c r="D59" s="142" t="s">
        <v>245</v>
      </c>
      <c r="E59" s="142" t="s">
        <v>377</v>
      </c>
      <c r="F59" s="142" t="s">
        <v>190</v>
      </c>
      <c r="G59" s="143"/>
      <c r="H59" s="193" t="n">
        <v>0</v>
      </c>
      <c r="I59" s="143"/>
      <c r="J59" s="143"/>
      <c r="K59" s="143"/>
      <c r="L59" s="143"/>
      <c r="M59" s="194"/>
    </row>
    <row r="60" s="140" customFormat="true" ht="14.25" hidden="false" customHeight="false" outlineLevel="0" collapsed="false">
      <c r="A60" s="146" t="s">
        <v>248</v>
      </c>
      <c r="B60" s="147" t="s">
        <v>110</v>
      </c>
      <c r="C60" s="147" t="s">
        <v>249</v>
      </c>
      <c r="D60" s="147" t="s">
        <v>180</v>
      </c>
      <c r="E60" s="147" t="s">
        <v>181</v>
      </c>
      <c r="F60" s="147" t="s">
        <v>182</v>
      </c>
      <c r="G60" s="148" t="n">
        <f aca="false">G61</f>
        <v>956700</v>
      </c>
      <c r="H60" s="197" t="e">
        <f aca="false">H61+H80+H67</f>
        <v>#REF!</v>
      </c>
      <c r="I60" s="148" t="n">
        <f aca="false">I61</f>
        <v>1000000</v>
      </c>
      <c r="J60" s="148" t="e">
        <f aca="false">J61+J80</f>
        <v>#REF!</v>
      </c>
      <c r="K60" s="148" t="n">
        <f aca="false">K61</f>
        <v>1</v>
      </c>
      <c r="L60" s="148" t="e">
        <f aca="false">L61+L80</f>
        <v>#REF!</v>
      </c>
      <c r="M60" s="198" t="n">
        <f aca="false">M61+M67+M80</f>
        <v>1320</v>
      </c>
    </row>
    <row r="61" s="195" customFormat="true" ht="15" hidden="true" customHeight="false" outlineLevel="0" collapsed="false">
      <c r="A61" s="151" t="s">
        <v>250</v>
      </c>
      <c r="B61" s="142" t="s">
        <v>110</v>
      </c>
      <c r="C61" s="142" t="s">
        <v>249</v>
      </c>
      <c r="D61" s="142" t="s">
        <v>184</v>
      </c>
      <c r="E61" s="142" t="s">
        <v>181</v>
      </c>
      <c r="F61" s="142" t="s">
        <v>182</v>
      </c>
      <c r="G61" s="143" t="n">
        <f aca="false">G62</f>
        <v>956700</v>
      </c>
      <c r="H61" s="193" t="e">
        <f aca="false">#REF!+H62</f>
        <v>#REF!</v>
      </c>
      <c r="I61" s="143" t="n">
        <f aca="false">I62</f>
        <v>1000000</v>
      </c>
      <c r="J61" s="143" t="n">
        <f aca="false">I61/1000</f>
        <v>1000</v>
      </c>
      <c r="K61" s="143" t="n">
        <f aca="false">J61/1000</f>
        <v>1</v>
      </c>
      <c r="L61" s="143" t="n">
        <f aca="false">L62</f>
        <v>1110</v>
      </c>
      <c r="M61" s="194" t="n">
        <f aca="false">M62</f>
        <v>0</v>
      </c>
    </row>
    <row r="62" customFormat="false" ht="15" hidden="true" customHeight="false" outlineLevel="0" collapsed="false">
      <c r="A62" s="151" t="s">
        <v>378</v>
      </c>
      <c r="B62" s="142" t="s">
        <v>110</v>
      </c>
      <c r="C62" s="142" t="s">
        <v>249</v>
      </c>
      <c r="D62" s="142" t="s">
        <v>184</v>
      </c>
      <c r="E62" s="142" t="s">
        <v>259</v>
      </c>
      <c r="F62" s="142" t="s">
        <v>182</v>
      </c>
      <c r="G62" s="143" t="n">
        <f aca="false">G64</f>
        <v>956700</v>
      </c>
      <c r="H62" s="193" t="n">
        <f aca="false">H63</f>
        <v>500</v>
      </c>
      <c r="I62" s="143" t="n">
        <f aca="false">I64</f>
        <v>1000000</v>
      </c>
      <c r="J62" s="143" t="n">
        <f aca="false">I62/1000</f>
        <v>1000</v>
      </c>
      <c r="K62" s="143" t="n">
        <f aca="false">K64</f>
        <v>1110000</v>
      </c>
      <c r="L62" s="143" t="n">
        <f aca="false">K62/1000</f>
        <v>1110</v>
      </c>
      <c r="M62" s="194" t="n">
        <f aca="false">M63+M65</f>
        <v>0</v>
      </c>
    </row>
    <row r="63" customFormat="false" ht="15" hidden="true" customHeight="false" outlineLevel="0" collapsed="false">
      <c r="A63" s="151" t="s">
        <v>379</v>
      </c>
      <c r="B63" s="142"/>
      <c r="C63" s="142" t="s">
        <v>249</v>
      </c>
      <c r="D63" s="142" t="s">
        <v>184</v>
      </c>
      <c r="E63" s="142" t="s">
        <v>380</v>
      </c>
      <c r="F63" s="142" t="s">
        <v>182</v>
      </c>
      <c r="G63" s="143"/>
      <c r="H63" s="193" t="n">
        <f aca="false">H64</f>
        <v>500</v>
      </c>
      <c r="I63" s="143"/>
      <c r="J63" s="143"/>
      <c r="K63" s="143"/>
      <c r="L63" s="143"/>
      <c r="M63" s="194" t="n">
        <f aca="false">M64</f>
        <v>0</v>
      </c>
    </row>
    <row r="64" customFormat="false" ht="15" hidden="true" customHeight="false" outlineLevel="0" collapsed="false">
      <c r="A64" s="151" t="s">
        <v>189</v>
      </c>
      <c r="B64" s="142" t="s">
        <v>110</v>
      </c>
      <c r="C64" s="142" t="s">
        <v>249</v>
      </c>
      <c r="D64" s="142" t="s">
        <v>184</v>
      </c>
      <c r="E64" s="142" t="s">
        <v>380</v>
      </c>
      <c r="F64" s="142" t="s">
        <v>190</v>
      </c>
      <c r="G64" s="143" t="n">
        <v>956700</v>
      </c>
      <c r="H64" s="193" t="n">
        <v>500</v>
      </c>
      <c r="I64" s="143" t="n">
        <v>1000000</v>
      </c>
      <c r="J64" s="143" t="n">
        <f aca="false">I64/1000</f>
        <v>1000</v>
      </c>
      <c r="K64" s="143" t="n">
        <f aca="false">I64*111%</f>
        <v>1110000</v>
      </c>
      <c r="L64" s="143" t="n">
        <f aca="false">K64/1000</f>
        <v>1110</v>
      </c>
      <c r="M64" s="194"/>
    </row>
    <row r="65" customFormat="false" ht="26.25" hidden="true" customHeight="false" outlineLevel="0" collapsed="false">
      <c r="A65" s="151" t="s">
        <v>352</v>
      </c>
      <c r="B65" s="142"/>
      <c r="C65" s="142" t="s">
        <v>249</v>
      </c>
      <c r="D65" s="142" t="s">
        <v>184</v>
      </c>
      <c r="E65" s="142" t="s">
        <v>353</v>
      </c>
      <c r="F65" s="142" t="s">
        <v>182</v>
      </c>
      <c r="G65" s="143"/>
      <c r="H65" s="193"/>
      <c r="I65" s="143"/>
      <c r="J65" s="143"/>
      <c r="K65" s="143"/>
      <c r="L65" s="143"/>
      <c r="M65" s="194" t="n">
        <f aca="false">M66</f>
        <v>0</v>
      </c>
    </row>
    <row r="66" customFormat="false" ht="15" hidden="true" customHeight="false" outlineLevel="0" collapsed="false">
      <c r="A66" s="151" t="s">
        <v>189</v>
      </c>
      <c r="B66" s="142"/>
      <c r="C66" s="142" t="s">
        <v>249</v>
      </c>
      <c r="D66" s="142" t="s">
        <v>184</v>
      </c>
      <c r="E66" s="142" t="s">
        <v>353</v>
      </c>
      <c r="F66" s="142" t="s">
        <v>190</v>
      </c>
      <c r="G66" s="143"/>
      <c r="H66" s="193"/>
      <c r="I66" s="143"/>
      <c r="J66" s="143"/>
      <c r="K66" s="143"/>
      <c r="L66" s="143"/>
      <c r="M66" s="194"/>
    </row>
    <row r="67" customFormat="false" ht="15" hidden="false" customHeight="false" outlineLevel="0" collapsed="false">
      <c r="A67" s="151" t="s">
        <v>253</v>
      </c>
      <c r="B67" s="142" t="s">
        <v>110</v>
      </c>
      <c r="C67" s="142" t="s">
        <v>249</v>
      </c>
      <c r="D67" s="142" t="s">
        <v>200</v>
      </c>
      <c r="E67" s="142" t="s">
        <v>181</v>
      </c>
      <c r="F67" s="142" t="s">
        <v>182</v>
      </c>
      <c r="G67" s="143"/>
      <c r="H67" s="193" t="e">
        <f aca="false">#REF!+#REF!</f>
        <v>#REF!</v>
      </c>
      <c r="I67" s="143"/>
      <c r="J67" s="143" t="n">
        <f aca="false">I67/1000</f>
        <v>0</v>
      </c>
      <c r="K67" s="143"/>
      <c r="L67" s="143" t="n">
        <f aca="false">K67/1000</f>
        <v>0</v>
      </c>
      <c r="M67" s="194" t="n">
        <f aca="false">M70+M73</f>
        <v>80</v>
      </c>
    </row>
    <row r="68" customFormat="false" ht="26.25" hidden="true" customHeight="false" outlineLevel="0" collapsed="false">
      <c r="A68" s="151" t="s">
        <v>381</v>
      </c>
      <c r="B68" s="142"/>
      <c r="C68" s="142" t="s">
        <v>249</v>
      </c>
      <c r="D68" s="142" t="s">
        <v>200</v>
      </c>
      <c r="E68" s="142" t="s">
        <v>382</v>
      </c>
      <c r="F68" s="142" t="s">
        <v>182</v>
      </c>
      <c r="G68" s="143"/>
      <c r="H68" s="193"/>
      <c r="I68" s="143"/>
      <c r="J68" s="143"/>
      <c r="K68" s="143"/>
      <c r="L68" s="143"/>
      <c r="M68" s="194" t="n">
        <f aca="false">M69</f>
        <v>0</v>
      </c>
    </row>
    <row r="69" customFormat="false" ht="15" hidden="true" customHeight="false" outlineLevel="0" collapsed="false">
      <c r="A69" s="151" t="s">
        <v>383</v>
      </c>
      <c r="B69" s="142"/>
      <c r="C69" s="142" t="s">
        <v>249</v>
      </c>
      <c r="D69" s="142" t="s">
        <v>200</v>
      </c>
      <c r="E69" s="142" t="s">
        <v>382</v>
      </c>
      <c r="F69" s="142" t="s">
        <v>384</v>
      </c>
      <c r="G69" s="143"/>
      <c r="H69" s="193"/>
      <c r="I69" s="143"/>
      <c r="J69" s="143"/>
      <c r="K69" s="143"/>
      <c r="L69" s="143"/>
      <c r="M69" s="194" t="n">
        <f aca="false">1794-1794</f>
        <v>0</v>
      </c>
    </row>
    <row r="70" customFormat="false" ht="15" hidden="false" customHeight="false" outlineLevel="0" collapsed="false">
      <c r="A70" s="151" t="s">
        <v>254</v>
      </c>
      <c r="B70" s="142"/>
      <c r="C70" s="142" t="s">
        <v>249</v>
      </c>
      <c r="D70" s="142" t="s">
        <v>200</v>
      </c>
      <c r="E70" s="142" t="s">
        <v>255</v>
      </c>
      <c r="F70" s="142" t="s">
        <v>182</v>
      </c>
      <c r="G70" s="143"/>
      <c r="H70" s="193"/>
      <c r="I70" s="143"/>
      <c r="J70" s="143"/>
      <c r="K70" s="143"/>
      <c r="L70" s="143"/>
      <c r="M70" s="194" t="n">
        <f aca="false">M71</f>
        <v>80</v>
      </c>
    </row>
    <row r="71" customFormat="false" ht="15" hidden="false" customHeight="false" outlineLevel="0" collapsed="false">
      <c r="A71" s="151" t="s">
        <v>256</v>
      </c>
      <c r="B71" s="142"/>
      <c r="C71" s="142" t="s">
        <v>249</v>
      </c>
      <c r="D71" s="142" t="s">
        <v>200</v>
      </c>
      <c r="E71" s="142" t="s">
        <v>257</v>
      </c>
      <c r="F71" s="142" t="s">
        <v>182</v>
      </c>
      <c r="G71" s="143"/>
      <c r="H71" s="193"/>
      <c r="I71" s="143"/>
      <c r="J71" s="143"/>
      <c r="K71" s="143"/>
      <c r="L71" s="143"/>
      <c r="M71" s="194" t="n">
        <f aca="false">M72</f>
        <v>80</v>
      </c>
    </row>
    <row r="72" customFormat="false" ht="15" hidden="false" customHeight="false" outlineLevel="0" collapsed="false">
      <c r="A72" s="151" t="s">
        <v>189</v>
      </c>
      <c r="B72" s="142"/>
      <c r="C72" s="142" t="s">
        <v>249</v>
      </c>
      <c r="D72" s="142" t="s">
        <v>200</v>
      </c>
      <c r="E72" s="142" t="s">
        <v>257</v>
      </c>
      <c r="F72" s="142" t="s">
        <v>190</v>
      </c>
      <c r="G72" s="143"/>
      <c r="H72" s="193"/>
      <c r="I72" s="143"/>
      <c r="J72" s="143"/>
      <c r="K72" s="143"/>
      <c r="L72" s="143"/>
      <c r="M72" s="194" t="n">
        <f aca="false">80</f>
        <v>80</v>
      </c>
    </row>
    <row r="73" customFormat="false" ht="15" hidden="true" customHeight="false" outlineLevel="0" collapsed="false">
      <c r="A73" s="151" t="s">
        <v>378</v>
      </c>
      <c r="B73" s="142"/>
      <c r="C73" s="142" t="s">
        <v>249</v>
      </c>
      <c r="D73" s="142" t="s">
        <v>200</v>
      </c>
      <c r="E73" s="142" t="s">
        <v>259</v>
      </c>
      <c r="F73" s="142" t="s">
        <v>182</v>
      </c>
      <c r="G73" s="143"/>
      <c r="H73" s="193"/>
      <c r="I73" s="143"/>
      <c r="J73" s="143"/>
      <c r="K73" s="143"/>
      <c r="L73" s="143"/>
      <c r="M73" s="194" t="n">
        <f aca="false">M74+M76+M78</f>
        <v>0</v>
      </c>
    </row>
    <row r="74" customFormat="false" ht="26.25" hidden="true" customHeight="false" outlineLevel="0" collapsed="false">
      <c r="A74" s="151" t="s">
        <v>385</v>
      </c>
      <c r="B74" s="142"/>
      <c r="C74" s="142" t="s">
        <v>249</v>
      </c>
      <c r="D74" s="142" t="s">
        <v>200</v>
      </c>
      <c r="E74" s="142" t="s">
        <v>386</v>
      </c>
      <c r="F74" s="142" t="s">
        <v>182</v>
      </c>
      <c r="G74" s="143"/>
      <c r="H74" s="193"/>
      <c r="I74" s="143"/>
      <c r="J74" s="143"/>
      <c r="K74" s="143"/>
      <c r="L74" s="143"/>
      <c r="M74" s="194" t="n">
        <f aca="false">M75</f>
        <v>0</v>
      </c>
    </row>
    <row r="75" customFormat="false" ht="15" hidden="true" customHeight="false" outlineLevel="0" collapsed="false">
      <c r="A75" s="151" t="s">
        <v>310</v>
      </c>
      <c r="B75" s="142"/>
      <c r="C75" s="142" t="s">
        <v>249</v>
      </c>
      <c r="D75" s="142" t="s">
        <v>200</v>
      </c>
      <c r="E75" s="142" t="s">
        <v>386</v>
      </c>
      <c r="F75" s="142" t="s">
        <v>311</v>
      </c>
      <c r="G75" s="143"/>
      <c r="H75" s="193"/>
      <c r="I75" s="143"/>
      <c r="J75" s="143"/>
      <c r="K75" s="143"/>
      <c r="L75" s="143"/>
      <c r="M75" s="194" t="n">
        <f aca="false">989-989</f>
        <v>0</v>
      </c>
    </row>
    <row r="76" customFormat="false" ht="39" hidden="true" customHeight="false" outlineLevel="0" collapsed="false">
      <c r="A76" s="151" t="s">
        <v>387</v>
      </c>
      <c r="B76" s="142"/>
      <c r="C76" s="142" t="s">
        <v>249</v>
      </c>
      <c r="D76" s="142" t="s">
        <v>200</v>
      </c>
      <c r="E76" s="142" t="s">
        <v>261</v>
      </c>
      <c r="F76" s="142" t="s">
        <v>182</v>
      </c>
      <c r="G76" s="143"/>
      <c r="H76" s="193"/>
      <c r="I76" s="143"/>
      <c r="J76" s="143"/>
      <c r="K76" s="143"/>
      <c r="L76" s="143"/>
      <c r="M76" s="194" t="n">
        <f aca="false">M77</f>
        <v>0</v>
      </c>
    </row>
    <row r="77" customFormat="false" ht="15" hidden="true" customHeight="false" outlineLevel="0" collapsed="false">
      <c r="A77" s="151" t="s">
        <v>310</v>
      </c>
      <c r="B77" s="142"/>
      <c r="C77" s="142" t="s">
        <v>249</v>
      </c>
      <c r="D77" s="142" t="s">
        <v>200</v>
      </c>
      <c r="E77" s="142" t="s">
        <v>261</v>
      </c>
      <c r="F77" s="142" t="s">
        <v>190</v>
      </c>
      <c r="G77" s="143"/>
      <c r="H77" s="193"/>
      <c r="I77" s="143"/>
      <c r="J77" s="143"/>
      <c r="K77" s="143"/>
      <c r="L77" s="143"/>
      <c r="M77" s="194" t="n">
        <f aca="false">180-180</f>
        <v>0</v>
      </c>
    </row>
    <row r="78" customFormat="false" ht="39" hidden="true" customHeight="false" outlineLevel="0" collapsed="false">
      <c r="A78" s="151" t="s">
        <v>388</v>
      </c>
      <c r="B78" s="142"/>
      <c r="C78" s="142" t="s">
        <v>249</v>
      </c>
      <c r="D78" s="142" t="s">
        <v>200</v>
      </c>
      <c r="E78" s="142" t="s">
        <v>389</v>
      </c>
      <c r="F78" s="142" t="s">
        <v>182</v>
      </c>
      <c r="G78" s="143"/>
      <c r="H78" s="193"/>
      <c r="I78" s="143"/>
      <c r="J78" s="143"/>
      <c r="K78" s="143"/>
      <c r="L78" s="143"/>
      <c r="M78" s="194" t="n">
        <f aca="false">M79</f>
        <v>0</v>
      </c>
    </row>
    <row r="79" customFormat="false" ht="15" hidden="true" customHeight="false" outlineLevel="0" collapsed="false">
      <c r="A79" s="151" t="s">
        <v>189</v>
      </c>
      <c r="B79" s="142"/>
      <c r="C79" s="142" t="s">
        <v>249</v>
      </c>
      <c r="D79" s="142" t="s">
        <v>200</v>
      </c>
      <c r="E79" s="142" t="s">
        <v>389</v>
      </c>
      <c r="F79" s="142" t="s">
        <v>190</v>
      </c>
      <c r="G79" s="143"/>
      <c r="H79" s="193"/>
      <c r="I79" s="143"/>
      <c r="J79" s="143"/>
      <c r="K79" s="143"/>
      <c r="L79" s="143"/>
      <c r="M79" s="194" t="n">
        <f aca="false">448-448</f>
        <v>0</v>
      </c>
    </row>
    <row r="80" s="195" customFormat="true" ht="15" hidden="false" customHeight="false" outlineLevel="0" collapsed="false">
      <c r="A80" s="151" t="s">
        <v>262</v>
      </c>
      <c r="B80" s="142" t="s">
        <v>110</v>
      </c>
      <c r="C80" s="142" t="s">
        <v>249</v>
      </c>
      <c r="D80" s="142" t="s">
        <v>235</v>
      </c>
      <c r="E80" s="142" t="s">
        <v>181</v>
      </c>
      <c r="F80" s="142" t="s">
        <v>182</v>
      </c>
      <c r="G80" s="143" t="e">
        <f aca="false">#REF!</f>
        <v>#REF!</v>
      </c>
      <c r="H80" s="193" t="e">
        <f aca="false">#REF!+H83+H85+#REF!</f>
        <v>#REF!</v>
      </c>
      <c r="I80" s="143" t="e">
        <f aca="false">#REF!</f>
        <v>#REF!</v>
      </c>
      <c r="J80" s="143" t="e">
        <f aca="false">#REF!+J84+J86</f>
        <v>#REF!</v>
      </c>
      <c r="K80" s="143" t="e">
        <f aca="false">#REF!+K84+K86</f>
        <v>#REF!</v>
      </c>
      <c r="L80" s="143" t="e">
        <f aca="false">#REF!+L84+L86</f>
        <v>#REF!</v>
      </c>
      <c r="M80" s="194" t="n">
        <f aca="false">+M83+M85+M81</f>
        <v>1240</v>
      </c>
    </row>
    <row r="81" s="195" customFormat="true" ht="15" hidden="false" customHeight="false" outlineLevel="0" collapsed="false">
      <c r="A81" s="151" t="s">
        <v>390</v>
      </c>
      <c r="B81" s="142"/>
      <c r="C81" s="142" t="s">
        <v>249</v>
      </c>
      <c r="D81" s="142" t="s">
        <v>235</v>
      </c>
      <c r="E81" s="142" t="s">
        <v>264</v>
      </c>
      <c r="F81" s="142" t="s">
        <v>182</v>
      </c>
      <c r="G81" s="143"/>
      <c r="H81" s="193"/>
      <c r="I81" s="143"/>
      <c r="J81" s="143"/>
      <c r="K81" s="143"/>
      <c r="L81" s="143"/>
      <c r="M81" s="194" t="n">
        <f aca="false">M82</f>
        <v>300</v>
      </c>
    </row>
    <row r="82" s="195" customFormat="true" ht="15" hidden="false" customHeight="false" outlineLevel="0" collapsed="false">
      <c r="A82" s="151" t="s">
        <v>189</v>
      </c>
      <c r="B82" s="142"/>
      <c r="C82" s="142" t="s">
        <v>249</v>
      </c>
      <c r="D82" s="142" t="s">
        <v>235</v>
      </c>
      <c r="E82" s="142" t="s">
        <v>264</v>
      </c>
      <c r="F82" s="142" t="s">
        <v>190</v>
      </c>
      <c r="G82" s="143"/>
      <c r="H82" s="193"/>
      <c r="I82" s="143"/>
      <c r="J82" s="143"/>
      <c r="K82" s="143"/>
      <c r="L82" s="143"/>
      <c r="M82" s="194" t="n">
        <f aca="false">300</f>
        <v>300</v>
      </c>
    </row>
    <row r="83" customFormat="false" ht="15" hidden="false" customHeight="false" outlineLevel="0" collapsed="false">
      <c r="A83" s="151" t="s">
        <v>265</v>
      </c>
      <c r="B83" s="142" t="s">
        <v>110</v>
      </c>
      <c r="C83" s="142" t="s">
        <v>249</v>
      </c>
      <c r="D83" s="142" t="s">
        <v>235</v>
      </c>
      <c r="E83" s="142" t="s">
        <v>266</v>
      </c>
      <c r="F83" s="142" t="s">
        <v>182</v>
      </c>
      <c r="G83" s="143" t="n">
        <f aca="false">G84</f>
        <v>80000</v>
      </c>
      <c r="H83" s="193" t="n">
        <f aca="false">H84</f>
        <v>130</v>
      </c>
      <c r="I83" s="143" t="n">
        <f aca="false">I84</f>
        <v>100000</v>
      </c>
      <c r="J83" s="143" t="n">
        <f aca="false">I83/1000</f>
        <v>100</v>
      </c>
      <c r="K83" s="143" t="n">
        <f aca="false">K84</f>
        <v>111000</v>
      </c>
      <c r="L83" s="143" t="n">
        <f aca="false">K83/1000</f>
        <v>111</v>
      </c>
      <c r="M83" s="194" t="n">
        <f aca="false">M84</f>
        <v>90</v>
      </c>
    </row>
    <row r="84" customFormat="false" ht="15" hidden="false" customHeight="false" outlineLevel="0" collapsed="false">
      <c r="A84" s="151" t="s">
        <v>189</v>
      </c>
      <c r="B84" s="142" t="s">
        <v>110</v>
      </c>
      <c r="C84" s="142" t="s">
        <v>249</v>
      </c>
      <c r="D84" s="142" t="s">
        <v>235</v>
      </c>
      <c r="E84" s="142" t="s">
        <v>266</v>
      </c>
      <c r="F84" s="142" t="s">
        <v>190</v>
      </c>
      <c r="G84" s="143" t="n">
        <f aca="false">80000</f>
        <v>80000</v>
      </c>
      <c r="H84" s="193" t="n">
        <v>130</v>
      </c>
      <c r="I84" s="143" t="n">
        <v>100000</v>
      </c>
      <c r="J84" s="143" t="n">
        <f aca="false">I84/1000</f>
        <v>100</v>
      </c>
      <c r="K84" s="143" t="n">
        <f aca="false">I84*111%</f>
        <v>111000</v>
      </c>
      <c r="L84" s="143" t="n">
        <f aca="false">K84/1000</f>
        <v>111</v>
      </c>
      <c r="M84" s="194" t="n">
        <f aca="false">90</f>
        <v>90</v>
      </c>
    </row>
    <row r="85" customFormat="false" ht="15" hidden="false" customHeight="false" outlineLevel="0" collapsed="false">
      <c r="A85" s="151" t="s">
        <v>267</v>
      </c>
      <c r="B85" s="142" t="s">
        <v>110</v>
      </c>
      <c r="C85" s="142" t="s">
        <v>249</v>
      </c>
      <c r="D85" s="142" t="s">
        <v>235</v>
      </c>
      <c r="E85" s="142" t="s">
        <v>268</v>
      </c>
      <c r="F85" s="142" t="s">
        <v>182</v>
      </c>
      <c r="G85" s="143"/>
      <c r="H85" s="193" t="n">
        <f aca="false">H86</f>
        <v>1045.3</v>
      </c>
      <c r="I85" s="143"/>
      <c r="J85" s="143" t="n">
        <f aca="false">J86</f>
        <v>1090</v>
      </c>
      <c r="K85" s="143"/>
      <c r="L85" s="143" t="n">
        <f aca="false">L86</f>
        <v>1210</v>
      </c>
      <c r="M85" s="194" t="n">
        <f aca="false">M86</f>
        <v>850</v>
      </c>
    </row>
    <row r="86" customFormat="false" ht="15" hidden="false" customHeight="false" outlineLevel="0" collapsed="false">
      <c r="A86" s="151" t="s">
        <v>189</v>
      </c>
      <c r="B86" s="142" t="s">
        <v>110</v>
      </c>
      <c r="C86" s="142" t="s">
        <v>249</v>
      </c>
      <c r="D86" s="142" t="s">
        <v>235</v>
      </c>
      <c r="E86" s="142" t="s">
        <v>268</v>
      </c>
      <c r="F86" s="142" t="s">
        <v>190</v>
      </c>
      <c r="G86" s="143" t="n">
        <v>999000</v>
      </c>
      <c r="H86" s="193" t="n">
        <v>1045.3</v>
      </c>
      <c r="I86" s="143" t="n">
        <v>1090000</v>
      </c>
      <c r="J86" s="143" t="n">
        <f aca="false">I86/1000</f>
        <v>1090</v>
      </c>
      <c r="K86" s="143" t="n">
        <f aca="false">J86*111%</f>
        <v>1209.9</v>
      </c>
      <c r="L86" s="143" t="n">
        <v>1210</v>
      </c>
      <c r="M86" s="194" t="n">
        <f aca="false">850</f>
        <v>850</v>
      </c>
    </row>
    <row r="87" s="140" customFormat="true" ht="14.25" hidden="false" customHeight="false" outlineLevel="0" collapsed="false">
      <c r="A87" s="146" t="s">
        <v>269</v>
      </c>
      <c r="B87" s="147" t="s">
        <v>110</v>
      </c>
      <c r="C87" s="147" t="s">
        <v>270</v>
      </c>
      <c r="D87" s="147" t="s">
        <v>180</v>
      </c>
      <c r="E87" s="147" t="s">
        <v>181</v>
      </c>
      <c r="F87" s="147" t="s">
        <v>182</v>
      </c>
      <c r="G87" s="148" t="e">
        <f aca="false">#REF!</f>
        <v>#REF!</v>
      </c>
      <c r="H87" s="197" t="e">
        <f aca="false">H88+H100+H114+H118</f>
        <v>#REF!</v>
      </c>
      <c r="I87" s="148" t="e">
        <f aca="false">#REF!</f>
        <v>#REF!</v>
      </c>
      <c r="J87" s="148" t="e">
        <f aca="false">I87/1000</f>
        <v>#REF!</v>
      </c>
      <c r="K87" s="148" t="e">
        <f aca="false">#REF!</f>
        <v>#REF!</v>
      </c>
      <c r="L87" s="148" t="e">
        <f aca="false">K87/1000</f>
        <v>#REF!</v>
      </c>
      <c r="M87" s="198" t="n">
        <f aca="false">M88+M100+M114+M118</f>
        <v>37993.6</v>
      </c>
    </row>
    <row r="88" s="195" customFormat="true" ht="15" hidden="false" customHeight="false" outlineLevel="0" collapsed="false">
      <c r="A88" s="151" t="s">
        <v>271</v>
      </c>
      <c r="B88" s="142" t="s">
        <v>391</v>
      </c>
      <c r="C88" s="142" t="s">
        <v>270</v>
      </c>
      <c r="D88" s="142" t="s">
        <v>184</v>
      </c>
      <c r="E88" s="142" t="s">
        <v>181</v>
      </c>
      <c r="F88" s="142" t="s">
        <v>182</v>
      </c>
      <c r="G88" s="143" t="n">
        <f aca="false">G90</f>
        <v>9172100</v>
      </c>
      <c r="H88" s="193" t="e">
        <f aca="false">H90+#REF!+#REF!+H94+#REF!+#REF!</f>
        <v>#REF!</v>
      </c>
      <c r="I88" s="143" t="n">
        <f aca="false">I90</f>
        <v>9250000</v>
      </c>
      <c r="J88" s="143" t="n">
        <f aca="false">I88/1000</f>
        <v>9250</v>
      </c>
      <c r="K88" s="143" t="n">
        <f aca="false">K90</f>
        <v>9400000</v>
      </c>
      <c r="L88" s="143" t="n">
        <f aca="false">K88/1000</f>
        <v>9400</v>
      </c>
      <c r="M88" s="194" t="n">
        <f aca="false">M89+M92</f>
        <v>10150.6</v>
      </c>
    </row>
    <row r="89" s="195" customFormat="true" ht="15" hidden="false" customHeight="false" outlineLevel="0" collapsed="false">
      <c r="A89" s="151" t="s">
        <v>392</v>
      </c>
      <c r="B89" s="142"/>
      <c r="C89" s="142" t="s">
        <v>270</v>
      </c>
      <c r="D89" s="142" t="s">
        <v>184</v>
      </c>
      <c r="E89" s="142" t="s">
        <v>273</v>
      </c>
      <c r="F89" s="142" t="s">
        <v>182</v>
      </c>
      <c r="G89" s="143"/>
      <c r="H89" s="193"/>
      <c r="I89" s="143"/>
      <c r="J89" s="143"/>
      <c r="K89" s="143"/>
      <c r="L89" s="143"/>
      <c r="M89" s="194" t="n">
        <f aca="false">M90</f>
        <v>10055</v>
      </c>
    </row>
    <row r="90" s="120" customFormat="true" ht="15" hidden="false" customHeight="false" outlineLevel="0" collapsed="false">
      <c r="A90" s="151" t="s">
        <v>274</v>
      </c>
      <c r="B90" s="142" t="s">
        <v>391</v>
      </c>
      <c r="C90" s="142" t="s">
        <v>270</v>
      </c>
      <c r="D90" s="142" t="s">
        <v>184</v>
      </c>
      <c r="E90" s="142" t="s">
        <v>275</v>
      </c>
      <c r="F90" s="142" t="s">
        <v>182</v>
      </c>
      <c r="G90" s="143" t="n">
        <f aca="false">G91</f>
        <v>9172100</v>
      </c>
      <c r="H90" s="193" t="n">
        <f aca="false">H91</f>
        <v>8031.4</v>
      </c>
      <c r="I90" s="143" t="n">
        <f aca="false">I91</f>
        <v>9250000</v>
      </c>
      <c r="J90" s="143" t="n">
        <f aca="false">I90/1000</f>
        <v>9250</v>
      </c>
      <c r="K90" s="143" t="n">
        <f aca="false">K91</f>
        <v>9400000</v>
      </c>
      <c r="L90" s="143" t="n">
        <f aca="false">K90/1000</f>
        <v>9400</v>
      </c>
      <c r="M90" s="194" t="n">
        <f aca="false">M91</f>
        <v>10055</v>
      </c>
    </row>
    <row r="91" customFormat="false" ht="26.25" hidden="false" customHeight="false" outlineLevel="0" collapsed="false">
      <c r="A91" s="151" t="s">
        <v>276</v>
      </c>
      <c r="B91" s="142" t="s">
        <v>391</v>
      </c>
      <c r="C91" s="142" t="s">
        <v>270</v>
      </c>
      <c r="D91" s="142" t="s">
        <v>184</v>
      </c>
      <c r="E91" s="142" t="s">
        <v>275</v>
      </c>
      <c r="F91" s="142" t="s">
        <v>277</v>
      </c>
      <c r="G91" s="143" t="n">
        <f aca="false">4556700+24000+1193800+12600+501950+1388100+331700+105150+35000+112000+911100</f>
        <v>9172100</v>
      </c>
      <c r="H91" s="193" t="n">
        <v>8031.4</v>
      </c>
      <c r="I91" s="143" t="n">
        <v>9250000</v>
      </c>
      <c r="J91" s="143" t="n">
        <f aca="false">I91/1000</f>
        <v>9250</v>
      </c>
      <c r="K91" s="143" t="n">
        <v>9400000</v>
      </c>
      <c r="L91" s="143" t="n">
        <f aca="false">K91/1000</f>
        <v>9400</v>
      </c>
      <c r="M91" s="194" t="n">
        <v>10055</v>
      </c>
    </row>
    <row r="92" customFormat="false" ht="15" hidden="false" customHeight="false" outlineLevel="0" collapsed="false">
      <c r="A92" s="151" t="s">
        <v>27</v>
      </c>
      <c r="B92" s="142"/>
      <c r="C92" s="142" t="s">
        <v>270</v>
      </c>
      <c r="D92" s="142" t="s">
        <v>184</v>
      </c>
      <c r="E92" s="142" t="s">
        <v>210</v>
      </c>
      <c r="F92" s="142" t="s">
        <v>182</v>
      </c>
      <c r="G92" s="143"/>
      <c r="H92" s="193"/>
      <c r="I92" s="143"/>
      <c r="J92" s="143"/>
      <c r="K92" s="143"/>
      <c r="L92" s="143"/>
      <c r="M92" s="194" t="n">
        <f aca="false">M93</f>
        <v>95.6</v>
      </c>
    </row>
    <row r="93" customFormat="false" ht="64.5" hidden="false" customHeight="false" outlineLevel="0" collapsed="false">
      <c r="A93" s="151" t="s">
        <v>211</v>
      </c>
      <c r="B93" s="142"/>
      <c r="C93" s="142" t="s">
        <v>270</v>
      </c>
      <c r="D93" s="142" t="s">
        <v>184</v>
      </c>
      <c r="E93" s="142" t="s">
        <v>212</v>
      </c>
      <c r="F93" s="142" t="s">
        <v>182</v>
      </c>
      <c r="G93" s="143"/>
      <c r="H93" s="193"/>
      <c r="I93" s="143"/>
      <c r="J93" s="143"/>
      <c r="K93" s="143"/>
      <c r="L93" s="143"/>
      <c r="M93" s="194" t="n">
        <f aca="false">M94+M98+M96</f>
        <v>95.6</v>
      </c>
    </row>
    <row r="94" customFormat="false" ht="51.75" hidden="false" customHeight="false" outlineLevel="0" collapsed="false">
      <c r="A94" s="151" t="s">
        <v>393</v>
      </c>
      <c r="B94" s="142"/>
      <c r="C94" s="142" t="s">
        <v>270</v>
      </c>
      <c r="D94" s="142" t="s">
        <v>184</v>
      </c>
      <c r="E94" s="142" t="s">
        <v>279</v>
      </c>
      <c r="F94" s="142" t="s">
        <v>182</v>
      </c>
      <c r="G94" s="143"/>
      <c r="H94" s="193" t="n">
        <f aca="false">H95</f>
        <v>17.8</v>
      </c>
      <c r="I94" s="143"/>
      <c r="J94" s="143"/>
      <c r="K94" s="143"/>
      <c r="L94" s="143"/>
      <c r="M94" s="194" t="n">
        <f aca="false">M95</f>
        <v>16.8</v>
      </c>
    </row>
    <row r="95" customFormat="false" ht="26.25" hidden="false" customHeight="false" outlineLevel="0" collapsed="false">
      <c r="A95" s="151" t="s">
        <v>276</v>
      </c>
      <c r="B95" s="142"/>
      <c r="C95" s="142" t="s">
        <v>270</v>
      </c>
      <c r="D95" s="142" t="s">
        <v>184</v>
      </c>
      <c r="E95" s="142" t="s">
        <v>279</v>
      </c>
      <c r="F95" s="142" t="s">
        <v>281</v>
      </c>
      <c r="G95" s="143"/>
      <c r="H95" s="193" t="n">
        <v>17.8</v>
      </c>
      <c r="I95" s="143"/>
      <c r="J95" s="143"/>
      <c r="K95" s="143"/>
      <c r="L95" s="143"/>
      <c r="M95" s="194" t="n">
        <v>16.8</v>
      </c>
    </row>
    <row r="96" customFormat="false" ht="51.75" hidden="false" customHeight="false" outlineLevel="0" collapsed="false">
      <c r="A96" s="157" t="s">
        <v>282</v>
      </c>
      <c r="B96" s="142" t="s">
        <v>184</v>
      </c>
      <c r="C96" s="142" t="s">
        <v>270</v>
      </c>
      <c r="D96" s="142" t="s">
        <v>184</v>
      </c>
      <c r="E96" s="142" t="s">
        <v>283</v>
      </c>
      <c r="F96" s="142" t="s">
        <v>182</v>
      </c>
      <c r="G96" s="143"/>
      <c r="H96" s="144" t="n">
        <f aca="false">H97</f>
        <v>38.2</v>
      </c>
      <c r="I96" s="143"/>
      <c r="J96" s="143"/>
      <c r="K96" s="143"/>
      <c r="L96" s="143"/>
      <c r="M96" s="194" t="n">
        <f aca="false">M97</f>
        <v>38.2</v>
      </c>
    </row>
    <row r="97" customFormat="false" ht="15" hidden="false" customHeight="false" outlineLevel="0" collapsed="false">
      <c r="A97" s="151" t="s">
        <v>280</v>
      </c>
      <c r="B97" s="142" t="s">
        <v>184</v>
      </c>
      <c r="C97" s="142" t="s">
        <v>270</v>
      </c>
      <c r="D97" s="142" t="s">
        <v>184</v>
      </c>
      <c r="E97" s="142" t="s">
        <v>283</v>
      </c>
      <c r="F97" s="142" t="s">
        <v>281</v>
      </c>
      <c r="G97" s="143"/>
      <c r="H97" s="144" t="n">
        <v>38.2</v>
      </c>
      <c r="I97" s="143"/>
      <c r="J97" s="143"/>
      <c r="K97" s="143"/>
      <c r="L97" s="143"/>
      <c r="M97" s="194" t="n">
        <v>38.2</v>
      </c>
    </row>
    <row r="98" customFormat="false" ht="90" hidden="false" customHeight="false" outlineLevel="0" collapsed="false">
      <c r="A98" s="158" t="s">
        <v>394</v>
      </c>
      <c r="B98" s="142"/>
      <c r="C98" s="142" t="s">
        <v>270</v>
      </c>
      <c r="D98" s="142" t="s">
        <v>184</v>
      </c>
      <c r="E98" s="142" t="s">
        <v>285</v>
      </c>
      <c r="F98" s="142" t="s">
        <v>182</v>
      </c>
      <c r="G98" s="143"/>
      <c r="H98" s="144" t="n">
        <f aca="false">H99</f>
        <v>40.6</v>
      </c>
      <c r="I98" s="143"/>
      <c r="J98" s="143"/>
      <c r="K98" s="143"/>
      <c r="L98" s="143"/>
      <c r="M98" s="194" t="n">
        <f aca="false">M99</f>
        <v>40.6</v>
      </c>
    </row>
    <row r="99" customFormat="false" ht="15" hidden="false" customHeight="false" outlineLevel="0" collapsed="false">
      <c r="A99" s="151" t="s">
        <v>280</v>
      </c>
      <c r="B99" s="142"/>
      <c r="C99" s="142" t="s">
        <v>270</v>
      </c>
      <c r="D99" s="142" t="s">
        <v>184</v>
      </c>
      <c r="E99" s="142" t="s">
        <v>285</v>
      </c>
      <c r="F99" s="142" t="s">
        <v>281</v>
      </c>
      <c r="G99" s="143"/>
      <c r="H99" s="144" t="n">
        <v>40.6</v>
      </c>
      <c r="I99" s="143"/>
      <c r="J99" s="143"/>
      <c r="K99" s="143"/>
      <c r="L99" s="143"/>
      <c r="M99" s="194" t="n">
        <v>40.6</v>
      </c>
    </row>
    <row r="100" s="195" customFormat="true" ht="15" hidden="false" customHeight="false" outlineLevel="0" collapsed="false">
      <c r="A100" s="151" t="s">
        <v>286</v>
      </c>
      <c r="B100" s="142" t="s">
        <v>395</v>
      </c>
      <c r="C100" s="142" t="s">
        <v>270</v>
      </c>
      <c r="D100" s="142" t="s">
        <v>200</v>
      </c>
      <c r="E100" s="142" t="s">
        <v>181</v>
      </c>
      <c r="F100" s="142" t="s">
        <v>182</v>
      </c>
      <c r="G100" s="143" t="n">
        <f aca="false">G102</f>
        <v>3650000</v>
      </c>
      <c r="H100" s="193" t="e">
        <f aca="false">H102+H106+H108+H111+#REF!+H112+#REF!</f>
        <v>#REF!</v>
      </c>
      <c r="I100" s="143" t="n">
        <f aca="false">I102</f>
        <v>3700000</v>
      </c>
      <c r="J100" s="143" t="e">
        <f aca="false">J102+J106+J108+J111+#REF!+J112</f>
        <v>#REF!</v>
      </c>
      <c r="K100" s="143" t="e">
        <f aca="false">K102+K106+K108+K111+#REF!+K112</f>
        <v>#REF!</v>
      </c>
      <c r="L100" s="143" t="e">
        <f aca="false">L102+L106+L108+L111+#REF!+L112</f>
        <v>#REF!</v>
      </c>
      <c r="M100" s="194" t="n">
        <f aca="false">M101+M104+M112</f>
        <v>15431.2</v>
      </c>
    </row>
    <row r="101" s="195" customFormat="true" ht="16.5" hidden="false" customHeight="true" outlineLevel="0" collapsed="false">
      <c r="A101" s="151" t="s">
        <v>396</v>
      </c>
      <c r="B101" s="142"/>
      <c r="C101" s="142" t="s">
        <v>270</v>
      </c>
      <c r="D101" s="142" t="s">
        <v>200</v>
      </c>
      <c r="E101" s="142" t="s">
        <v>288</v>
      </c>
      <c r="F101" s="142" t="s">
        <v>182</v>
      </c>
      <c r="G101" s="143"/>
      <c r="H101" s="193"/>
      <c r="I101" s="143"/>
      <c r="J101" s="143"/>
      <c r="K101" s="143"/>
      <c r="L101" s="143"/>
      <c r="M101" s="194" t="n">
        <f aca="false">M102</f>
        <v>5310.9</v>
      </c>
    </row>
    <row r="102" s="120" customFormat="true" ht="15" hidden="false" customHeight="false" outlineLevel="0" collapsed="false">
      <c r="A102" s="151" t="s">
        <v>274</v>
      </c>
      <c r="B102" s="142" t="s">
        <v>395</v>
      </c>
      <c r="C102" s="142" t="s">
        <v>270</v>
      </c>
      <c r="D102" s="142" t="s">
        <v>200</v>
      </c>
      <c r="E102" s="142" t="s">
        <v>289</v>
      </c>
      <c r="F102" s="142" t="s">
        <v>182</v>
      </c>
      <c r="G102" s="143" t="n">
        <f aca="false">G103</f>
        <v>3650000</v>
      </c>
      <c r="H102" s="193" t="n">
        <f aca="false">H103</f>
        <v>4338.3</v>
      </c>
      <c r="I102" s="143" t="n">
        <f aca="false">I103</f>
        <v>3700000</v>
      </c>
      <c r="J102" s="143" t="n">
        <f aca="false">I102/1000</f>
        <v>3700</v>
      </c>
      <c r="K102" s="143" t="n">
        <f aca="false">K103</f>
        <v>3900000</v>
      </c>
      <c r="L102" s="143" t="n">
        <f aca="false">K102/1000</f>
        <v>3900</v>
      </c>
      <c r="M102" s="194" t="n">
        <f aca="false">M103</f>
        <v>5310.9</v>
      </c>
    </row>
    <row r="103" customFormat="false" ht="26.25" hidden="false" customHeight="false" outlineLevel="0" collapsed="false">
      <c r="A103" s="151" t="s">
        <v>276</v>
      </c>
      <c r="B103" s="142" t="s">
        <v>395</v>
      </c>
      <c r="C103" s="142" t="s">
        <v>270</v>
      </c>
      <c r="D103" s="142" t="s">
        <v>200</v>
      </c>
      <c r="E103" s="142" t="s">
        <v>289</v>
      </c>
      <c r="F103" s="142" t="s">
        <v>277</v>
      </c>
      <c r="G103" s="143" t="n">
        <f aca="false">184356+27700+48284+26300+365950+1738500+173900+322100+40000+10000+712910</f>
        <v>3650000</v>
      </c>
      <c r="H103" s="193" t="n">
        <v>4338.3</v>
      </c>
      <c r="I103" s="143" t="n">
        <v>3700000</v>
      </c>
      <c r="J103" s="143" t="n">
        <f aca="false">I103/1000</f>
        <v>3700</v>
      </c>
      <c r="K103" s="143" t="n">
        <v>3900000</v>
      </c>
      <c r="L103" s="143" t="n">
        <f aca="false">K103/1000</f>
        <v>3900</v>
      </c>
      <c r="M103" s="194" t="n">
        <v>5310.9</v>
      </c>
    </row>
    <row r="104" customFormat="false" ht="15" hidden="false" customHeight="false" outlineLevel="0" collapsed="false">
      <c r="A104" s="151" t="s">
        <v>27</v>
      </c>
      <c r="B104" s="142"/>
      <c r="C104" s="142" t="s">
        <v>270</v>
      </c>
      <c r="D104" s="142" t="s">
        <v>200</v>
      </c>
      <c r="E104" s="142" t="s">
        <v>210</v>
      </c>
      <c r="F104" s="142" t="s">
        <v>182</v>
      </c>
      <c r="G104" s="143"/>
      <c r="H104" s="193"/>
      <c r="I104" s="143"/>
      <c r="J104" s="143"/>
      <c r="K104" s="143"/>
      <c r="L104" s="143"/>
      <c r="M104" s="194" t="n">
        <f aca="false">M105</f>
        <v>9953.5</v>
      </c>
    </row>
    <row r="105" customFormat="false" ht="64.5" hidden="false" customHeight="false" outlineLevel="0" collapsed="false">
      <c r="A105" s="151" t="s">
        <v>211</v>
      </c>
      <c r="B105" s="142"/>
      <c r="C105" s="142" t="s">
        <v>270</v>
      </c>
      <c r="D105" s="142" t="s">
        <v>200</v>
      </c>
      <c r="E105" s="142" t="s">
        <v>212</v>
      </c>
      <c r="F105" s="142" t="s">
        <v>182</v>
      </c>
      <c r="G105" s="143"/>
      <c r="H105" s="193"/>
      <c r="I105" s="143"/>
      <c r="J105" s="143"/>
      <c r="K105" s="143"/>
      <c r="L105" s="143"/>
      <c r="M105" s="194" t="n">
        <f aca="false">M106+M110</f>
        <v>9953.5</v>
      </c>
    </row>
    <row r="106" customFormat="false" ht="81.75" hidden="false" customHeight="true" outlineLevel="0" collapsed="false">
      <c r="A106" s="151" t="s">
        <v>397</v>
      </c>
      <c r="B106" s="142" t="s">
        <v>395</v>
      </c>
      <c r="C106" s="142" t="s">
        <v>270</v>
      </c>
      <c r="D106" s="142" t="s">
        <v>200</v>
      </c>
      <c r="E106" s="142" t="s">
        <v>291</v>
      </c>
      <c r="F106" s="142" t="s">
        <v>182</v>
      </c>
      <c r="G106" s="143" t="n">
        <f aca="false">G107</f>
        <v>6649000</v>
      </c>
      <c r="H106" s="193" t="n">
        <f aca="false">H107</f>
        <v>7636.4</v>
      </c>
      <c r="I106" s="143" t="n">
        <f aca="false">I107</f>
        <v>6750000</v>
      </c>
      <c r="J106" s="143" t="n">
        <f aca="false">I106/1000</f>
        <v>6750</v>
      </c>
      <c r="K106" s="143" t="n">
        <f aca="false">K107</f>
        <v>7000000</v>
      </c>
      <c r="L106" s="143" t="n">
        <f aca="false">K106/1000</f>
        <v>7000</v>
      </c>
      <c r="M106" s="194" t="n">
        <f aca="false">M107</f>
        <v>9680.9</v>
      </c>
    </row>
    <row r="107" customFormat="false" ht="26.25" hidden="false" customHeight="false" outlineLevel="0" collapsed="false">
      <c r="A107" s="151" t="s">
        <v>276</v>
      </c>
      <c r="B107" s="142" t="s">
        <v>395</v>
      </c>
      <c r="C107" s="142" t="s">
        <v>270</v>
      </c>
      <c r="D107" s="142" t="s">
        <v>200</v>
      </c>
      <c r="E107" s="142" t="s">
        <v>291</v>
      </c>
      <c r="F107" s="142" t="s">
        <v>277</v>
      </c>
      <c r="G107" s="143" t="n">
        <f aca="false">6649000</f>
        <v>6649000</v>
      </c>
      <c r="H107" s="193" t="n">
        <v>7636.4</v>
      </c>
      <c r="I107" s="143" t="n">
        <v>6750000</v>
      </c>
      <c r="J107" s="143" t="n">
        <f aca="false">I107/1000</f>
        <v>6750</v>
      </c>
      <c r="K107" s="143" t="n">
        <v>7000000</v>
      </c>
      <c r="L107" s="143" t="n">
        <f aca="false">K107/1000</f>
        <v>7000</v>
      </c>
      <c r="M107" s="194" t="n">
        <v>9680.9</v>
      </c>
    </row>
    <row r="108" customFormat="false" ht="15" hidden="true" customHeight="false" outlineLevel="0" collapsed="false">
      <c r="A108" s="151" t="s">
        <v>398</v>
      </c>
      <c r="B108" s="142" t="s">
        <v>395</v>
      </c>
      <c r="C108" s="142" t="s">
        <v>270</v>
      </c>
      <c r="D108" s="142" t="s">
        <v>200</v>
      </c>
      <c r="E108" s="142" t="s">
        <v>399</v>
      </c>
      <c r="F108" s="142" t="s">
        <v>182</v>
      </c>
      <c r="G108" s="143" t="n">
        <f aca="false">G109</f>
        <v>297500</v>
      </c>
      <c r="H108" s="193" t="n">
        <f aca="false">H109</f>
        <v>0</v>
      </c>
      <c r="I108" s="143" t="n">
        <f aca="false">I109</f>
        <v>330200</v>
      </c>
      <c r="J108" s="143" t="n">
        <f aca="false">I108/1000</f>
        <v>330.2</v>
      </c>
      <c r="K108" s="143" t="n">
        <f aca="false">K109</f>
        <v>366500</v>
      </c>
      <c r="L108" s="143" t="n">
        <f aca="false">K108/1000</f>
        <v>366.5</v>
      </c>
      <c r="M108" s="194"/>
    </row>
    <row r="109" customFormat="false" ht="15" hidden="true" customHeight="false" outlineLevel="0" collapsed="false">
      <c r="A109" s="151" t="s">
        <v>400</v>
      </c>
      <c r="B109" s="142" t="s">
        <v>395</v>
      </c>
      <c r="C109" s="142" t="s">
        <v>270</v>
      </c>
      <c r="D109" s="142" t="s">
        <v>200</v>
      </c>
      <c r="E109" s="142" t="s">
        <v>399</v>
      </c>
      <c r="F109" s="142" t="s">
        <v>82</v>
      </c>
      <c r="G109" s="143" t="n">
        <v>297500</v>
      </c>
      <c r="H109" s="193" t="n">
        <v>0</v>
      </c>
      <c r="I109" s="143" t="n">
        <v>330200</v>
      </c>
      <c r="J109" s="143" t="n">
        <f aca="false">I109/1000</f>
        <v>330.2</v>
      </c>
      <c r="K109" s="143" t="n">
        <v>366500</v>
      </c>
      <c r="L109" s="143" t="n">
        <f aca="false">K109/1000</f>
        <v>366.5</v>
      </c>
      <c r="M109" s="194"/>
    </row>
    <row r="110" customFormat="false" ht="25.5" hidden="false" customHeight="false" outlineLevel="0" collapsed="false">
      <c r="A110" s="159" t="s">
        <v>292</v>
      </c>
      <c r="B110" s="142"/>
      <c r="C110" s="142" t="s">
        <v>270</v>
      </c>
      <c r="D110" s="142" t="s">
        <v>200</v>
      </c>
      <c r="E110" s="142" t="s">
        <v>293</v>
      </c>
      <c r="F110" s="142" t="s">
        <v>182</v>
      </c>
      <c r="G110" s="143"/>
      <c r="H110" s="144" t="n">
        <f aca="false">H111</f>
        <v>272.6</v>
      </c>
      <c r="I110" s="143"/>
      <c r="J110" s="143"/>
      <c r="K110" s="143"/>
      <c r="L110" s="143"/>
      <c r="M110" s="194" t="n">
        <f aca="false">M111</f>
        <v>272.6</v>
      </c>
    </row>
    <row r="111" customFormat="false" ht="15" hidden="false" customHeight="false" outlineLevel="0" collapsed="false">
      <c r="A111" s="151" t="s">
        <v>280</v>
      </c>
      <c r="B111" s="142" t="s">
        <v>395</v>
      </c>
      <c r="C111" s="142" t="s">
        <v>270</v>
      </c>
      <c r="D111" s="142" t="s">
        <v>200</v>
      </c>
      <c r="E111" s="142" t="s">
        <v>293</v>
      </c>
      <c r="F111" s="142" t="s">
        <v>281</v>
      </c>
      <c r="G111" s="143"/>
      <c r="H111" s="144" t="n">
        <v>272.6</v>
      </c>
      <c r="I111" s="143" t="e">
        <f aca="false">#REF!</f>
        <v>#REF!</v>
      </c>
      <c r="J111" s="143" t="e">
        <f aca="false">I111/1000</f>
        <v>#REF!</v>
      </c>
      <c r="K111" s="143" t="e">
        <f aca="false">#REF!</f>
        <v>#REF!</v>
      </c>
      <c r="L111" s="143" t="e">
        <f aca="false">K111/1000</f>
        <v>#REF!</v>
      </c>
      <c r="M111" s="194" t="n">
        <v>272.6</v>
      </c>
    </row>
    <row r="112" customFormat="false" ht="15" hidden="false" customHeight="false" outlineLevel="0" collapsed="false">
      <c r="A112" s="151" t="s">
        <v>294</v>
      </c>
      <c r="B112" s="142" t="s">
        <v>395</v>
      </c>
      <c r="C112" s="142" t="s">
        <v>270</v>
      </c>
      <c r="D112" s="142" t="s">
        <v>200</v>
      </c>
      <c r="E112" s="142" t="s">
        <v>295</v>
      </c>
      <c r="F112" s="142" t="s">
        <v>182</v>
      </c>
      <c r="G112" s="143" t="n">
        <f aca="false">G113</f>
        <v>163300</v>
      </c>
      <c r="H112" s="193" t="n">
        <f aca="false">H113</f>
        <v>147.8</v>
      </c>
      <c r="I112" s="143" t="n">
        <f aca="false">I113</f>
        <v>181200</v>
      </c>
      <c r="J112" s="143" t="n">
        <f aca="false">I112/1000</f>
        <v>181.2</v>
      </c>
      <c r="K112" s="143" t="n">
        <f aca="false">K113</f>
        <v>201200</v>
      </c>
      <c r="L112" s="143" t="n">
        <f aca="false">K112/1000</f>
        <v>201.2</v>
      </c>
      <c r="M112" s="194" t="n">
        <f aca="false">M113</f>
        <v>166.8</v>
      </c>
    </row>
    <row r="113" customFormat="false" ht="26.25" hidden="false" customHeight="false" outlineLevel="0" collapsed="false">
      <c r="A113" s="151" t="s">
        <v>276</v>
      </c>
      <c r="B113" s="142" t="s">
        <v>395</v>
      </c>
      <c r="C113" s="142" t="s">
        <v>270</v>
      </c>
      <c r="D113" s="142" t="s">
        <v>200</v>
      </c>
      <c r="E113" s="142" t="s">
        <v>295</v>
      </c>
      <c r="F113" s="142" t="s">
        <v>277</v>
      </c>
      <c r="G113" s="143" t="n">
        <v>163300</v>
      </c>
      <c r="H113" s="193" t="n">
        <v>147.8</v>
      </c>
      <c r="I113" s="143" t="n">
        <v>181200</v>
      </c>
      <c r="J113" s="143" t="n">
        <f aca="false">I113/1000</f>
        <v>181.2</v>
      </c>
      <c r="K113" s="143" t="n">
        <v>201200</v>
      </c>
      <c r="L113" s="143" t="n">
        <f aca="false">K113/1000</f>
        <v>201.2</v>
      </c>
      <c r="M113" s="194" t="n">
        <v>166.8</v>
      </c>
    </row>
    <row r="114" s="195" customFormat="true" ht="15" hidden="false" customHeight="false" outlineLevel="0" collapsed="false">
      <c r="A114" s="151" t="s">
        <v>296</v>
      </c>
      <c r="B114" s="142" t="s">
        <v>395</v>
      </c>
      <c r="C114" s="142" t="s">
        <v>270</v>
      </c>
      <c r="D114" s="142" t="s">
        <v>270</v>
      </c>
      <c r="E114" s="142" t="s">
        <v>181</v>
      </c>
      <c r="F114" s="142" t="s">
        <v>182</v>
      </c>
      <c r="G114" s="143" t="n">
        <f aca="false">G115</f>
        <v>91200</v>
      </c>
      <c r="H114" s="193" t="n">
        <f aca="false">H115</f>
        <v>799.7</v>
      </c>
      <c r="I114" s="143" t="n">
        <f aca="false">I115</f>
        <v>101200</v>
      </c>
      <c r="J114" s="143" t="n">
        <f aca="false">I114/1000</f>
        <v>101.2</v>
      </c>
      <c r="K114" s="143" t="n">
        <f aca="false">K115</f>
        <v>112300</v>
      </c>
      <c r="L114" s="143" t="n">
        <f aca="false">K114/1000</f>
        <v>112.3</v>
      </c>
      <c r="M114" s="194" t="n">
        <f aca="false">M115</f>
        <v>302.8</v>
      </c>
    </row>
    <row r="115" customFormat="false" ht="15" hidden="false" customHeight="false" outlineLevel="0" collapsed="false">
      <c r="A115" s="151" t="s">
        <v>378</v>
      </c>
      <c r="B115" s="142" t="s">
        <v>395</v>
      </c>
      <c r="C115" s="142" t="s">
        <v>270</v>
      </c>
      <c r="D115" s="142" t="s">
        <v>270</v>
      </c>
      <c r="E115" s="142" t="s">
        <v>259</v>
      </c>
      <c r="F115" s="142" t="s">
        <v>182</v>
      </c>
      <c r="G115" s="143" t="n">
        <f aca="false">G117</f>
        <v>91200</v>
      </c>
      <c r="H115" s="193" t="n">
        <f aca="false">H116</f>
        <v>799.7</v>
      </c>
      <c r="I115" s="143" t="n">
        <f aca="false">I117</f>
        <v>101200</v>
      </c>
      <c r="J115" s="143" t="n">
        <f aca="false">I115/1000</f>
        <v>101.2</v>
      </c>
      <c r="K115" s="143" t="n">
        <f aca="false">K117</f>
        <v>112300</v>
      </c>
      <c r="L115" s="143" t="n">
        <f aca="false">K115/1000</f>
        <v>112.3</v>
      </c>
      <c r="M115" s="194" t="n">
        <f aca="false">M116</f>
        <v>302.8</v>
      </c>
    </row>
    <row r="116" customFormat="false" ht="27" hidden="false" customHeight="true" outlineLevel="0" collapsed="false">
      <c r="A116" s="160" t="s">
        <v>297</v>
      </c>
      <c r="B116" s="142"/>
      <c r="C116" s="142" t="s">
        <v>270</v>
      </c>
      <c r="D116" s="142" t="s">
        <v>270</v>
      </c>
      <c r="E116" s="142" t="s">
        <v>298</v>
      </c>
      <c r="F116" s="142" t="s">
        <v>182</v>
      </c>
      <c r="G116" s="143"/>
      <c r="H116" s="193" t="n">
        <f aca="false">H117</f>
        <v>799.7</v>
      </c>
      <c r="I116" s="143"/>
      <c r="J116" s="143"/>
      <c r="K116" s="143"/>
      <c r="L116" s="143"/>
      <c r="M116" s="194" t="n">
        <f aca="false">M117</f>
        <v>302.8</v>
      </c>
    </row>
    <row r="117" customFormat="false" ht="15" hidden="false" customHeight="false" outlineLevel="0" collapsed="false">
      <c r="A117" s="151" t="s">
        <v>280</v>
      </c>
      <c r="B117" s="142" t="s">
        <v>395</v>
      </c>
      <c r="C117" s="142" t="s">
        <v>270</v>
      </c>
      <c r="D117" s="142" t="s">
        <v>270</v>
      </c>
      <c r="E117" s="142" t="s">
        <v>298</v>
      </c>
      <c r="F117" s="142" t="s">
        <v>281</v>
      </c>
      <c r="G117" s="143" t="n">
        <v>91200</v>
      </c>
      <c r="H117" s="193" t="n">
        <v>799.7</v>
      </c>
      <c r="I117" s="143" t="n">
        <v>101200</v>
      </c>
      <c r="J117" s="143" t="n">
        <f aca="false">I117/1000</f>
        <v>101.2</v>
      </c>
      <c r="K117" s="143" t="n">
        <v>112300</v>
      </c>
      <c r="L117" s="143" t="n">
        <f aca="false">K117/1000</f>
        <v>112.3</v>
      </c>
      <c r="M117" s="194" t="n">
        <v>302.8</v>
      </c>
    </row>
    <row r="118" s="195" customFormat="true" ht="15" hidden="false" customHeight="false" outlineLevel="0" collapsed="false">
      <c r="A118" s="151" t="s">
        <v>299</v>
      </c>
      <c r="B118" s="142" t="s">
        <v>110</v>
      </c>
      <c r="C118" s="142" t="s">
        <v>270</v>
      </c>
      <c r="D118" s="142" t="s">
        <v>240</v>
      </c>
      <c r="E118" s="142" t="s">
        <v>181</v>
      </c>
      <c r="F118" s="142" t="s">
        <v>182</v>
      </c>
      <c r="G118" s="143" t="n">
        <f aca="false">G119</f>
        <v>10898000</v>
      </c>
      <c r="H118" s="193" t="n">
        <f aca="false">H119+H121</f>
        <v>7778.5</v>
      </c>
      <c r="I118" s="143" t="n">
        <f aca="false">I119</f>
        <v>13048000</v>
      </c>
      <c r="J118" s="143" t="n">
        <f aca="false">I118/1000</f>
        <v>13048</v>
      </c>
      <c r="K118" s="143" t="n">
        <f aca="false">K119</f>
        <v>13152000</v>
      </c>
      <c r="L118" s="143" t="n">
        <f aca="false">K118/1000</f>
        <v>13152</v>
      </c>
      <c r="M118" s="194" t="n">
        <f aca="false">M119+M121</f>
        <v>12109</v>
      </c>
    </row>
    <row r="119" customFormat="false" ht="39" hidden="false" customHeight="false" outlineLevel="0" collapsed="false">
      <c r="A119" s="151" t="s">
        <v>401</v>
      </c>
      <c r="B119" s="142" t="s">
        <v>110</v>
      </c>
      <c r="C119" s="142" t="s">
        <v>270</v>
      </c>
      <c r="D119" s="142" t="s">
        <v>240</v>
      </c>
      <c r="E119" s="142" t="s">
        <v>309</v>
      </c>
      <c r="F119" s="142" t="s">
        <v>182</v>
      </c>
      <c r="G119" s="143" t="n">
        <f aca="false">G120</f>
        <v>10898000</v>
      </c>
      <c r="H119" s="193" t="n">
        <f aca="false">H120</f>
        <v>7763</v>
      </c>
      <c r="I119" s="143" t="n">
        <f aca="false">I120</f>
        <v>13048000</v>
      </c>
      <c r="J119" s="143" t="n">
        <f aca="false">I119/1000</f>
        <v>13048</v>
      </c>
      <c r="K119" s="143" t="n">
        <f aca="false">K120</f>
        <v>13152000</v>
      </c>
      <c r="L119" s="143" t="n">
        <f aca="false">K119/1000</f>
        <v>13152</v>
      </c>
      <c r="M119" s="194" t="n">
        <f aca="false">M120</f>
        <v>11937</v>
      </c>
    </row>
    <row r="120" customFormat="false" ht="15" hidden="false" customHeight="false" outlineLevel="0" collapsed="false">
      <c r="A120" s="151" t="s">
        <v>402</v>
      </c>
      <c r="B120" s="142" t="s">
        <v>110</v>
      </c>
      <c r="C120" s="142" t="s">
        <v>270</v>
      </c>
      <c r="D120" s="142" t="s">
        <v>240</v>
      </c>
      <c r="E120" s="142" t="s">
        <v>309</v>
      </c>
      <c r="F120" s="142" t="s">
        <v>311</v>
      </c>
      <c r="G120" s="143" t="n">
        <v>10898000</v>
      </c>
      <c r="H120" s="193" t="n">
        <v>7763</v>
      </c>
      <c r="I120" s="143" t="n">
        <v>13048000</v>
      </c>
      <c r="J120" s="143" t="n">
        <f aca="false">I120/1000</f>
        <v>13048</v>
      </c>
      <c r="K120" s="143" t="n">
        <v>13152000</v>
      </c>
      <c r="L120" s="143" t="n">
        <f aca="false">K120/1000</f>
        <v>13152</v>
      </c>
      <c r="M120" s="194" t="n">
        <v>11937</v>
      </c>
    </row>
    <row r="121" customFormat="false" ht="15" hidden="false" customHeight="false" outlineLevel="0" collapsed="false">
      <c r="A121" s="151" t="s">
        <v>258</v>
      </c>
      <c r="B121" s="142" t="s">
        <v>395</v>
      </c>
      <c r="C121" s="142" t="s">
        <v>270</v>
      </c>
      <c r="D121" s="142" t="s">
        <v>240</v>
      </c>
      <c r="E121" s="142" t="s">
        <v>259</v>
      </c>
      <c r="F121" s="142" t="s">
        <v>182</v>
      </c>
      <c r="G121" s="143" t="e">
        <f aca="false">#REF!</f>
        <v>#REF!</v>
      </c>
      <c r="H121" s="193" t="n">
        <f aca="false">H122+H128</f>
        <v>15.5</v>
      </c>
      <c r="I121" s="143" t="e">
        <f aca="false">#REF!</f>
        <v>#REF!</v>
      </c>
      <c r="J121" s="143" t="e">
        <f aca="false">I121/1000</f>
        <v>#REF!</v>
      </c>
      <c r="K121" s="143" t="e">
        <f aca="false">#REF!</f>
        <v>#REF!</v>
      </c>
      <c r="L121" s="143" t="e">
        <f aca="false">K121/1000</f>
        <v>#REF!</v>
      </c>
      <c r="M121" s="194" t="n">
        <f aca="false">M122+M128+M124+M130+M132+M126</f>
        <v>172</v>
      </c>
    </row>
    <row r="122" customFormat="false" ht="26.25" hidden="false" customHeight="false" outlineLevel="0" collapsed="false">
      <c r="A122" s="160" t="s">
        <v>300</v>
      </c>
      <c r="B122" s="142"/>
      <c r="C122" s="142" t="s">
        <v>270</v>
      </c>
      <c r="D122" s="142" t="s">
        <v>240</v>
      </c>
      <c r="E122" s="142" t="s">
        <v>301</v>
      </c>
      <c r="F122" s="142" t="s">
        <v>182</v>
      </c>
      <c r="G122" s="143"/>
      <c r="H122" s="193" t="n">
        <f aca="false">H123</f>
        <v>13</v>
      </c>
      <c r="I122" s="143"/>
      <c r="J122" s="143"/>
      <c r="K122" s="143"/>
      <c r="L122" s="143"/>
      <c r="M122" s="194" t="n">
        <f aca="false">M123</f>
        <v>33.5</v>
      </c>
    </row>
    <row r="123" customFormat="false" ht="15" hidden="false" customHeight="false" outlineLevel="0" collapsed="false">
      <c r="A123" s="151" t="s">
        <v>280</v>
      </c>
      <c r="B123" s="142"/>
      <c r="C123" s="142" t="s">
        <v>270</v>
      </c>
      <c r="D123" s="142" t="s">
        <v>240</v>
      </c>
      <c r="E123" s="142" t="s">
        <v>301</v>
      </c>
      <c r="F123" s="142" t="s">
        <v>281</v>
      </c>
      <c r="G123" s="143"/>
      <c r="H123" s="193" t="n">
        <v>13</v>
      </c>
      <c r="I123" s="143"/>
      <c r="J123" s="143"/>
      <c r="K123" s="143"/>
      <c r="L123" s="143"/>
      <c r="M123" s="194" t="n">
        <v>33.5</v>
      </c>
    </row>
    <row r="124" customFormat="false" ht="51.75" hidden="false" customHeight="false" outlineLevel="0" collapsed="false">
      <c r="A124" s="160" t="s">
        <v>302</v>
      </c>
      <c r="B124" s="142"/>
      <c r="C124" s="142" t="s">
        <v>270</v>
      </c>
      <c r="D124" s="142" t="s">
        <v>240</v>
      </c>
      <c r="E124" s="142" t="s">
        <v>303</v>
      </c>
      <c r="F124" s="142" t="s">
        <v>182</v>
      </c>
      <c r="G124" s="143"/>
      <c r="H124" s="193"/>
      <c r="I124" s="143"/>
      <c r="J124" s="143"/>
      <c r="K124" s="143"/>
      <c r="L124" s="143"/>
      <c r="M124" s="194" t="n">
        <f aca="false">M125</f>
        <v>0</v>
      </c>
    </row>
    <row r="125" customFormat="false" ht="15" hidden="false" customHeight="false" outlineLevel="0" collapsed="false">
      <c r="A125" s="151" t="s">
        <v>280</v>
      </c>
      <c r="B125" s="142"/>
      <c r="C125" s="142" t="s">
        <v>270</v>
      </c>
      <c r="D125" s="142" t="s">
        <v>240</v>
      </c>
      <c r="E125" s="142" t="s">
        <v>303</v>
      </c>
      <c r="F125" s="142" t="s">
        <v>281</v>
      </c>
      <c r="G125" s="143"/>
      <c r="H125" s="193"/>
      <c r="I125" s="143"/>
      <c r="J125" s="143"/>
      <c r="K125" s="143"/>
      <c r="L125" s="143"/>
      <c r="M125" s="194" t="n">
        <v>0</v>
      </c>
    </row>
    <row r="126" customFormat="false" ht="26.25" hidden="false" customHeight="false" outlineLevel="0" collapsed="false">
      <c r="A126" s="151" t="s">
        <v>304</v>
      </c>
      <c r="B126" s="142"/>
      <c r="C126" s="142" t="s">
        <v>270</v>
      </c>
      <c r="D126" s="142" t="s">
        <v>240</v>
      </c>
      <c r="E126" s="142" t="s">
        <v>305</v>
      </c>
      <c r="F126" s="142" t="s">
        <v>182</v>
      </c>
      <c r="G126" s="143"/>
      <c r="H126" s="193"/>
      <c r="I126" s="143"/>
      <c r="J126" s="143"/>
      <c r="K126" s="143"/>
      <c r="L126" s="143"/>
      <c r="M126" s="194" t="n">
        <f aca="false">M127</f>
        <v>34</v>
      </c>
    </row>
    <row r="127" customFormat="false" ht="15" hidden="false" customHeight="false" outlineLevel="0" collapsed="false">
      <c r="A127" s="151" t="s">
        <v>280</v>
      </c>
      <c r="B127" s="142"/>
      <c r="C127" s="142" t="s">
        <v>270</v>
      </c>
      <c r="D127" s="142" t="s">
        <v>240</v>
      </c>
      <c r="E127" s="142" t="s">
        <v>305</v>
      </c>
      <c r="F127" s="142" t="s">
        <v>281</v>
      </c>
      <c r="G127" s="143"/>
      <c r="H127" s="193"/>
      <c r="I127" s="143"/>
      <c r="J127" s="143"/>
      <c r="K127" s="143"/>
      <c r="L127" s="143"/>
      <c r="M127" s="194" t="n">
        <v>34</v>
      </c>
    </row>
    <row r="128" customFormat="false" ht="26.25" hidden="false" customHeight="false" outlineLevel="0" collapsed="false">
      <c r="A128" s="151" t="s">
        <v>306</v>
      </c>
      <c r="B128" s="142"/>
      <c r="C128" s="142" t="s">
        <v>270</v>
      </c>
      <c r="D128" s="142" t="s">
        <v>240</v>
      </c>
      <c r="E128" s="142" t="s">
        <v>307</v>
      </c>
      <c r="F128" s="142" t="s">
        <v>182</v>
      </c>
      <c r="G128" s="143"/>
      <c r="H128" s="193" t="n">
        <f aca="false">H129</f>
        <v>2.5</v>
      </c>
      <c r="I128" s="143"/>
      <c r="J128" s="143"/>
      <c r="K128" s="143"/>
      <c r="L128" s="143"/>
      <c r="M128" s="194" t="n">
        <f aca="false">M129</f>
        <v>5</v>
      </c>
    </row>
    <row r="129" customFormat="false" ht="15" hidden="false" customHeight="false" outlineLevel="0" collapsed="false">
      <c r="A129" s="151" t="s">
        <v>280</v>
      </c>
      <c r="B129" s="142"/>
      <c r="C129" s="142" t="s">
        <v>270</v>
      </c>
      <c r="D129" s="142" t="s">
        <v>240</v>
      </c>
      <c r="E129" s="142" t="s">
        <v>307</v>
      </c>
      <c r="F129" s="142" t="s">
        <v>281</v>
      </c>
      <c r="G129" s="143"/>
      <c r="H129" s="193" t="n">
        <v>2.5</v>
      </c>
      <c r="I129" s="143"/>
      <c r="J129" s="143"/>
      <c r="K129" s="143"/>
      <c r="L129" s="143"/>
      <c r="M129" s="194" t="n">
        <v>5</v>
      </c>
    </row>
    <row r="130" customFormat="false" ht="39" hidden="false" customHeight="false" outlineLevel="0" collapsed="false">
      <c r="A130" s="151" t="s">
        <v>403</v>
      </c>
      <c r="B130" s="142"/>
      <c r="C130" s="142" t="s">
        <v>270</v>
      </c>
      <c r="D130" s="142" t="s">
        <v>240</v>
      </c>
      <c r="E130" s="142" t="s">
        <v>261</v>
      </c>
      <c r="F130" s="142" t="s">
        <v>182</v>
      </c>
      <c r="G130" s="143"/>
      <c r="H130" s="193"/>
      <c r="I130" s="143"/>
      <c r="J130" s="143"/>
      <c r="K130" s="143"/>
      <c r="L130" s="143"/>
      <c r="M130" s="194" t="n">
        <f aca="false">M131</f>
        <v>99.5</v>
      </c>
    </row>
    <row r="131" customFormat="false" ht="15" hidden="false" customHeight="false" outlineLevel="0" collapsed="false">
      <c r="A131" s="151" t="s">
        <v>280</v>
      </c>
      <c r="B131" s="142"/>
      <c r="C131" s="142" t="s">
        <v>270</v>
      </c>
      <c r="D131" s="142" t="s">
        <v>240</v>
      </c>
      <c r="E131" s="142" t="s">
        <v>261</v>
      </c>
      <c r="F131" s="142" t="s">
        <v>281</v>
      </c>
      <c r="G131" s="143"/>
      <c r="H131" s="193"/>
      <c r="I131" s="143"/>
      <c r="J131" s="143"/>
      <c r="K131" s="143"/>
      <c r="L131" s="143"/>
      <c r="M131" s="194" t="n">
        <v>99.5</v>
      </c>
    </row>
    <row r="132" customFormat="false" ht="26.25" hidden="true" customHeight="false" outlineLevel="0" collapsed="false">
      <c r="A132" s="151" t="s">
        <v>404</v>
      </c>
      <c r="B132" s="142"/>
      <c r="C132" s="142" t="s">
        <v>270</v>
      </c>
      <c r="D132" s="142" t="s">
        <v>240</v>
      </c>
      <c r="E132" s="142" t="s">
        <v>405</v>
      </c>
      <c r="F132" s="142" t="s">
        <v>182</v>
      </c>
      <c r="G132" s="143"/>
      <c r="H132" s="193"/>
      <c r="I132" s="143"/>
      <c r="J132" s="143"/>
      <c r="K132" s="143"/>
      <c r="L132" s="143"/>
      <c r="M132" s="194" t="n">
        <f aca="false">M133</f>
        <v>0</v>
      </c>
    </row>
    <row r="133" customFormat="false" ht="15" hidden="true" customHeight="false" outlineLevel="0" collapsed="false">
      <c r="A133" s="151" t="s">
        <v>280</v>
      </c>
      <c r="B133" s="142"/>
      <c r="C133" s="142" t="s">
        <v>270</v>
      </c>
      <c r="D133" s="142" t="s">
        <v>240</v>
      </c>
      <c r="E133" s="142" t="s">
        <v>405</v>
      </c>
      <c r="F133" s="142" t="s">
        <v>281</v>
      </c>
      <c r="G133" s="143"/>
      <c r="H133" s="193"/>
      <c r="I133" s="143"/>
      <c r="J133" s="143"/>
      <c r="K133" s="143"/>
      <c r="L133" s="143"/>
      <c r="M133" s="194"/>
    </row>
    <row r="134" s="140" customFormat="true" ht="14.25" hidden="false" customHeight="false" outlineLevel="0" collapsed="false">
      <c r="A134" s="146" t="s">
        <v>406</v>
      </c>
      <c r="B134" s="147" t="s">
        <v>110</v>
      </c>
      <c r="C134" s="147" t="s">
        <v>345</v>
      </c>
      <c r="D134" s="147" t="s">
        <v>180</v>
      </c>
      <c r="E134" s="147" t="s">
        <v>181</v>
      </c>
      <c r="F134" s="147" t="s">
        <v>182</v>
      </c>
      <c r="G134" s="148" t="e">
        <f aca="false">G138</f>
        <v>#REF!</v>
      </c>
      <c r="H134" s="197" t="e">
        <f aca="false">H135+#REF!+H138</f>
        <v>#REF!</v>
      </c>
      <c r="I134" s="148" t="n">
        <v>0</v>
      </c>
      <c r="J134" s="148" t="n">
        <f aca="false">I134/1000</f>
        <v>0</v>
      </c>
      <c r="K134" s="148" t="n">
        <v>0</v>
      </c>
      <c r="L134" s="148" t="n">
        <f aca="false">K134/1000</f>
        <v>0</v>
      </c>
      <c r="M134" s="198" t="n">
        <f aca="false">M135+M138</f>
        <v>3758.1</v>
      </c>
    </row>
    <row r="135" s="195" customFormat="true" ht="15" hidden="false" customHeight="false" outlineLevel="0" collapsed="false">
      <c r="A135" s="151" t="s">
        <v>407</v>
      </c>
      <c r="B135" s="142" t="s">
        <v>344</v>
      </c>
      <c r="C135" s="142" t="s">
        <v>345</v>
      </c>
      <c r="D135" s="142" t="s">
        <v>184</v>
      </c>
      <c r="E135" s="142" t="s">
        <v>181</v>
      </c>
      <c r="F135" s="142" t="s">
        <v>182</v>
      </c>
      <c r="G135" s="143" t="n">
        <f aca="false">G136</f>
        <v>2920900</v>
      </c>
      <c r="H135" s="193" t="e">
        <f aca="false">H136+#REF!</f>
        <v>#REF!</v>
      </c>
      <c r="I135" s="143" t="n">
        <f aca="false">I136</f>
        <v>3100000</v>
      </c>
      <c r="J135" s="143" t="e">
        <f aca="false">J136+#REF!</f>
        <v>#REF!</v>
      </c>
      <c r="K135" s="143" t="e">
        <f aca="false">K136+#REF!</f>
        <v>#REF!</v>
      </c>
      <c r="L135" s="143" t="e">
        <f aca="false">L136+#REF!</f>
        <v>#REF!</v>
      </c>
      <c r="M135" s="194" t="n">
        <f aca="false">M136</f>
        <v>3700.4</v>
      </c>
    </row>
    <row r="136" s="120" customFormat="true" ht="15" hidden="false" customHeight="false" outlineLevel="0" collapsed="false">
      <c r="A136" s="151" t="s">
        <v>358</v>
      </c>
      <c r="B136" s="142" t="s">
        <v>344</v>
      </c>
      <c r="C136" s="142" t="s">
        <v>345</v>
      </c>
      <c r="D136" s="142" t="s">
        <v>184</v>
      </c>
      <c r="E136" s="142" t="s">
        <v>348</v>
      </c>
      <c r="F136" s="142" t="s">
        <v>182</v>
      </c>
      <c r="G136" s="143" t="n">
        <f aca="false">G137</f>
        <v>2920900</v>
      </c>
      <c r="H136" s="193" t="n">
        <f aca="false">H137</f>
        <v>2880.6</v>
      </c>
      <c r="I136" s="143" t="n">
        <f aca="false">I137</f>
        <v>3100000</v>
      </c>
      <c r="J136" s="143" t="n">
        <f aca="false">I136/1000</f>
        <v>3100</v>
      </c>
      <c r="K136" s="143" t="n">
        <f aca="false">K137</f>
        <v>3645560</v>
      </c>
      <c r="L136" s="143" t="n">
        <f aca="false">K136/1000</f>
        <v>3645.56</v>
      </c>
      <c r="M136" s="194" t="n">
        <f aca="false">M137</f>
        <v>3700.4</v>
      </c>
    </row>
    <row r="137" customFormat="false" ht="15" hidden="false" customHeight="false" outlineLevel="0" collapsed="false">
      <c r="A137" s="151" t="s">
        <v>400</v>
      </c>
      <c r="B137" s="142" t="s">
        <v>344</v>
      </c>
      <c r="C137" s="142" t="s">
        <v>345</v>
      </c>
      <c r="D137" s="142" t="s">
        <v>184</v>
      </c>
      <c r="E137" s="142" t="s">
        <v>348</v>
      </c>
      <c r="F137" s="142" t="s">
        <v>342</v>
      </c>
      <c r="G137" s="143" t="n">
        <f aca="false">1624140+6000+425525+13000+57000+589820+16760+47000+56655+10000+75000</f>
        <v>2920900</v>
      </c>
      <c r="H137" s="193" t="n">
        <f aca="false">2907.6-27</f>
        <v>2880.6</v>
      </c>
      <c r="I137" s="143" t="n">
        <v>3100000</v>
      </c>
      <c r="J137" s="143" t="n">
        <f aca="false">I137/1000</f>
        <v>3100</v>
      </c>
      <c r="K137" s="143" t="n">
        <f aca="false">3870600-225000-40</f>
        <v>3645560</v>
      </c>
      <c r="L137" s="143" t="n">
        <f aca="false">K137/1000</f>
        <v>3645.56</v>
      </c>
      <c r="M137" s="194" t="n">
        <v>3700.4</v>
      </c>
    </row>
    <row r="138" customFormat="false" ht="15" hidden="false" customHeight="false" outlineLevel="0" collapsed="false">
      <c r="A138" s="151" t="s">
        <v>408</v>
      </c>
      <c r="B138" s="142" t="s">
        <v>110</v>
      </c>
      <c r="C138" s="142" t="s">
        <v>345</v>
      </c>
      <c r="D138" s="142" t="s">
        <v>184</v>
      </c>
      <c r="E138" s="142" t="s">
        <v>181</v>
      </c>
      <c r="F138" s="142" t="s">
        <v>182</v>
      </c>
      <c r="G138" s="143" t="e">
        <f aca="false">#REF!</f>
        <v>#REF!</v>
      </c>
      <c r="H138" s="193" t="n">
        <f aca="false">H139</f>
        <v>27</v>
      </c>
      <c r="I138" s="143" t="n">
        <v>0</v>
      </c>
      <c r="J138" s="143" t="n">
        <f aca="false">I138/1000</f>
        <v>0</v>
      </c>
      <c r="K138" s="143" t="n">
        <v>0</v>
      </c>
      <c r="L138" s="143" t="n">
        <f aca="false">K138/1000</f>
        <v>0</v>
      </c>
      <c r="M138" s="194" t="n">
        <f aca="false">M139</f>
        <v>57.7</v>
      </c>
    </row>
    <row r="139" customFormat="false" ht="15" hidden="false" customHeight="false" outlineLevel="0" collapsed="false">
      <c r="A139" s="151" t="s">
        <v>378</v>
      </c>
      <c r="B139" s="142" t="s">
        <v>344</v>
      </c>
      <c r="C139" s="142" t="s">
        <v>345</v>
      </c>
      <c r="D139" s="142" t="s">
        <v>184</v>
      </c>
      <c r="E139" s="142" t="s">
        <v>259</v>
      </c>
      <c r="F139" s="142" t="s">
        <v>182</v>
      </c>
      <c r="G139" s="143" t="e">
        <f aca="false">#REF!</f>
        <v>#REF!</v>
      </c>
      <c r="H139" s="193" t="n">
        <f aca="false">H140+H142+H144</f>
        <v>27</v>
      </c>
      <c r="I139" s="143" t="e">
        <f aca="false">#REF!</f>
        <v>#REF!</v>
      </c>
      <c r="J139" s="143" t="e">
        <f aca="false">I139/1000</f>
        <v>#REF!</v>
      </c>
      <c r="K139" s="143" t="e">
        <f aca="false">#REF!</f>
        <v>#REF!</v>
      </c>
      <c r="L139" s="143" t="e">
        <f aca="false">K139/1000</f>
        <v>#REF!</v>
      </c>
      <c r="M139" s="194" t="n">
        <f aca="false">M140+M142+M144+M146</f>
        <v>57.7</v>
      </c>
    </row>
    <row r="140" customFormat="false" ht="51.75" hidden="false" customHeight="false" outlineLevel="0" collapsed="false">
      <c r="A140" s="160" t="s">
        <v>302</v>
      </c>
      <c r="B140" s="142"/>
      <c r="C140" s="142" t="s">
        <v>345</v>
      </c>
      <c r="D140" s="142" t="s">
        <v>184</v>
      </c>
      <c r="E140" s="142" t="s">
        <v>303</v>
      </c>
      <c r="F140" s="142" t="s">
        <v>182</v>
      </c>
      <c r="G140" s="143"/>
      <c r="H140" s="193" t="n">
        <f aca="false">H141</f>
        <v>9.5</v>
      </c>
      <c r="I140" s="143"/>
      <c r="J140" s="143"/>
      <c r="K140" s="143"/>
      <c r="L140" s="143"/>
      <c r="M140" s="194" t="n">
        <f aca="false">M141</f>
        <v>13.5</v>
      </c>
    </row>
    <row r="141" customFormat="false" ht="15" hidden="false" customHeight="false" outlineLevel="0" collapsed="false">
      <c r="A141" s="151" t="s">
        <v>341</v>
      </c>
      <c r="B141" s="142"/>
      <c r="C141" s="142" t="s">
        <v>345</v>
      </c>
      <c r="D141" s="142" t="s">
        <v>184</v>
      </c>
      <c r="E141" s="142" t="s">
        <v>303</v>
      </c>
      <c r="F141" s="142" t="s">
        <v>342</v>
      </c>
      <c r="G141" s="143"/>
      <c r="H141" s="193" t="n">
        <v>9.5</v>
      </c>
      <c r="I141" s="143"/>
      <c r="J141" s="143"/>
      <c r="K141" s="143"/>
      <c r="L141" s="143"/>
      <c r="M141" s="194" t="n">
        <v>13.5</v>
      </c>
    </row>
    <row r="142" customFormat="false" ht="26.25" hidden="false" customHeight="false" outlineLevel="0" collapsed="false">
      <c r="A142" s="160" t="s">
        <v>349</v>
      </c>
      <c r="B142" s="142"/>
      <c r="C142" s="142" t="s">
        <v>345</v>
      </c>
      <c r="D142" s="142" t="s">
        <v>184</v>
      </c>
      <c r="E142" s="142" t="s">
        <v>305</v>
      </c>
      <c r="F142" s="142" t="s">
        <v>182</v>
      </c>
      <c r="G142" s="143"/>
      <c r="H142" s="193" t="n">
        <f aca="false">H143</f>
        <v>7.5</v>
      </c>
      <c r="I142" s="143"/>
      <c r="J142" s="143"/>
      <c r="K142" s="143"/>
      <c r="L142" s="143"/>
      <c r="M142" s="194" t="n">
        <f aca="false">M143</f>
        <v>8.2</v>
      </c>
    </row>
    <row r="143" customFormat="false" ht="15" hidden="false" customHeight="false" outlineLevel="0" collapsed="false">
      <c r="A143" s="151" t="s">
        <v>341</v>
      </c>
      <c r="B143" s="142"/>
      <c r="C143" s="142" t="s">
        <v>345</v>
      </c>
      <c r="D143" s="142" t="s">
        <v>184</v>
      </c>
      <c r="E143" s="142" t="s">
        <v>305</v>
      </c>
      <c r="F143" s="142" t="s">
        <v>342</v>
      </c>
      <c r="G143" s="143"/>
      <c r="H143" s="193" t="n">
        <v>7.5</v>
      </c>
      <c r="I143" s="143"/>
      <c r="J143" s="143"/>
      <c r="K143" s="143"/>
      <c r="L143" s="143"/>
      <c r="M143" s="194" t="n">
        <v>8.2</v>
      </c>
    </row>
    <row r="144" customFormat="false" ht="39" hidden="false" customHeight="false" outlineLevel="0" collapsed="false">
      <c r="A144" s="151" t="s">
        <v>350</v>
      </c>
      <c r="B144" s="142"/>
      <c r="C144" s="142" t="s">
        <v>345</v>
      </c>
      <c r="D144" s="142" t="s">
        <v>184</v>
      </c>
      <c r="E144" s="142" t="s">
        <v>351</v>
      </c>
      <c r="F144" s="142" t="s">
        <v>182</v>
      </c>
      <c r="G144" s="143"/>
      <c r="H144" s="193" t="n">
        <f aca="false">H145</f>
        <v>10</v>
      </c>
      <c r="I144" s="143"/>
      <c r="J144" s="143"/>
      <c r="K144" s="143"/>
      <c r="L144" s="143"/>
      <c r="M144" s="194" t="n">
        <f aca="false">M145</f>
        <v>14</v>
      </c>
    </row>
    <row r="145" customFormat="false" ht="15" hidden="false" customHeight="false" outlineLevel="0" collapsed="false">
      <c r="A145" s="151" t="s">
        <v>409</v>
      </c>
      <c r="B145" s="142"/>
      <c r="C145" s="142" t="s">
        <v>345</v>
      </c>
      <c r="D145" s="142" t="s">
        <v>184</v>
      </c>
      <c r="E145" s="142" t="s">
        <v>351</v>
      </c>
      <c r="F145" s="142" t="s">
        <v>342</v>
      </c>
      <c r="G145" s="143"/>
      <c r="H145" s="193" t="n">
        <v>10</v>
      </c>
      <c r="I145" s="143"/>
      <c r="J145" s="143"/>
      <c r="K145" s="143"/>
      <c r="L145" s="143"/>
      <c r="M145" s="194" t="n">
        <v>14</v>
      </c>
    </row>
    <row r="146" customFormat="false" ht="26.25" hidden="false" customHeight="false" outlineLevel="0" collapsed="false">
      <c r="A146" s="160" t="s">
        <v>352</v>
      </c>
      <c r="B146" s="142"/>
      <c r="C146" s="142" t="s">
        <v>345</v>
      </c>
      <c r="D146" s="142" t="s">
        <v>184</v>
      </c>
      <c r="E146" s="142" t="s">
        <v>353</v>
      </c>
      <c r="F146" s="142" t="s">
        <v>182</v>
      </c>
      <c r="G146" s="143"/>
      <c r="H146" s="193"/>
      <c r="I146" s="143"/>
      <c r="J146" s="143"/>
      <c r="K146" s="143"/>
      <c r="L146" s="143"/>
      <c r="M146" s="194" t="n">
        <f aca="false">M147</f>
        <v>22</v>
      </c>
    </row>
    <row r="147" customFormat="false" ht="15" hidden="false" customHeight="false" outlineLevel="0" collapsed="false">
      <c r="A147" s="151" t="s">
        <v>341</v>
      </c>
      <c r="B147" s="142"/>
      <c r="C147" s="142" t="s">
        <v>345</v>
      </c>
      <c r="D147" s="142" t="s">
        <v>184</v>
      </c>
      <c r="E147" s="142" t="s">
        <v>353</v>
      </c>
      <c r="F147" s="142" t="s">
        <v>342</v>
      </c>
      <c r="G147" s="143"/>
      <c r="H147" s="193"/>
      <c r="I147" s="143"/>
      <c r="J147" s="143"/>
      <c r="K147" s="143"/>
      <c r="L147" s="143"/>
      <c r="M147" s="194" t="n">
        <v>22</v>
      </c>
    </row>
    <row r="148" s="140" customFormat="true" ht="14.25" hidden="false" customHeight="false" outlineLevel="0" collapsed="false">
      <c r="A148" s="146" t="s">
        <v>312</v>
      </c>
      <c r="B148" s="147" t="s">
        <v>110</v>
      </c>
      <c r="C148" s="147" t="s">
        <v>313</v>
      </c>
      <c r="D148" s="147" t="s">
        <v>180</v>
      </c>
      <c r="E148" s="147" t="s">
        <v>181</v>
      </c>
      <c r="F148" s="147" t="s">
        <v>182</v>
      </c>
      <c r="G148" s="148" t="n">
        <f aca="false">G152</f>
        <v>158000</v>
      </c>
      <c r="H148" s="197" t="n">
        <f aca="false">H152+H161+H156+H149</f>
        <v>2022.9</v>
      </c>
      <c r="I148" s="148" t="n">
        <f aca="false">I152</f>
        <v>175000</v>
      </c>
      <c r="J148" s="148" t="n">
        <f aca="false">J152+J161</f>
        <v>1823</v>
      </c>
      <c r="K148" s="148" t="n">
        <f aca="false">K152+K161</f>
        <v>1939600</v>
      </c>
      <c r="L148" s="148" t="n">
        <f aca="false">L152+L161</f>
        <v>1939.6</v>
      </c>
      <c r="M148" s="198" t="n">
        <f aca="false">M149+M152+M156+M161</f>
        <v>2161.7</v>
      </c>
    </row>
    <row r="149" s="120" customFormat="true" ht="15" hidden="false" customHeight="false" outlineLevel="0" collapsed="false">
      <c r="A149" s="151" t="s">
        <v>410</v>
      </c>
      <c r="B149" s="142"/>
      <c r="C149" s="142" t="s">
        <v>313</v>
      </c>
      <c r="D149" s="142" t="s">
        <v>184</v>
      </c>
      <c r="E149" s="142" t="s">
        <v>181</v>
      </c>
      <c r="F149" s="142" t="s">
        <v>182</v>
      </c>
      <c r="G149" s="143"/>
      <c r="H149" s="193" t="n">
        <f aca="false">H150</f>
        <v>257.7</v>
      </c>
      <c r="I149" s="143"/>
      <c r="J149" s="143"/>
      <c r="K149" s="143"/>
      <c r="L149" s="143"/>
      <c r="M149" s="194" t="n">
        <f aca="false">M150</f>
        <v>200</v>
      </c>
    </row>
    <row r="150" s="120" customFormat="true" ht="26.25" hidden="false" customHeight="false" outlineLevel="0" collapsed="false">
      <c r="A150" s="151" t="s">
        <v>315</v>
      </c>
      <c r="B150" s="142"/>
      <c r="C150" s="142" t="s">
        <v>313</v>
      </c>
      <c r="D150" s="142" t="s">
        <v>184</v>
      </c>
      <c r="E150" s="142" t="s">
        <v>316</v>
      </c>
      <c r="F150" s="142" t="s">
        <v>182</v>
      </c>
      <c r="G150" s="143"/>
      <c r="H150" s="193" t="n">
        <f aca="false">H151</f>
        <v>257.7</v>
      </c>
      <c r="I150" s="143"/>
      <c r="J150" s="143"/>
      <c r="K150" s="143"/>
      <c r="L150" s="143"/>
      <c r="M150" s="194" t="n">
        <f aca="false">M151</f>
        <v>200</v>
      </c>
    </row>
    <row r="151" s="120" customFormat="true" ht="15" hidden="false" customHeight="false" outlineLevel="0" collapsed="false">
      <c r="A151" s="151" t="s">
        <v>317</v>
      </c>
      <c r="B151" s="142"/>
      <c r="C151" s="142" t="s">
        <v>313</v>
      </c>
      <c r="D151" s="142" t="s">
        <v>184</v>
      </c>
      <c r="E151" s="142" t="s">
        <v>316</v>
      </c>
      <c r="F151" s="142" t="s">
        <v>318</v>
      </c>
      <c r="G151" s="143"/>
      <c r="H151" s="193" t="n">
        <v>257.7</v>
      </c>
      <c r="I151" s="143"/>
      <c r="J151" s="143"/>
      <c r="K151" s="143"/>
      <c r="L151" s="143"/>
      <c r="M151" s="194" t="n">
        <f aca="false">250-50</f>
        <v>200</v>
      </c>
    </row>
    <row r="152" s="195" customFormat="true" ht="15" hidden="false" customHeight="false" outlineLevel="0" collapsed="false">
      <c r="A152" s="151" t="s">
        <v>319</v>
      </c>
      <c r="B152" s="142" t="s">
        <v>110</v>
      </c>
      <c r="C152" s="142" t="s">
        <v>313</v>
      </c>
      <c r="D152" s="142" t="s">
        <v>235</v>
      </c>
      <c r="E152" s="142" t="s">
        <v>181</v>
      </c>
      <c r="F152" s="142" t="s">
        <v>182</v>
      </c>
      <c r="G152" s="143" t="n">
        <f aca="false">G153</f>
        <v>158000</v>
      </c>
      <c r="H152" s="193" t="n">
        <f aca="false">H153</f>
        <v>178.9</v>
      </c>
      <c r="I152" s="143" t="n">
        <f aca="false">I153</f>
        <v>175000</v>
      </c>
      <c r="J152" s="143" t="n">
        <f aca="false">I152/1000</f>
        <v>175</v>
      </c>
      <c r="K152" s="143" t="n">
        <f aca="false">K153</f>
        <v>194600</v>
      </c>
      <c r="L152" s="143" t="n">
        <f aca="false">K152/1000</f>
        <v>194.6</v>
      </c>
      <c r="M152" s="194" t="n">
        <f aca="false">M153</f>
        <v>178.2</v>
      </c>
    </row>
    <row r="153" customFormat="false" ht="26.25" hidden="false" customHeight="false" outlineLevel="0" collapsed="false">
      <c r="A153" s="151" t="s">
        <v>322</v>
      </c>
      <c r="B153" s="142" t="s">
        <v>110</v>
      </c>
      <c r="C153" s="142" t="s">
        <v>313</v>
      </c>
      <c r="D153" s="142" t="s">
        <v>235</v>
      </c>
      <c r="E153" s="142" t="s">
        <v>323</v>
      </c>
      <c r="F153" s="142" t="s">
        <v>182</v>
      </c>
      <c r="G153" s="143" t="n">
        <f aca="false">G155</f>
        <v>158000</v>
      </c>
      <c r="H153" s="193" t="n">
        <f aca="false">H155</f>
        <v>178.9</v>
      </c>
      <c r="I153" s="143" t="n">
        <f aca="false">I155</f>
        <v>175000</v>
      </c>
      <c r="J153" s="143" t="n">
        <f aca="false">I153/1000</f>
        <v>175</v>
      </c>
      <c r="K153" s="143" t="n">
        <f aca="false">K155</f>
        <v>194600</v>
      </c>
      <c r="L153" s="143" t="n">
        <f aca="false">K153/1000</f>
        <v>194.6</v>
      </c>
      <c r="M153" s="194" t="n">
        <f aca="false">M155</f>
        <v>178.2</v>
      </c>
    </row>
    <row r="154" customFormat="false" ht="26.25" hidden="false" customHeight="false" outlineLevel="0" collapsed="false">
      <c r="A154" s="151" t="s">
        <v>324</v>
      </c>
      <c r="B154" s="142"/>
      <c r="C154" s="142" t="s">
        <v>313</v>
      </c>
      <c r="D154" s="142" t="s">
        <v>235</v>
      </c>
      <c r="E154" s="142" t="s">
        <v>325</v>
      </c>
      <c r="F154" s="142" t="s">
        <v>182</v>
      </c>
      <c r="G154" s="143"/>
      <c r="H154" s="193"/>
      <c r="I154" s="143"/>
      <c r="J154" s="143"/>
      <c r="K154" s="143"/>
      <c r="L154" s="143"/>
      <c r="M154" s="194" t="n">
        <f aca="false">M155</f>
        <v>178.2</v>
      </c>
    </row>
    <row r="155" customFormat="false" ht="15" hidden="false" customHeight="false" outlineLevel="0" collapsed="false">
      <c r="A155" s="151" t="s">
        <v>317</v>
      </c>
      <c r="B155" s="142" t="s">
        <v>110</v>
      </c>
      <c r="C155" s="142" t="s">
        <v>313</v>
      </c>
      <c r="D155" s="142" t="s">
        <v>235</v>
      </c>
      <c r="E155" s="142" t="s">
        <v>325</v>
      </c>
      <c r="F155" s="142" t="s">
        <v>318</v>
      </c>
      <c r="G155" s="143" t="n">
        <v>158000</v>
      </c>
      <c r="H155" s="193" t="n">
        <v>178.9</v>
      </c>
      <c r="I155" s="143" t="n">
        <v>175000</v>
      </c>
      <c r="J155" s="143" t="n">
        <f aca="false">I155/1000</f>
        <v>175</v>
      </c>
      <c r="K155" s="143" t="n">
        <v>194600</v>
      </c>
      <c r="L155" s="143" t="n">
        <f aca="false">K155/1000</f>
        <v>194.6</v>
      </c>
      <c r="M155" s="194" t="n">
        <v>178.2</v>
      </c>
    </row>
    <row r="156" customFormat="false" ht="15" hidden="false" customHeight="false" outlineLevel="0" collapsed="false">
      <c r="A156" s="151" t="s">
        <v>326</v>
      </c>
      <c r="B156" s="142"/>
      <c r="C156" s="142" t="s">
        <v>313</v>
      </c>
      <c r="D156" s="142" t="s">
        <v>207</v>
      </c>
      <c r="E156" s="142" t="s">
        <v>181</v>
      </c>
      <c r="F156" s="142" t="s">
        <v>182</v>
      </c>
      <c r="G156" s="143"/>
      <c r="H156" s="193" t="n">
        <f aca="false">H159</f>
        <v>155.3</v>
      </c>
      <c r="I156" s="143"/>
      <c r="J156" s="143"/>
      <c r="K156" s="143"/>
      <c r="L156" s="143"/>
      <c r="M156" s="194" t="n">
        <f aca="false">M159</f>
        <v>163.5</v>
      </c>
    </row>
    <row r="157" customFormat="false" ht="15" hidden="false" customHeight="false" outlineLevel="0" collapsed="false">
      <c r="A157" s="151" t="s">
        <v>27</v>
      </c>
      <c r="B157" s="142"/>
      <c r="C157" s="142" t="s">
        <v>313</v>
      </c>
      <c r="D157" s="142" t="s">
        <v>207</v>
      </c>
      <c r="E157" s="142" t="s">
        <v>210</v>
      </c>
      <c r="F157" s="142" t="s">
        <v>182</v>
      </c>
      <c r="G157" s="143"/>
      <c r="H157" s="193"/>
      <c r="I157" s="143"/>
      <c r="J157" s="143"/>
      <c r="K157" s="143"/>
      <c r="L157" s="143"/>
      <c r="M157" s="194" t="n">
        <f aca="false">M158</f>
        <v>163.5</v>
      </c>
    </row>
    <row r="158" customFormat="false" ht="64.5" hidden="false" customHeight="false" outlineLevel="0" collapsed="false">
      <c r="A158" s="151" t="s">
        <v>211</v>
      </c>
      <c r="B158" s="142"/>
      <c r="C158" s="142" t="s">
        <v>313</v>
      </c>
      <c r="D158" s="142" t="s">
        <v>207</v>
      </c>
      <c r="E158" s="142" t="s">
        <v>212</v>
      </c>
      <c r="F158" s="142" t="s">
        <v>182</v>
      </c>
      <c r="G158" s="143"/>
      <c r="H158" s="193"/>
      <c r="I158" s="143"/>
      <c r="J158" s="143"/>
      <c r="K158" s="143"/>
      <c r="L158" s="143"/>
      <c r="M158" s="194" t="n">
        <f aca="false">M159</f>
        <v>163.5</v>
      </c>
    </row>
    <row r="159" customFormat="false" ht="51.75" hidden="false" customHeight="false" outlineLevel="0" collapsed="false">
      <c r="A159" s="151" t="s">
        <v>327</v>
      </c>
      <c r="B159" s="142"/>
      <c r="C159" s="142" t="s">
        <v>313</v>
      </c>
      <c r="D159" s="142" t="s">
        <v>207</v>
      </c>
      <c r="E159" s="142" t="s">
        <v>328</v>
      </c>
      <c r="F159" s="142" t="s">
        <v>182</v>
      </c>
      <c r="G159" s="143"/>
      <c r="H159" s="193" t="n">
        <f aca="false">H160</f>
        <v>155.3</v>
      </c>
      <c r="I159" s="143"/>
      <c r="J159" s="143"/>
      <c r="K159" s="143"/>
      <c r="L159" s="143"/>
      <c r="M159" s="194" t="n">
        <f aca="false">M160</f>
        <v>163.5</v>
      </c>
    </row>
    <row r="160" customFormat="false" ht="15" hidden="false" customHeight="false" outlineLevel="0" collapsed="false">
      <c r="A160" s="151" t="s">
        <v>317</v>
      </c>
      <c r="B160" s="142"/>
      <c r="C160" s="142" t="s">
        <v>313</v>
      </c>
      <c r="D160" s="142" t="s">
        <v>207</v>
      </c>
      <c r="E160" s="142" t="s">
        <v>328</v>
      </c>
      <c r="F160" s="142" t="s">
        <v>318</v>
      </c>
      <c r="G160" s="143"/>
      <c r="H160" s="193" t="n">
        <v>155.3</v>
      </c>
      <c r="I160" s="143"/>
      <c r="J160" s="143"/>
      <c r="K160" s="143"/>
      <c r="L160" s="143"/>
      <c r="M160" s="194" t="n">
        <v>163.5</v>
      </c>
    </row>
    <row r="161" s="195" customFormat="true" ht="15" hidden="false" customHeight="false" outlineLevel="0" collapsed="false">
      <c r="A161" s="151" t="s">
        <v>411</v>
      </c>
      <c r="B161" s="142" t="s">
        <v>110</v>
      </c>
      <c r="C161" s="142" t="s">
        <v>313</v>
      </c>
      <c r="D161" s="142" t="s">
        <v>186</v>
      </c>
      <c r="E161" s="142" t="s">
        <v>181</v>
      </c>
      <c r="F161" s="142" t="s">
        <v>182</v>
      </c>
      <c r="G161" s="143" t="n">
        <f aca="false">G162</f>
        <v>1547000</v>
      </c>
      <c r="H161" s="193" t="n">
        <f aca="false">H162</f>
        <v>1431</v>
      </c>
      <c r="I161" s="143" t="n">
        <f aca="false">I162</f>
        <v>1648000</v>
      </c>
      <c r="J161" s="143" t="n">
        <f aca="false">I161/1000</f>
        <v>1648</v>
      </c>
      <c r="K161" s="143" t="n">
        <f aca="false">K162</f>
        <v>1745000</v>
      </c>
      <c r="L161" s="143" t="n">
        <f aca="false">K161/1000</f>
        <v>1745</v>
      </c>
      <c r="M161" s="194" t="n">
        <f aca="false">M162</f>
        <v>1620</v>
      </c>
    </row>
    <row r="162" customFormat="false" ht="15" hidden="false" customHeight="false" outlineLevel="0" collapsed="false">
      <c r="A162" s="151" t="s">
        <v>330</v>
      </c>
      <c r="B162" s="142" t="s">
        <v>110</v>
      </c>
      <c r="C162" s="142" t="s">
        <v>313</v>
      </c>
      <c r="D162" s="142" t="s">
        <v>186</v>
      </c>
      <c r="E162" s="142" t="s">
        <v>331</v>
      </c>
      <c r="F162" s="142" t="s">
        <v>182</v>
      </c>
      <c r="G162" s="143" t="n">
        <f aca="false">G163</f>
        <v>1547000</v>
      </c>
      <c r="H162" s="193" t="n">
        <f aca="false">H163</f>
        <v>1431</v>
      </c>
      <c r="I162" s="143" t="n">
        <f aca="false">I163</f>
        <v>1648000</v>
      </c>
      <c r="J162" s="143" t="n">
        <f aca="false">I162/1000</f>
        <v>1648</v>
      </c>
      <c r="K162" s="143" t="n">
        <f aca="false">K163</f>
        <v>1745000</v>
      </c>
      <c r="L162" s="143" t="n">
        <f aca="false">K162/1000</f>
        <v>1745</v>
      </c>
      <c r="M162" s="194" t="n">
        <f aca="false">M163</f>
        <v>1620</v>
      </c>
    </row>
    <row r="163" customFormat="false" ht="15" hidden="false" customHeight="false" outlineLevel="0" collapsed="false">
      <c r="A163" s="151" t="s">
        <v>317</v>
      </c>
      <c r="B163" s="142" t="s">
        <v>110</v>
      </c>
      <c r="C163" s="142" t="s">
        <v>313</v>
      </c>
      <c r="D163" s="142" t="s">
        <v>186</v>
      </c>
      <c r="E163" s="142" t="s">
        <v>331</v>
      </c>
      <c r="F163" s="142" t="s">
        <v>318</v>
      </c>
      <c r="G163" s="143" t="n">
        <v>1547000</v>
      </c>
      <c r="H163" s="193" t="n">
        <v>1431</v>
      </c>
      <c r="I163" s="143" t="n">
        <v>1648000</v>
      </c>
      <c r="J163" s="143" t="n">
        <f aca="false">I163/1000</f>
        <v>1648</v>
      </c>
      <c r="K163" s="143" t="n">
        <v>1745000</v>
      </c>
      <c r="L163" s="143" t="n">
        <f aca="false">K163/1000</f>
        <v>1745</v>
      </c>
      <c r="M163" s="194" t="n">
        <v>1620</v>
      </c>
    </row>
    <row r="164" customFormat="false" ht="14.25" hidden="false" customHeight="false" outlineLevel="0" collapsed="false">
      <c r="A164" s="146" t="s">
        <v>357</v>
      </c>
      <c r="B164" s="147" t="s">
        <v>355</v>
      </c>
      <c r="C164" s="147" t="s">
        <v>192</v>
      </c>
      <c r="D164" s="147" t="s">
        <v>180</v>
      </c>
      <c r="E164" s="147" t="s">
        <v>412</v>
      </c>
      <c r="F164" s="147" t="s">
        <v>182</v>
      </c>
      <c r="G164" s="148" t="n">
        <f aca="false">G165</f>
        <v>1653900</v>
      </c>
      <c r="H164" s="197" t="n">
        <f aca="false">H165</f>
        <v>2352.7</v>
      </c>
      <c r="I164" s="148" t="n">
        <f aca="false">I165</f>
        <v>1835800</v>
      </c>
      <c r="J164" s="148" t="n">
        <f aca="false">J165</f>
        <v>1768.82</v>
      </c>
      <c r="K164" s="148" t="n">
        <f aca="false">K165</f>
        <v>2000000</v>
      </c>
      <c r="L164" s="148" t="n">
        <f aca="false">L165</f>
        <v>1900</v>
      </c>
      <c r="M164" s="198" t="n">
        <f aca="false">M165</f>
        <v>1852.3</v>
      </c>
    </row>
    <row r="165" customFormat="false" ht="15" hidden="false" customHeight="false" outlineLevel="0" collapsed="false">
      <c r="A165" s="151" t="s">
        <v>413</v>
      </c>
      <c r="B165" s="142" t="s">
        <v>355</v>
      </c>
      <c r="C165" s="142" t="s">
        <v>192</v>
      </c>
      <c r="D165" s="196" t="s">
        <v>184</v>
      </c>
      <c r="E165" s="142" t="s">
        <v>181</v>
      </c>
      <c r="F165" s="142" t="s">
        <v>182</v>
      </c>
      <c r="G165" s="143" t="n">
        <f aca="false">G167</f>
        <v>1653900</v>
      </c>
      <c r="H165" s="193" t="n">
        <f aca="false">H167+H169</f>
        <v>2352.7</v>
      </c>
      <c r="I165" s="143" t="n">
        <f aca="false">I167</f>
        <v>1835800</v>
      </c>
      <c r="J165" s="143" t="n">
        <f aca="false">J167</f>
        <v>1768.82</v>
      </c>
      <c r="K165" s="143" t="n">
        <f aca="false">K167</f>
        <v>2000000</v>
      </c>
      <c r="L165" s="143" t="n">
        <f aca="false">L167</f>
        <v>1900</v>
      </c>
      <c r="M165" s="194" t="n">
        <f aca="false">M166+M169+M171</f>
        <v>1852.3</v>
      </c>
    </row>
    <row r="166" customFormat="false" ht="15" hidden="false" customHeight="false" outlineLevel="0" collapsed="false">
      <c r="A166" s="151" t="s">
        <v>414</v>
      </c>
      <c r="B166" s="142"/>
      <c r="C166" s="142" t="s">
        <v>192</v>
      </c>
      <c r="D166" s="196" t="s">
        <v>184</v>
      </c>
      <c r="E166" s="142" t="s">
        <v>415</v>
      </c>
      <c r="F166" s="142" t="s">
        <v>182</v>
      </c>
      <c r="G166" s="143"/>
      <c r="H166" s="193"/>
      <c r="I166" s="143"/>
      <c r="J166" s="143"/>
      <c r="K166" s="143"/>
      <c r="L166" s="143"/>
      <c r="M166" s="194" t="n">
        <f aca="false">M167</f>
        <v>1852.3</v>
      </c>
    </row>
    <row r="167" customFormat="false" ht="15" hidden="false" customHeight="false" outlineLevel="0" collapsed="false">
      <c r="A167" s="151" t="s">
        <v>358</v>
      </c>
      <c r="B167" s="142" t="s">
        <v>355</v>
      </c>
      <c r="C167" s="142" t="s">
        <v>192</v>
      </c>
      <c r="D167" s="196" t="s">
        <v>184</v>
      </c>
      <c r="E167" s="142" t="s">
        <v>359</v>
      </c>
      <c r="F167" s="142" t="s">
        <v>182</v>
      </c>
      <c r="G167" s="143" t="n">
        <f aca="false">G168</f>
        <v>1653900</v>
      </c>
      <c r="H167" s="193" t="n">
        <f aca="false">H168</f>
        <v>1713.9</v>
      </c>
      <c r="I167" s="143" t="n">
        <f aca="false">I168</f>
        <v>1835800</v>
      </c>
      <c r="J167" s="143" t="n">
        <f aca="false">J168</f>
        <v>1768.82</v>
      </c>
      <c r="K167" s="143" t="n">
        <f aca="false">K168</f>
        <v>2000000</v>
      </c>
      <c r="L167" s="143" t="n">
        <f aca="false">L168</f>
        <v>1900</v>
      </c>
      <c r="M167" s="194" t="n">
        <f aca="false">M168</f>
        <v>1852.3</v>
      </c>
    </row>
    <row r="168" customFormat="false" ht="15" hidden="false" customHeight="false" outlineLevel="0" collapsed="false">
      <c r="A168" s="151" t="s">
        <v>341</v>
      </c>
      <c r="B168" s="142" t="s">
        <v>355</v>
      </c>
      <c r="C168" s="142" t="s">
        <v>192</v>
      </c>
      <c r="D168" s="196" t="s">
        <v>184</v>
      </c>
      <c r="E168" s="142" t="s">
        <v>359</v>
      </c>
      <c r="F168" s="142" t="s">
        <v>342</v>
      </c>
      <c r="G168" s="143" t="n">
        <f aca="false">913000+70700+239200+5000+122700+202300+1000+30000+24000+10000+36000</f>
        <v>1653900</v>
      </c>
      <c r="H168" s="193" t="n">
        <v>1713.9</v>
      </c>
      <c r="I168" s="143" t="n">
        <v>1835800</v>
      </c>
      <c r="J168" s="143" t="n">
        <f aca="false">I168/1000-100+33.02</f>
        <v>1768.82</v>
      </c>
      <c r="K168" s="143" t="n">
        <v>2000000</v>
      </c>
      <c r="L168" s="143" t="n">
        <f aca="false">K168/1000-100</f>
        <v>1900</v>
      </c>
      <c r="M168" s="194" t="n">
        <v>1852.3</v>
      </c>
    </row>
    <row r="169" customFormat="false" ht="15" hidden="true" customHeight="false" outlineLevel="0" collapsed="false">
      <c r="A169" s="151" t="s">
        <v>416</v>
      </c>
      <c r="B169" s="142" t="s">
        <v>110</v>
      </c>
      <c r="C169" s="142" t="s">
        <v>192</v>
      </c>
      <c r="D169" s="196" t="s">
        <v>184</v>
      </c>
      <c r="E169" s="142" t="s">
        <v>417</v>
      </c>
      <c r="F169" s="142" t="s">
        <v>182</v>
      </c>
      <c r="G169" s="143" t="n">
        <f aca="false">G170</f>
        <v>900000</v>
      </c>
      <c r="H169" s="193" t="n">
        <f aca="false">H170</f>
        <v>638.8</v>
      </c>
      <c r="I169" s="143" t="n">
        <f aca="false">I170</f>
        <v>900000</v>
      </c>
      <c r="J169" s="143" t="n">
        <f aca="false">I169/1000</f>
        <v>900</v>
      </c>
      <c r="K169" s="143" t="n">
        <f aca="false">K170</f>
        <v>900000</v>
      </c>
      <c r="L169" s="143" t="n">
        <f aca="false">K169/1000</f>
        <v>900</v>
      </c>
      <c r="M169" s="194" t="n">
        <f aca="false">M170</f>
        <v>0</v>
      </c>
    </row>
    <row r="170" customFormat="false" ht="15" hidden="true" customHeight="false" outlineLevel="0" collapsed="false">
      <c r="A170" s="151" t="s">
        <v>189</v>
      </c>
      <c r="B170" s="142" t="s">
        <v>110</v>
      </c>
      <c r="C170" s="142" t="s">
        <v>192</v>
      </c>
      <c r="D170" s="196" t="s">
        <v>184</v>
      </c>
      <c r="E170" s="142" t="s">
        <v>417</v>
      </c>
      <c r="F170" s="142" t="s">
        <v>190</v>
      </c>
      <c r="G170" s="143" t="n">
        <v>900000</v>
      </c>
      <c r="H170" s="193" t="n">
        <v>638.8</v>
      </c>
      <c r="I170" s="143" t="n">
        <v>900000</v>
      </c>
      <c r="J170" s="143" t="n">
        <f aca="false">I170/1000</f>
        <v>900</v>
      </c>
      <c r="K170" s="143" t="n">
        <v>900000</v>
      </c>
      <c r="L170" s="143" t="n">
        <f aca="false">K170/1000</f>
        <v>900</v>
      </c>
      <c r="M170" s="194" t="n">
        <v>0</v>
      </c>
    </row>
    <row r="171" customFormat="false" ht="15" hidden="true" customHeight="false" outlineLevel="0" collapsed="false">
      <c r="A171" s="151" t="s">
        <v>378</v>
      </c>
      <c r="B171" s="142"/>
      <c r="C171" s="142" t="s">
        <v>192</v>
      </c>
      <c r="D171" s="196" t="s">
        <v>184</v>
      </c>
      <c r="E171" s="142" t="s">
        <v>259</v>
      </c>
      <c r="F171" s="142" t="s">
        <v>182</v>
      </c>
      <c r="G171" s="143"/>
      <c r="H171" s="193"/>
      <c r="I171" s="143"/>
      <c r="J171" s="143"/>
      <c r="K171" s="143"/>
      <c r="L171" s="143"/>
      <c r="M171" s="194" t="n">
        <f aca="false">M172</f>
        <v>0</v>
      </c>
    </row>
    <row r="172" customFormat="false" ht="26.25" hidden="true" customHeight="false" outlineLevel="0" collapsed="false">
      <c r="A172" s="160" t="s">
        <v>352</v>
      </c>
      <c r="B172" s="142"/>
      <c r="C172" s="142" t="s">
        <v>192</v>
      </c>
      <c r="D172" s="196" t="s">
        <v>184</v>
      </c>
      <c r="E172" s="142" t="s">
        <v>353</v>
      </c>
      <c r="F172" s="142" t="s">
        <v>182</v>
      </c>
      <c r="G172" s="143"/>
      <c r="H172" s="193"/>
      <c r="I172" s="143"/>
      <c r="J172" s="143"/>
      <c r="K172" s="143"/>
      <c r="L172" s="143"/>
      <c r="M172" s="194" t="n">
        <f aca="false">M173</f>
        <v>0</v>
      </c>
    </row>
    <row r="173" customFormat="false" ht="15" hidden="true" customHeight="false" outlineLevel="0" collapsed="false">
      <c r="A173" s="200" t="s">
        <v>418</v>
      </c>
      <c r="B173" s="142"/>
      <c r="C173" s="142" t="s">
        <v>192</v>
      </c>
      <c r="D173" s="196" t="s">
        <v>184</v>
      </c>
      <c r="E173" s="142" t="s">
        <v>353</v>
      </c>
      <c r="F173" s="142" t="s">
        <v>419</v>
      </c>
      <c r="G173" s="143"/>
      <c r="H173" s="193"/>
      <c r="I173" s="143"/>
      <c r="J173" s="143"/>
      <c r="K173" s="143"/>
      <c r="L173" s="143"/>
      <c r="M173" s="194" t="n">
        <v>0</v>
      </c>
    </row>
    <row r="174" s="140" customFormat="true" ht="14.25" hidden="false" customHeight="false" outlineLevel="0" collapsed="false">
      <c r="A174" s="146" t="s">
        <v>420</v>
      </c>
      <c r="B174" s="147"/>
      <c r="C174" s="147" t="s">
        <v>245</v>
      </c>
      <c r="D174" s="147" t="s">
        <v>180</v>
      </c>
      <c r="E174" s="147" t="s">
        <v>181</v>
      </c>
      <c r="F174" s="147" t="s">
        <v>182</v>
      </c>
      <c r="G174" s="148"/>
      <c r="H174" s="197"/>
      <c r="I174" s="148"/>
      <c r="J174" s="148"/>
      <c r="K174" s="148"/>
      <c r="L174" s="148"/>
      <c r="M174" s="198" t="n">
        <f aca="false">M175</f>
        <v>944.4</v>
      </c>
    </row>
    <row r="175" s="140" customFormat="true" ht="15" hidden="false" customHeight="false" outlineLevel="0" collapsed="false">
      <c r="A175" s="151" t="s">
        <v>333</v>
      </c>
      <c r="B175" s="142"/>
      <c r="C175" s="142" t="s">
        <v>245</v>
      </c>
      <c r="D175" s="142" t="s">
        <v>200</v>
      </c>
      <c r="E175" s="142" t="s">
        <v>181</v>
      </c>
      <c r="F175" s="142" t="s">
        <v>182</v>
      </c>
      <c r="G175" s="143"/>
      <c r="H175" s="193"/>
      <c r="I175" s="143"/>
      <c r="J175" s="143"/>
      <c r="K175" s="143"/>
      <c r="L175" s="143"/>
      <c r="M175" s="194" t="n">
        <f aca="false">M176</f>
        <v>944.4</v>
      </c>
    </row>
    <row r="176" s="140" customFormat="true" ht="26.25" hidden="false" customHeight="false" outlineLevel="0" collapsed="false">
      <c r="A176" s="151" t="s">
        <v>421</v>
      </c>
      <c r="B176" s="142"/>
      <c r="C176" s="142" t="s">
        <v>245</v>
      </c>
      <c r="D176" s="142" t="s">
        <v>200</v>
      </c>
      <c r="E176" s="142" t="s">
        <v>335</v>
      </c>
      <c r="F176" s="142" t="s">
        <v>182</v>
      </c>
      <c r="G176" s="143"/>
      <c r="H176" s="193"/>
      <c r="I176" s="143"/>
      <c r="J176" s="143"/>
      <c r="K176" s="143"/>
      <c r="L176" s="143"/>
      <c r="M176" s="194" t="n">
        <f aca="false">M177</f>
        <v>944.4</v>
      </c>
    </row>
    <row r="177" s="140" customFormat="true" ht="15" hidden="false" customHeight="false" outlineLevel="0" collapsed="false">
      <c r="A177" s="151" t="s">
        <v>358</v>
      </c>
      <c r="B177" s="142"/>
      <c r="C177" s="142" t="s">
        <v>245</v>
      </c>
      <c r="D177" s="142" t="s">
        <v>200</v>
      </c>
      <c r="E177" s="142" t="s">
        <v>336</v>
      </c>
      <c r="F177" s="142" t="s">
        <v>182</v>
      </c>
      <c r="G177" s="143"/>
      <c r="H177" s="193"/>
      <c r="I177" s="143"/>
      <c r="J177" s="143"/>
      <c r="K177" s="143"/>
      <c r="L177" s="143"/>
      <c r="M177" s="194" t="n">
        <f aca="false">M178</f>
        <v>944.4</v>
      </c>
    </row>
    <row r="178" s="140" customFormat="true" ht="27" hidden="false" customHeight="false" outlineLevel="0" collapsed="false">
      <c r="A178" s="151" t="s">
        <v>276</v>
      </c>
      <c r="B178" s="142"/>
      <c r="C178" s="142" t="s">
        <v>245</v>
      </c>
      <c r="D178" s="142" t="s">
        <v>200</v>
      </c>
      <c r="E178" s="142" t="s">
        <v>336</v>
      </c>
      <c r="F178" s="142" t="s">
        <v>277</v>
      </c>
      <c r="G178" s="143"/>
      <c r="H178" s="193"/>
      <c r="I178" s="143"/>
      <c r="J178" s="143"/>
      <c r="K178" s="143"/>
      <c r="L178" s="143"/>
      <c r="M178" s="194" t="n">
        <v>944.4</v>
      </c>
    </row>
    <row r="179" s="140" customFormat="true" ht="15" hidden="true" customHeight="false" outlineLevel="0" collapsed="false">
      <c r="A179" s="151" t="s">
        <v>378</v>
      </c>
      <c r="B179" s="142"/>
      <c r="C179" s="142" t="s">
        <v>245</v>
      </c>
      <c r="D179" s="142" t="s">
        <v>200</v>
      </c>
      <c r="E179" s="142" t="s">
        <v>259</v>
      </c>
      <c r="F179" s="142" t="s">
        <v>182</v>
      </c>
      <c r="G179" s="143"/>
      <c r="H179" s="193"/>
      <c r="I179" s="143"/>
      <c r="J179" s="143"/>
      <c r="K179" s="143"/>
      <c r="L179" s="143"/>
      <c r="M179" s="194" t="n">
        <f aca="false">M180</f>
        <v>0</v>
      </c>
    </row>
    <row r="180" s="140" customFormat="true" ht="26.25" hidden="true" customHeight="false" outlineLevel="0" collapsed="false">
      <c r="A180" s="160" t="s">
        <v>352</v>
      </c>
      <c r="B180" s="142"/>
      <c r="C180" s="142" t="s">
        <v>245</v>
      </c>
      <c r="D180" s="142" t="s">
        <v>200</v>
      </c>
      <c r="E180" s="142" t="s">
        <v>353</v>
      </c>
      <c r="F180" s="142" t="s">
        <v>182</v>
      </c>
      <c r="G180" s="143"/>
      <c r="H180" s="193"/>
      <c r="I180" s="143"/>
      <c r="J180" s="143"/>
      <c r="K180" s="143"/>
      <c r="L180" s="143"/>
      <c r="M180" s="194" t="n">
        <f aca="false">M181</f>
        <v>0</v>
      </c>
    </row>
    <row r="181" s="140" customFormat="true" ht="27" hidden="true" customHeight="false" outlineLevel="0" collapsed="false">
      <c r="A181" s="161" t="s">
        <v>422</v>
      </c>
      <c r="B181" s="162"/>
      <c r="C181" s="162" t="s">
        <v>245</v>
      </c>
      <c r="D181" s="162" t="s">
        <v>200</v>
      </c>
      <c r="E181" s="162" t="s">
        <v>353</v>
      </c>
      <c r="F181" s="162" t="s">
        <v>423</v>
      </c>
      <c r="G181" s="163"/>
      <c r="H181" s="201"/>
      <c r="I181" s="163"/>
      <c r="J181" s="163"/>
      <c r="K181" s="163"/>
      <c r="L181" s="163"/>
      <c r="M181" s="202" t="n">
        <v>0</v>
      </c>
    </row>
    <row r="182" s="169" customFormat="true" ht="16.5" hidden="false" customHeight="false" outlineLevel="0" collapsed="false">
      <c r="A182" s="203" t="s">
        <v>366</v>
      </c>
      <c r="B182" s="166"/>
      <c r="C182" s="166"/>
      <c r="D182" s="166"/>
      <c r="E182" s="166"/>
      <c r="F182" s="166"/>
      <c r="G182" s="167" t="e">
        <f aca="false">#REF!+#REF!+#REF!+#REF!+#REF!+#REF!+#REF!+G35+#REF!</f>
        <v>#REF!</v>
      </c>
      <c r="H182" s="204" t="e">
        <f aca="false">H148+H164+H134+H87+H60+H54+H47+H43+H6</f>
        <v>#REF!</v>
      </c>
      <c r="I182" s="205" t="e">
        <f aca="false">#REF!+#REF!+#REF!+#REF!+#REF!+#REF!+#REF!+I35+#REF!</f>
        <v>#REF!</v>
      </c>
      <c r="J182" s="206" t="e">
        <f aca="false">#REF!+#REF!+#REF!+#REF!+#REF!+#REF!+#REF!+J35+#REF!</f>
        <v>#REF!</v>
      </c>
      <c r="K182" s="206" t="e">
        <f aca="false">#REF!+#REF!+#REF!+#REF!+#REF!+#REF!+#REF!+K35+#REF!</f>
        <v>#REF!</v>
      </c>
      <c r="L182" s="206" t="e">
        <f aca="false">#REF!+#REF!+#REF!+#REF!+#REF!+#REF!+#REF!+L35+#REF!</f>
        <v>#REF!</v>
      </c>
      <c r="M182" s="207" t="n">
        <f aca="false">M148+M134+M87+M60+M54+M47+M43+M6+M164+M174</f>
        <v>71632.9</v>
      </c>
    </row>
    <row r="183" customFormat="false" ht="15" hidden="false" customHeight="false" outlineLevel="0" collapsed="false">
      <c r="A183" s="208"/>
      <c r="B183" s="170"/>
      <c r="C183" s="170"/>
      <c r="D183" s="170"/>
      <c r="E183" s="170"/>
      <c r="F183" s="170"/>
      <c r="G183" s="170"/>
      <c r="H183" s="209"/>
      <c r="I183" s="170"/>
      <c r="J183" s="170"/>
      <c r="K183" s="170"/>
      <c r="L183" s="170"/>
    </row>
    <row r="184" customFormat="false" ht="15" hidden="false" customHeight="false" outlineLevel="0" collapsed="false">
      <c r="A184" s="208"/>
      <c r="B184" s="170"/>
      <c r="C184" s="170"/>
      <c r="D184" s="170"/>
      <c r="E184" s="170"/>
      <c r="F184" s="170"/>
      <c r="G184" s="170"/>
      <c r="H184" s="209"/>
      <c r="I184" s="170"/>
      <c r="J184" s="170"/>
      <c r="K184" s="170"/>
      <c r="L184" s="170"/>
    </row>
    <row r="185" customFormat="false" ht="15" hidden="false" customHeight="false" outlineLevel="0" collapsed="false">
      <c r="A185" s="208"/>
      <c r="B185" s="170"/>
      <c r="C185" s="170"/>
      <c r="D185" s="170"/>
      <c r="E185" s="170"/>
      <c r="F185" s="170"/>
      <c r="G185" s="170"/>
      <c r="H185" s="209"/>
      <c r="I185" s="170"/>
      <c r="J185" s="170"/>
      <c r="K185" s="170"/>
      <c r="L185" s="170"/>
    </row>
    <row r="186" customFormat="false" ht="15" hidden="false" customHeight="false" outlineLevel="0" collapsed="false">
      <c r="A186" s="208"/>
      <c r="B186" s="170"/>
      <c r="C186" s="170"/>
      <c r="D186" s="170"/>
      <c r="E186" s="170"/>
      <c r="F186" s="170"/>
      <c r="G186" s="170"/>
      <c r="H186" s="209"/>
      <c r="I186" s="170"/>
      <c r="J186" s="170"/>
      <c r="K186" s="170"/>
      <c r="L186" s="170"/>
    </row>
    <row r="187" customFormat="false" ht="15" hidden="false" customHeight="false" outlineLevel="0" collapsed="false">
      <c r="A187" s="208"/>
      <c r="B187" s="170"/>
      <c r="C187" s="170"/>
      <c r="D187" s="170"/>
      <c r="E187" s="170"/>
      <c r="F187" s="170"/>
      <c r="G187" s="170"/>
      <c r="H187" s="209"/>
      <c r="I187" s="170"/>
      <c r="J187" s="170"/>
      <c r="K187" s="170"/>
      <c r="L187" s="170"/>
    </row>
    <row r="188" customFormat="false" ht="15" hidden="false" customHeight="false" outlineLevel="0" collapsed="false">
      <c r="A188" s="208"/>
      <c r="B188" s="170"/>
      <c r="C188" s="170"/>
      <c r="D188" s="170"/>
      <c r="E188" s="170"/>
      <c r="F188" s="170"/>
      <c r="G188" s="170"/>
      <c r="H188" s="209"/>
      <c r="I188" s="170"/>
      <c r="J188" s="170"/>
      <c r="K188" s="170"/>
      <c r="L188" s="170"/>
    </row>
    <row r="189" customFormat="false" ht="15" hidden="false" customHeight="false" outlineLevel="0" collapsed="false">
      <c r="A189" s="208"/>
      <c r="B189" s="170"/>
      <c r="C189" s="170"/>
      <c r="D189" s="170"/>
      <c r="E189" s="170"/>
      <c r="F189" s="170"/>
      <c r="G189" s="170"/>
      <c r="H189" s="209"/>
      <c r="I189" s="170"/>
      <c r="J189" s="170"/>
      <c r="K189" s="170"/>
      <c r="L189" s="170"/>
    </row>
    <row r="190" customFormat="false" ht="15" hidden="false" customHeight="false" outlineLevel="0" collapsed="false">
      <c r="A190" s="208"/>
      <c r="B190" s="170"/>
      <c r="C190" s="170"/>
      <c r="D190" s="170"/>
      <c r="E190" s="170"/>
      <c r="F190" s="170"/>
      <c r="G190" s="170"/>
      <c r="H190" s="209"/>
      <c r="I190" s="170"/>
      <c r="J190" s="170"/>
      <c r="K190" s="170"/>
      <c r="L190" s="170"/>
    </row>
    <row r="191" customFormat="false" ht="15" hidden="false" customHeight="false" outlineLevel="0" collapsed="false">
      <c r="A191" s="208"/>
      <c r="B191" s="170"/>
      <c r="C191" s="170"/>
      <c r="D191" s="170"/>
      <c r="E191" s="170"/>
      <c r="F191" s="170"/>
      <c r="G191" s="170"/>
      <c r="H191" s="209"/>
      <c r="I191" s="170"/>
      <c r="J191" s="170"/>
      <c r="K191" s="170"/>
      <c r="L191" s="170"/>
    </row>
    <row r="192" customFormat="false" ht="15" hidden="false" customHeight="false" outlineLevel="0" collapsed="false">
      <c r="A192" s="208"/>
      <c r="B192" s="170"/>
      <c r="C192" s="170"/>
      <c r="D192" s="170"/>
      <c r="E192" s="170"/>
      <c r="F192" s="170"/>
      <c r="G192" s="170"/>
      <c r="H192" s="209"/>
      <c r="I192" s="170"/>
      <c r="J192" s="170"/>
      <c r="K192" s="170"/>
      <c r="L192" s="170"/>
    </row>
    <row r="193" customFormat="false" ht="15" hidden="false" customHeight="false" outlineLevel="0" collapsed="false">
      <c r="A193" s="208"/>
      <c r="B193" s="170"/>
      <c r="C193" s="170"/>
      <c r="D193" s="170"/>
      <c r="E193" s="170"/>
      <c r="F193" s="170"/>
      <c r="G193" s="170"/>
      <c r="H193" s="209"/>
      <c r="I193" s="170"/>
      <c r="J193" s="170"/>
      <c r="K193" s="170"/>
      <c r="L193" s="170"/>
    </row>
    <row r="194" customFormat="false" ht="15" hidden="false" customHeight="false" outlineLevel="0" collapsed="false">
      <c r="A194" s="208"/>
      <c r="B194" s="170"/>
      <c r="C194" s="170"/>
      <c r="D194" s="170"/>
      <c r="E194" s="170"/>
      <c r="F194" s="170"/>
      <c r="G194" s="170"/>
      <c r="H194" s="209"/>
      <c r="I194" s="170"/>
      <c r="J194" s="170"/>
      <c r="K194" s="170"/>
      <c r="L194" s="170"/>
    </row>
    <row r="195" customFormat="false" ht="15" hidden="false" customHeight="false" outlineLevel="0" collapsed="false">
      <c r="A195" s="208"/>
      <c r="B195" s="170"/>
      <c r="C195" s="170"/>
      <c r="D195" s="170"/>
      <c r="E195" s="170"/>
      <c r="F195" s="170"/>
      <c r="G195" s="170"/>
      <c r="H195" s="209"/>
      <c r="I195" s="170"/>
      <c r="J195" s="170"/>
      <c r="K195" s="170"/>
      <c r="L195" s="170"/>
    </row>
    <row r="196" customFormat="false" ht="15" hidden="false" customHeight="false" outlineLevel="0" collapsed="false">
      <c r="A196" s="208"/>
      <c r="B196" s="170"/>
      <c r="C196" s="170"/>
      <c r="D196" s="170"/>
      <c r="E196" s="170"/>
      <c r="F196" s="170"/>
      <c r="G196" s="170"/>
      <c r="H196" s="209"/>
      <c r="I196" s="170"/>
      <c r="J196" s="170"/>
      <c r="K196" s="170"/>
      <c r="L196" s="170"/>
    </row>
    <row r="197" customFormat="false" ht="15" hidden="false" customHeight="false" outlineLevel="0" collapsed="false">
      <c r="A197" s="208"/>
      <c r="B197" s="170"/>
      <c r="C197" s="170"/>
      <c r="D197" s="170"/>
      <c r="E197" s="170"/>
      <c r="F197" s="170"/>
      <c r="G197" s="170"/>
      <c r="H197" s="209"/>
      <c r="I197" s="170"/>
      <c r="J197" s="170"/>
      <c r="K197" s="170"/>
      <c r="L197" s="170"/>
    </row>
    <row r="198" customFormat="false" ht="15" hidden="false" customHeight="false" outlineLevel="0" collapsed="false">
      <c r="A198" s="208"/>
      <c r="B198" s="170"/>
      <c r="C198" s="170"/>
      <c r="D198" s="170"/>
      <c r="E198" s="170"/>
      <c r="F198" s="170"/>
      <c r="G198" s="170"/>
      <c r="H198" s="209"/>
      <c r="I198" s="170"/>
      <c r="J198" s="170"/>
      <c r="K198" s="170"/>
      <c r="L198" s="170"/>
    </row>
    <row r="199" customFormat="false" ht="15" hidden="false" customHeight="false" outlineLevel="0" collapsed="false">
      <c r="A199" s="208"/>
      <c r="B199" s="170"/>
      <c r="C199" s="170"/>
      <c r="D199" s="170"/>
      <c r="E199" s="170"/>
      <c r="F199" s="170"/>
      <c r="G199" s="170"/>
      <c r="H199" s="209"/>
      <c r="I199" s="170"/>
      <c r="J199" s="170"/>
      <c r="K199" s="170"/>
      <c r="L199" s="170"/>
    </row>
    <row r="200" customFormat="false" ht="15" hidden="false" customHeight="false" outlineLevel="0" collapsed="false">
      <c r="A200" s="208"/>
      <c r="B200" s="170"/>
      <c r="C200" s="170"/>
      <c r="D200" s="170"/>
      <c r="E200" s="170"/>
      <c r="F200" s="170"/>
      <c r="G200" s="170"/>
      <c r="H200" s="209"/>
      <c r="I200" s="170"/>
      <c r="J200" s="170"/>
      <c r="K200" s="170"/>
      <c r="L200" s="170"/>
    </row>
    <row r="201" customFormat="false" ht="15" hidden="false" customHeight="false" outlineLevel="0" collapsed="false">
      <c r="A201" s="208"/>
      <c r="B201" s="170"/>
      <c r="C201" s="170"/>
      <c r="D201" s="170"/>
      <c r="E201" s="170"/>
      <c r="F201" s="170"/>
      <c r="G201" s="170"/>
      <c r="H201" s="209"/>
      <c r="I201" s="170"/>
      <c r="J201" s="170"/>
      <c r="K201" s="170"/>
      <c r="L201" s="170"/>
    </row>
    <row r="202" customFormat="false" ht="15" hidden="false" customHeight="false" outlineLevel="0" collapsed="false">
      <c r="A202" s="208"/>
      <c r="B202" s="170"/>
      <c r="C202" s="170"/>
      <c r="D202" s="170"/>
      <c r="E202" s="170"/>
      <c r="F202" s="170"/>
      <c r="G202" s="170"/>
      <c r="H202" s="209"/>
      <c r="I202" s="170"/>
      <c r="J202" s="170"/>
      <c r="K202" s="170"/>
      <c r="L202" s="170"/>
    </row>
    <row r="203" customFormat="false" ht="15" hidden="false" customHeight="false" outlineLevel="0" collapsed="false">
      <c r="A203" s="208"/>
      <c r="B203" s="170"/>
      <c r="C203" s="170"/>
      <c r="D203" s="170"/>
      <c r="E203" s="170"/>
      <c r="F203" s="170"/>
      <c r="G203" s="170"/>
      <c r="H203" s="209"/>
      <c r="I203" s="170"/>
      <c r="J203" s="170"/>
      <c r="K203" s="170"/>
      <c r="L203" s="170"/>
    </row>
    <row r="204" customFormat="false" ht="15" hidden="false" customHeight="false" outlineLevel="0" collapsed="false">
      <c r="A204" s="208"/>
      <c r="B204" s="170"/>
      <c r="C204" s="170"/>
      <c r="D204" s="170"/>
      <c r="E204" s="170"/>
      <c r="F204" s="170"/>
      <c r="G204" s="170"/>
      <c r="H204" s="209"/>
      <c r="I204" s="170"/>
      <c r="J204" s="170"/>
      <c r="K204" s="170"/>
      <c r="L204" s="170"/>
    </row>
    <row r="205" customFormat="false" ht="15" hidden="false" customHeight="false" outlineLevel="0" collapsed="false">
      <c r="A205" s="208"/>
      <c r="B205" s="170"/>
      <c r="C205" s="170"/>
      <c r="D205" s="170"/>
      <c r="E205" s="170"/>
      <c r="F205" s="170"/>
      <c r="G205" s="170"/>
      <c r="H205" s="209"/>
      <c r="I205" s="170"/>
      <c r="J205" s="170"/>
      <c r="K205" s="170"/>
      <c r="L205" s="170"/>
    </row>
    <row r="206" customFormat="false" ht="15" hidden="false" customHeight="false" outlineLevel="0" collapsed="false">
      <c r="A206" s="208"/>
      <c r="B206" s="170"/>
      <c r="C206" s="170"/>
      <c r="D206" s="170"/>
      <c r="E206" s="170"/>
      <c r="F206" s="170"/>
      <c r="G206" s="170"/>
      <c r="H206" s="209"/>
      <c r="I206" s="170"/>
      <c r="J206" s="170"/>
      <c r="K206" s="170"/>
      <c r="L206" s="170"/>
    </row>
    <row r="207" customFormat="false" ht="15" hidden="false" customHeight="false" outlineLevel="0" collapsed="false">
      <c r="A207" s="208"/>
      <c r="B207" s="170"/>
      <c r="C207" s="170"/>
      <c r="D207" s="170"/>
      <c r="E207" s="170"/>
      <c r="F207" s="170"/>
      <c r="G207" s="170"/>
      <c r="H207" s="209"/>
      <c r="I207" s="170"/>
      <c r="J207" s="170"/>
      <c r="K207" s="170"/>
      <c r="L207" s="170"/>
    </row>
    <row r="208" customFormat="false" ht="15" hidden="false" customHeight="false" outlineLevel="0" collapsed="false">
      <c r="A208" s="208"/>
      <c r="B208" s="170"/>
      <c r="C208" s="170"/>
      <c r="D208" s="170"/>
      <c r="E208" s="170"/>
      <c r="F208" s="170"/>
      <c r="G208" s="170"/>
      <c r="H208" s="209"/>
      <c r="I208" s="170"/>
      <c r="J208" s="170"/>
      <c r="K208" s="170"/>
      <c r="L208" s="170"/>
    </row>
    <row r="209" customFormat="false" ht="15" hidden="false" customHeight="false" outlineLevel="0" collapsed="false">
      <c r="A209" s="208"/>
      <c r="B209" s="170"/>
      <c r="C209" s="170"/>
      <c r="D209" s="170"/>
      <c r="E209" s="170"/>
      <c r="F209" s="170"/>
      <c r="G209" s="170"/>
      <c r="H209" s="209"/>
      <c r="I209" s="170"/>
      <c r="J209" s="170"/>
      <c r="K209" s="170"/>
      <c r="L209" s="170"/>
    </row>
    <row r="210" customFormat="false" ht="15" hidden="false" customHeight="false" outlineLevel="0" collapsed="false">
      <c r="A210" s="208"/>
      <c r="B210" s="170"/>
      <c r="C210" s="170"/>
      <c r="D210" s="170"/>
      <c r="E210" s="170"/>
      <c r="F210" s="170"/>
      <c r="G210" s="170"/>
      <c r="H210" s="209"/>
      <c r="I210" s="170"/>
      <c r="J210" s="170"/>
      <c r="K210" s="170"/>
      <c r="L210" s="170"/>
    </row>
    <row r="211" customFormat="false" ht="15" hidden="false" customHeight="false" outlineLevel="0" collapsed="false">
      <c r="A211" s="208"/>
      <c r="B211" s="170"/>
      <c r="C211" s="170"/>
      <c r="D211" s="170"/>
      <c r="E211" s="170"/>
      <c r="F211" s="170"/>
      <c r="G211" s="170"/>
      <c r="H211" s="209"/>
      <c r="I211" s="170"/>
      <c r="J211" s="170"/>
      <c r="K211" s="170"/>
      <c r="L211" s="170"/>
    </row>
    <row r="212" customFormat="false" ht="15" hidden="false" customHeight="false" outlineLevel="0" collapsed="false">
      <c r="A212" s="208"/>
      <c r="B212" s="170"/>
      <c r="C212" s="170"/>
      <c r="D212" s="170"/>
      <c r="E212" s="170"/>
      <c r="F212" s="170"/>
      <c r="G212" s="170"/>
      <c r="H212" s="209"/>
      <c r="I212" s="170"/>
      <c r="J212" s="170"/>
      <c r="K212" s="170"/>
      <c r="L212" s="170"/>
    </row>
    <row r="213" customFormat="false" ht="15" hidden="false" customHeight="false" outlineLevel="0" collapsed="false">
      <c r="A213" s="208"/>
      <c r="B213" s="170"/>
      <c r="C213" s="170"/>
      <c r="D213" s="170"/>
      <c r="E213" s="170"/>
      <c r="F213" s="170"/>
      <c r="G213" s="170"/>
      <c r="H213" s="209"/>
      <c r="I213" s="170"/>
      <c r="J213" s="170"/>
      <c r="K213" s="170"/>
      <c r="L213" s="170"/>
    </row>
    <row r="214" customFormat="false" ht="15" hidden="false" customHeight="false" outlineLevel="0" collapsed="false">
      <c r="A214" s="208"/>
      <c r="B214" s="170"/>
      <c r="C214" s="170"/>
      <c r="D214" s="170"/>
      <c r="E214" s="170"/>
      <c r="F214" s="170"/>
      <c r="G214" s="170"/>
      <c r="H214" s="209"/>
      <c r="I214" s="170"/>
      <c r="J214" s="170"/>
      <c r="K214" s="170"/>
      <c r="L214" s="170"/>
    </row>
    <row r="215" customFormat="false" ht="15" hidden="false" customHeight="false" outlineLevel="0" collapsed="false">
      <c r="A215" s="208"/>
      <c r="B215" s="170"/>
      <c r="C215" s="170"/>
      <c r="D215" s="170"/>
      <c r="E215" s="170"/>
      <c r="F215" s="170"/>
      <c r="G215" s="170"/>
      <c r="H215" s="209"/>
      <c r="I215" s="170"/>
      <c r="J215" s="170"/>
      <c r="K215" s="170"/>
      <c r="L215" s="170"/>
    </row>
    <row r="216" customFormat="false" ht="15" hidden="false" customHeight="false" outlineLevel="0" collapsed="false">
      <c r="A216" s="208"/>
      <c r="B216" s="170"/>
      <c r="C216" s="170"/>
      <c r="D216" s="170"/>
      <c r="E216" s="170"/>
      <c r="F216" s="170"/>
      <c r="G216" s="170"/>
      <c r="H216" s="209"/>
      <c r="I216" s="170"/>
      <c r="J216" s="170"/>
      <c r="K216" s="170"/>
      <c r="L216" s="170"/>
    </row>
    <row r="217" customFormat="false" ht="15" hidden="false" customHeight="false" outlineLevel="0" collapsed="false">
      <c r="A217" s="208"/>
      <c r="B217" s="170"/>
      <c r="C217" s="170"/>
      <c r="D217" s="170"/>
      <c r="E217" s="170"/>
      <c r="F217" s="170"/>
      <c r="G217" s="170"/>
      <c r="H217" s="209"/>
      <c r="I217" s="170"/>
      <c r="J217" s="170"/>
      <c r="K217" s="170"/>
      <c r="L217" s="170"/>
    </row>
    <row r="218" customFormat="false" ht="15" hidden="false" customHeight="false" outlineLevel="0" collapsed="false">
      <c r="A218" s="208"/>
      <c r="B218" s="170"/>
      <c r="C218" s="170"/>
      <c r="D218" s="170"/>
      <c r="E218" s="170"/>
      <c r="F218" s="170"/>
      <c r="G218" s="170"/>
      <c r="H218" s="209"/>
      <c r="I218" s="170"/>
      <c r="J218" s="170"/>
      <c r="K218" s="170"/>
      <c r="L218" s="170"/>
    </row>
    <row r="219" customFormat="false" ht="15" hidden="false" customHeight="false" outlineLevel="0" collapsed="false">
      <c r="A219" s="208"/>
      <c r="B219" s="170"/>
      <c r="C219" s="170"/>
      <c r="D219" s="170"/>
      <c r="E219" s="170"/>
      <c r="F219" s="170"/>
      <c r="G219" s="170"/>
      <c r="H219" s="209"/>
      <c r="I219" s="170"/>
      <c r="J219" s="170"/>
      <c r="K219" s="170"/>
      <c r="L219" s="170"/>
    </row>
    <row r="220" customFormat="false" ht="15" hidden="false" customHeight="false" outlineLevel="0" collapsed="false">
      <c r="A220" s="208"/>
      <c r="B220" s="170"/>
      <c r="C220" s="170"/>
      <c r="D220" s="170"/>
      <c r="E220" s="170"/>
      <c r="F220" s="170"/>
      <c r="G220" s="170"/>
      <c r="H220" s="209"/>
      <c r="I220" s="170"/>
      <c r="J220" s="170"/>
      <c r="K220" s="170"/>
      <c r="L220" s="170"/>
    </row>
    <row r="221" customFormat="false" ht="15" hidden="false" customHeight="false" outlineLevel="0" collapsed="false">
      <c r="A221" s="208"/>
      <c r="B221" s="170"/>
      <c r="C221" s="170"/>
      <c r="D221" s="170"/>
      <c r="E221" s="170"/>
      <c r="F221" s="170"/>
      <c r="G221" s="170"/>
      <c r="H221" s="209"/>
      <c r="I221" s="170"/>
      <c r="J221" s="170"/>
      <c r="K221" s="170"/>
      <c r="L221" s="170"/>
    </row>
    <row r="222" customFormat="false" ht="15" hidden="false" customHeight="false" outlineLevel="0" collapsed="false">
      <c r="A222" s="208"/>
      <c r="B222" s="170"/>
      <c r="C222" s="170"/>
      <c r="D222" s="170"/>
      <c r="E222" s="170"/>
      <c r="F222" s="170"/>
      <c r="G222" s="170"/>
      <c r="H222" s="209"/>
      <c r="I222" s="170"/>
      <c r="J222" s="170"/>
      <c r="K222" s="170"/>
      <c r="L222" s="170"/>
    </row>
    <row r="223" customFormat="false" ht="15" hidden="false" customHeight="false" outlineLevel="0" collapsed="false">
      <c r="A223" s="208"/>
      <c r="B223" s="170"/>
      <c r="C223" s="170"/>
      <c r="D223" s="170"/>
      <c r="E223" s="170"/>
      <c r="F223" s="170"/>
      <c r="G223" s="170"/>
      <c r="H223" s="209"/>
      <c r="I223" s="170"/>
      <c r="J223" s="170"/>
      <c r="K223" s="170"/>
      <c r="L223" s="170"/>
    </row>
    <row r="224" customFormat="false" ht="15" hidden="false" customHeight="false" outlineLevel="0" collapsed="false">
      <c r="A224" s="208"/>
      <c r="B224" s="170"/>
      <c r="C224" s="170"/>
      <c r="D224" s="170"/>
      <c r="E224" s="170"/>
      <c r="F224" s="170"/>
      <c r="G224" s="170"/>
      <c r="H224" s="209"/>
      <c r="I224" s="170"/>
      <c r="J224" s="170"/>
      <c r="K224" s="170"/>
      <c r="L224" s="170"/>
    </row>
    <row r="225" customFormat="false" ht="15" hidden="false" customHeight="false" outlineLevel="0" collapsed="false">
      <c r="A225" s="208"/>
      <c r="B225" s="170"/>
      <c r="C225" s="170"/>
      <c r="D225" s="170"/>
      <c r="E225" s="170"/>
      <c r="F225" s="170"/>
      <c r="G225" s="170"/>
      <c r="H225" s="209"/>
      <c r="I225" s="170"/>
      <c r="J225" s="170"/>
      <c r="K225" s="170"/>
      <c r="L225" s="170"/>
    </row>
    <row r="226" customFormat="false" ht="15" hidden="false" customHeight="false" outlineLevel="0" collapsed="false">
      <c r="A226" s="208"/>
      <c r="B226" s="170"/>
      <c r="C226" s="170"/>
      <c r="D226" s="170"/>
      <c r="E226" s="170"/>
      <c r="F226" s="170"/>
      <c r="G226" s="170"/>
      <c r="H226" s="209"/>
      <c r="I226" s="170"/>
      <c r="J226" s="170"/>
      <c r="K226" s="170"/>
      <c r="L226" s="170"/>
    </row>
    <row r="227" customFormat="false" ht="15" hidden="false" customHeight="false" outlineLevel="0" collapsed="false">
      <c r="A227" s="208"/>
      <c r="B227" s="170"/>
      <c r="C227" s="170"/>
      <c r="D227" s="170"/>
      <c r="E227" s="170"/>
      <c r="F227" s="170"/>
      <c r="G227" s="170"/>
      <c r="H227" s="209"/>
      <c r="I227" s="170"/>
      <c r="J227" s="170"/>
      <c r="K227" s="170"/>
      <c r="L227" s="170"/>
    </row>
    <row r="228" customFormat="false" ht="15" hidden="false" customHeight="false" outlineLevel="0" collapsed="false">
      <c r="A228" s="208"/>
      <c r="B228" s="170"/>
      <c r="C228" s="170"/>
      <c r="D228" s="170"/>
      <c r="E228" s="170"/>
      <c r="F228" s="170"/>
      <c r="G228" s="170"/>
      <c r="H228" s="209"/>
      <c r="I228" s="170"/>
      <c r="J228" s="170"/>
      <c r="K228" s="170"/>
      <c r="L228" s="170"/>
    </row>
    <row r="229" customFormat="false" ht="15" hidden="false" customHeight="false" outlineLevel="0" collapsed="false">
      <c r="A229" s="208"/>
      <c r="B229" s="170"/>
      <c r="C229" s="170"/>
      <c r="D229" s="170"/>
      <c r="E229" s="170"/>
      <c r="F229" s="170"/>
      <c r="G229" s="170"/>
      <c r="H229" s="209"/>
      <c r="I229" s="170"/>
      <c r="J229" s="170"/>
      <c r="K229" s="170"/>
      <c r="L229" s="170"/>
    </row>
    <row r="230" customFormat="false" ht="15" hidden="false" customHeight="false" outlineLevel="0" collapsed="false">
      <c r="A230" s="208"/>
      <c r="B230" s="170"/>
      <c r="C230" s="170"/>
      <c r="D230" s="170"/>
      <c r="E230" s="170"/>
      <c r="F230" s="170"/>
      <c r="G230" s="170"/>
      <c r="H230" s="209"/>
      <c r="I230" s="170"/>
      <c r="J230" s="170"/>
      <c r="K230" s="170"/>
      <c r="L230" s="170"/>
    </row>
    <row r="231" customFormat="false" ht="15" hidden="false" customHeight="false" outlineLevel="0" collapsed="false">
      <c r="A231" s="208"/>
      <c r="B231" s="170"/>
      <c r="C231" s="170"/>
      <c r="D231" s="170"/>
      <c r="E231" s="170"/>
      <c r="F231" s="170"/>
      <c r="G231" s="170"/>
      <c r="H231" s="209"/>
      <c r="I231" s="170"/>
      <c r="J231" s="170"/>
      <c r="K231" s="170"/>
      <c r="L231" s="170"/>
    </row>
    <row r="232" customFormat="false" ht="15" hidden="false" customHeight="false" outlineLevel="0" collapsed="false">
      <c r="A232" s="208"/>
      <c r="B232" s="170"/>
      <c r="C232" s="170"/>
      <c r="D232" s="170"/>
      <c r="E232" s="170"/>
      <c r="F232" s="170"/>
      <c r="G232" s="170"/>
      <c r="H232" s="209"/>
      <c r="I232" s="170"/>
      <c r="J232" s="170"/>
      <c r="K232" s="170"/>
      <c r="L232" s="170"/>
    </row>
    <row r="233" customFormat="false" ht="15" hidden="false" customHeight="false" outlineLevel="0" collapsed="false">
      <c r="A233" s="208"/>
      <c r="B233" s="170"/>
      <c r="C233" s="170"/>
      <c r="D233" s="170"/>
      <c r="E233" s="170"/>
      <c r="F233" s="170"/>
      <c r="G233" s="170"/>
      <c r="H233" s="209"/>
      <c r="I233" s="170"/>
      <c r="J233" s="170"/>
      <c r="K233" s="170"/>
      <c r="L233" s="170"/>
    </row>
    <row r="234" customFormat="false" ht="15" hidden="false" customHeight="false" outlineLevel="0" collapsed="false">
      <c r="A234" s="208"/>
      <c r="B234" s="170"/>
      <c r="C234" s="170"/>
      <c r="D234" s="170"/>
      <c r="E234" s="170"/>
      <c r="F234" s="170"/>
      <c r="G234" s="170"/>
      <c r="H234" s="209"/>
      <c r="I234" s="170"/>
      <c r="J234" s="170"/>
      <c r="K234" s="170"/>
      <c r="L234" s="170"/>
    </row>
    <row r="235" customFormat="false" ht="15" hidden="false" customHeight="false" outlineLevel="0" collapsed="false">
      <c r="A235" s="208"/>
      <c r="B235" s="170"/>
      <c r="C235" s="170"/>
      <c r="D235" s="170"/>
      <c r="E235" s="170"/>
      <c r="F235" s="170"/>
      <c r="G235" s="170"/>
      <c r="H235" s="209"/>
      <c r="I235" s="170"/>
      <c r="J235" s="170"/>
      <c r="K235" s="170"/>
      <c r="L235" s="170"/>
    </row>
    <row r="236" customFormat="false" ht="15" hidden="false" customHeight="false" outlineLevel="0" collapsed="false">
      <c r="A236" s="208"/>
      <c r="B236" s="170"/>
      <c r="C236" s="170"/>
      <c r="D236" s="170"/>
      <c r="E236" s="170"/>
      <c r="F236" s="170"/>
      <c r="G236" s="170"/>
      <c r="H236" s="209"/>
      <c r="I236" s="170"/>
      <c r="J236" s="170"/>
      <c r="K236" s="170"/>
      <c r="L236" s="170"/>
    </row>
    <row r="237" customFormat="false" ht="15" hidden="false" customHeight="false" outlineLevel="0" collapsed="false">
      <c r="A237" s="208"/>
      <c r="B237" s="170"/>
      <c r="C237" s="170"/>
      <c r="D237" s="170"/>
      <c r="E237" s="170"/>
      <c r="F237" s="170"/>
      <c r="G237" s="170"/>
      <c r="H237" s="209"/>
      <c r="I237" s="170"/>
      <c r="J237" s="170"/>
      <c r="K237" s="170"/>
      <c r="L237" s="170"/>
    </row>
    <row r="238" customFormat="false" ht="15" hidden="false" customHeight="false" outlineLevel="0" collapsed="false">
      <c r="A238" s="208"/>
      <c r="B238" s="170"/>
      <c r="C238" s="170"/>
      <c r="D238" s="170"/>
      <c r="E238" s="170"/>
      <c r="F238" s="170"/>
      <c r="G238" s="170"/>
      <c r="H238" s="209"/>
      <c r="I238" s="170"/>
      <c r="J238" s="170"/>
      <c r="K238" s="170"/>
      <c r="L238" s="170"/>
    </row>
    <row r="239" customFormat="false" ht="15" hidden="false" customHeight="false" outlineLevel="0" collapsed="false">
      <c r="A239" s="208"/>
      <c r="B239" s="170"/>
      <c r="C239" s="170"/>
      <c r="D239" s="170"/>
      <c r="E239" s="170"/>
      <c r="F239" s="170"/>
      <c r="G239" s="170"/>
      <c r="H239" s="209"/>
      <c r="I239" s="170"/>
      <c r="J239" s="170"/>
      <c r="K239" s="170"/>
      <c r="L239" s="170"/>
    </row>
    <row r="240" customFormat="false" ht="15" hidden="false" customHeight="false" outlineLevel="0" collapsed="false">
      <c r="A240" s="208"/>
      <c r="B240" s="170"/>
      <c r="C240" s="170"/>
      <c r="D240" s="170"/>
      <c r="E240" s="170"/>
      <c r="F240" s="170"/>
      <c r="G240" s="170"/>
      <c r="H240" s="209"/>
      <c r="I240" s="170"/>
      <c r="J240" s="170"/>
      <c r="K240" s="170"/>
      <c r="L240" s="170"/>
    </row>
    <row r="241" customFormat="false" ht="15" hidden="false" customHeight="false" outlineLevel="0" collapsed="false">
      <c r="A241" s="208"/>
      <c r="B241" s="170"/>
      <c r="C241" s="170"/>
      <c r="D241" s="170"/>
      <c r="E241" s="170"/>
      <c r="F241" s="170"/>
      <c r="G241" s="170"/>
      <c r="H241" s="209"/>
      <c r="I241" s="170"/>
      <c r="J241" s="170"/>
      <c r="K241" s="170"/>
      <c r="L241" s="170"/>
    </row>
    <row r="242" customFormat="false" ht="15" hidden="false" customHeight="false" outlineLevel="0" collapsed="false">
      <c r="A242" s="208"/>
      <c r="B242" s="170"/>
      <c r="C242" s="170"/>
      <c r="D242" s="170"/>
      <c r="E242" s="170"/>
      <c r="F242" s="170"/>
      <c r="G242" s="170"/>
      <c r="H242" s="209"/>
      <c r="I242" s="170"/>
      <c r="J242" s="170"/>
      <c r="K242" s="170"/>
      <c r="L242" s="170"/>
    </row>
    <row r="243" customFormat="false" ht="15" hidden="false" customHeight="false" outlineLevel="0" collapsed="false">
      <c r="A243" s="208"/>
      <c r="B243" s="170"/>
      <c r="C243" s="170"/>
      <c r="D243" s="170"/>
      <c r="E243" s="170"/>
      <c r="F243" s="170"/>
      <c r="G243" s="170"/>
      <c r="H243" s="209"/>
      <c r="I243" s="170"/>
      <c r="J243" s="170"/>
      <c r="K243" s="170"/>
      <c r="L243" s="170"/>
    </row>
    <row r="244" customFormat="false" ht="15" hidden="false" customHeight="false" outlineLevel="0" collapsed="false">
      <c r="A244" s="208"/>
      <c r="B244" s="170"/>
      <c r="C244" s="170"/>
      <c r="D244" s="170"/>
      <c r="E244" s="170"/>
      <c r="F244" s="170"/>
      <c r="G244" s="170"/>
      <c r="H244" s="209"/>
      <c r="I244" s="170"/>
      <c r="J244" s="170"/>
      <c r="K244" s="170"/>
      <c r="L244" s="170"/>
    </row>
    <row r="245" customFormat="false" ht="15" hidden="false" customHeight="false" outlineLevel="0" collapsed="false">
      <c r="A245" s="208"/>
      <c r="B245" s="170"/>
      <c r="C245" s="170"/>
      <c r="D245" s="170"/>
      <c r="E245" s="170"/>
      <c r="F245" s="170"/>
      <c r="G245" s="170"/>
      <c r="H245" s="209"/>
      <c r="I245" s="170"/>
      <c r="J245" s="170"/>
      <c r="K245" s="170"/>
      <c r="L245" s="170"/>
    </row>
    <row r="246" customFormat="false" ht="15" hidden="false" customHeight="false" outlineLevel="0" collapsed="false">
      <c r="A246" s="208"/>
      <c r="B246" s="170"/>
      <c r="C246" s="170"/>
      <c r="D246" s="170"/>
      <c r="E246" s="170"/>
      <c r="F246" s="170"/>
      <c r="G246" s="170"/>
      <c r="H246" s="209"/>
      <c r="I246" s="170"/>
      <c r="J246" s="170"/>
      <c r="K246" s="170"/>
      <c r="L246" s="170"/>
    </row>
    <row r="247" customFormat="false" ht="15" hidden="false" customHeight="false" outlineLevel="0" collapsed="false">
      <c r="A247" s="208"/>
      <c r="B247" s="170"/>
      <c r="C247" s="170"/>
      <c r="D247" s="170"/>
      <c r="E247" s="170"/>
      <c r="F247" s="170"/>
      <c r="G247" s="170"/>
      <c r="H247" s="209"/>
      <c r="I247" s="170"/>
      <c r="J247" s="170"/>
      <c r="K247" s="170"/>
      <c r="L247" s="170"/>
    </row>
    <row r="248" customFormat="false" ht="15" hidden="false" customHeight="false" outlineLevel="0" collapsed="false">
      <c r="A248" s="208"/>
      <c r="B248" s="170"/>
      <c r="C248" s="170"/>
      <c r="D248" s="170"/>
      <c r="E248" s="170"/>
      <c r="F248" s="170"/>
      <c r="G248" s="170"/>
      <c r="H248" s="209"/>
      <c r="I248" s="170"/>
      <c r="J248" s="170"/>
      <c r="K248" s="170"/>
      <c r="L248" s="170"/>
    </row>
    <row r="249" customFormat="false" ht="15" hidden="false" customHeight="false" outlineLevel="0" collapsed="false">
      <c r="A249" s="208"/>
      <c r="B249" s="170"/>
      <c r="C249" s="170"/>
      <c r="D249" s="170"/>
      <c r="E249" s="170"/>
      <c r="F249" s="170"/>
      <c r="G249" s="170"/>
      <c r="H249" s="209"/>
      <c r="I249" s="170"/>
      <c r="J249" s="170"/>
      <c r="K249" s="170"/>
      <c r="L249" s="170"/>
    </row>
    <row r="250" customFormat="false" ht="15" hidden="false" customHeight="false" outlineLevel="0" collapsed="false">
      <c r="A250" s="208"/>
      <c r="B250" s="170"/>
      <c r="C250" s="170"/>
      <c r="D250" s="170"/>
      <c r="E250" s="170"/>
      <c r="F250" s="170"/>
      <c r="G250" s="170"/>
      <c r="H250" s="209"/>
      <c r="I250" s="170"/>
      <c r="J250" s="170"/>
      <c r="K250" s="170"/>
      <c r="L250" s="170"/>
    </row>
    <row r="251" customFormat="false" ht="15" hidden="false" customHeight="false" outlineLevel="0" collapsed="false">
      <c r="A251" s="208"/>
      <c r="B251" s="170"/>
      <c r="C251" s="170"/>
      <c r="D251" s="170"/>
      <c r="E251" s="170"/>
      <c r="F251" s="170"/>
      <c r="G251" s="170"/>
      <c r="H251" s="209"/>
      <c r="I251" s="170"/>
      <c r="J251" s="170"/>
      <c r="K251" s="170"/>
      <c r="L251" s="170"/>
    </row>
    <row r="252" customFormat="false" ht="15" hidden="false" customHeight="false" outlineLevel="0" collapsed="false">
      <c r="A252" s="208"/>
      <c r="B252" s="170"/>
      <c r="C252" s="170"/>
      <c r="D252" s="170"/>
      <c r="E252" s="170"/>
      <c r="F252" s="170"/>
      <c r="G252" s="170"/>
      <c r="H252" s="209"/>
      <c r="I252" s="170"/>
      <c r="J252" s="170"/>
      <c r="K252" s="170"/>
      <c r="L252" s="170"/>
    </row>
    <row r="253" customFormat="false" ht="15" hidden="false" customHeight="false" outlineLevel="0" collapsed="false">
      <c r="A253" s="208"/>
      <c r="B253" s="170"/>
      <c r="C253" s="170"/>
      <c r="D253" s="170"/>
      <c r="E253" s="170"/>
      <c r="F253" s="170"/>
      <c r="G253" s="170"/>
      <c r="H253" s="209"/>
      <c r="I253" s="170"/>
      <c r="J253" s="170"/>
      <c r="K253" s="170"/>
      <c r="L253" s="170"/>
    </row>
    <row r="254" customFormat="false" ht="15" hidden="false" customHeight="false" outlineLevel="0" collapsed="false">
      <c r="A254" s="208"/>
      <c r="B254" s="170"/>
      <c r="C254" s="170"/>
      <c r="D254" s="170"/>
      <c r="E254" s="170"/>
      <c r="F254" s="170"/>
      <c r="G254" s="170"/>
      <c r="H254" s="209"/>
      <c r="I254" s="170"/>
      <c r="J254" s="170"/>
      <c r="K254" s="170"/>
      <c r="L254" s="170"/>
    </row>
    <row r="255" customFormat="false" ht="15" hidden="false" customHeight="false" outlineLevel="0" collapsed="false">
      <c r="A255" s="208"/>
      <c r="B255" s="170"/>
      <c r="C255" s="170"/>
      <c r="D255" s="170"/>
      <c r="E255" s="170"/>
      <c r="F255" s="170"/>
      <c r="G255" s="170"/>
      <c r="H255" s="209"/>
      <c r="I255" s="170"/>
      <c r="J255" s="170"/>
      <c r="K255" s="170"/>
      <c r="L255" s="170"/>
    </row>
    <row r="256" customFormat="false" ht="15" hidden="false" customHeight="false" outlineLevel="0" collapsed="false">
      <c r="A256" s="208"/>
      <c r="B256" s="170"/>
      <c r="C256" s="170"/>
      <c r="D256" s="170"/>
      <c r="E256" s="170"/>
      <c r="F256" s="170"/>
      <c r="G256" s="170"/>
      <c r="H256" s="209"/>
      <c r="I256" s="170"/>
      <c r="J256" s="170"/>
      <c r="K256" s="170"/>
      <c r="L256" s="170"/>
    </row>
    <row r="257" customFormat="false" ht="15" hidden="false" customHeight="false" outlineLevel="0" collapsed="false">
      <c r="A257" s="208"/>
      <c r="B257" s="170"/>
      <c r="C257" s="170"/>
      <c r="D257" s="170"/>
      <c r="E257" s="170"/>
      <c r="F257" s="170"/>
      <c r="G257" s="170"/>
      <c r="H257" s="209"/>
      <c r="I257" s="170"/>
      <c r="J257" s="170"/>
      <c r="K257" s="170"/>
      <c r="L257" s="170"/>
    </row>
    <row r="258" customFormat="false" ht="15" hidden="false" customHeight="false" outlineLevel="0" collapsed="false">
      <c r="A258" s="208"/>
      <c r="B258" s="170"/>
      <c r="C258" s="170"/>
      <c r="D258" s="170"/>
      <c r="E258" s="170"/>
      <c r="F258" s="170"/>
      <c r="G258" s="170"/>
      <c r="H258" s="209"/>
      <c r="I258" s="170"/>
      <c r="J258" s="170"/>
      <c r="K258" s="170"/>
      <c r="L258" s="170"/>
    </row>
    <row r="259" customFormat="false" ht="15" hidden="false" customHeight="false" outlineLevel="0" collapsed="false">
      <c r="A259" s="208"/>
      <c r="B259" s="170"/>
      <c r="C259" s="170"/>
      <c r="D259" s="170"/>
      <c r="E259" s="170"/>
      <c r="F259" s="170"/>
      <c r="G259" s="170"/>
      <c r="H259" s="209"/>
      <c r="I259" s="170"/>
      <c r="J259" s="170"/>
      <c r="K259" s="170"/>
      <c r="L259" s="170"/>
    </row>
    <row r="260" customFormat="false" ht="15" hidden="false" customHeight="false" outlineLevel="0" collapsed="false">
      <c r="A260" s="208"/>
      <c r="B260" s="170"/>
      <c r="C260" s="170"/>
      <c r="D260" s="170"/>
      <c r="E260" s="170"/>
      <c r="F260" s="170"/>
      <c r="G260" s="170"/>
      <c r="H260" s="209"/>
      <c r="I260" s="170"/>
      <c r="J260" s="170"/>
      <c r="K260" s="170"/>
      <c r="L260" s="170"/>
    </row>
    <row r="261" customFormat="false" ht="15" hidden="false" customHeight="false" outlineLevel="0" collapsed="false">
      <c r="A261" s="208"/>
      <c r="B261" s="170"/>
      <c r="C261" s="170"/>
      <c r="D261" s="170"/>
      <c r="E261" s="170"/>
      <c r="F261" s="170"/>
      <c r="G261" s="170"/>
      <c r="H261" s="209"/>
      <c r="I261" s="170"/>
      <c r="J261" s="170"/>
      <c r="K261" s="170"/>
      <c r="L261" s="170"/>
    </row>
    <row r="262" customFormat="false" ht="15" hidden="false" customHeight="false" outlineLevel="0" collapsed="false">
      <c r="A262" s="208"/>
      <c r="B262" s="170"/>
      <c r="C262" s="170"/>
      <c r="D262" s="170"/>
      <c r="E262" s="170"/>
      <c r="F262" s="170"/>
      <c r="G262" s="170"/>
      <c r="H262" s="209"/>
      <c r="I262" s="170"/>
      <c r="J262" s="170"/>
      <c r="K262" s="170"/>
      <c r="L262" s="170"/>
    </row>
    <row r="263" customFormat="false" ht="15" hidden="false" customHeight="false" outlineLevel="0" collapsed="false">
      <c r="A263" s="208"/>
      <c r="B263" s="170"/>
      <c r="C263" s="170"/>
      <c r="D263" s="170"/>
      <c r="E263" s="170"/>
      <c r="F263" s="170"/>
      <c r="G263" s="170"/>
      <c r="H263" s="209"/>
      <c r="I263" s="170"/>
      <c r="J263" s="170"/>
      <c r="K263" s="170"/>
      <c r="L263" s="170"/>
    </row>
    <row r="264" customFormat="false" ht="15" hidden="false" customHeight="false" outlineLevel="0" collapsed="false">
      <c r="A264" s="208"/>
      <c r="B264" s="170"/>
      <c r="C264" s="170"/>
      <c r="D264" s="170"/>
      <c r="E264" s="170"/>
      <c r="F264" s="170"/>
      <c r="G264" s="170"/>
      <c r="H264" s="209"/>
      <c r="I264" s="170"/>
      <c r="J264" s="170"/>
      <c r="K264" s="170"/>
      <c r="L264" s="170"/>
    </row>
    <row r="265" customFormat="false" ht="15" hidden="false" customHeight="false" outlineLevel="0" collapsed="false">
      <c r="A265" s="208"/>
      <c r="B265" s="170"/>
      <c r="C265" s="170"/>
      <c r="D265" s="170"/>
      <c r="E265" s="170"/>
      <c r="F265" s="170"/>
      <c r="G265" s="170"/>
      <c r="H265" s="209"/>
      <c r="I265" s="170"/>
      <c r="J265" s="170"/>
      <c r="K265" s="170"/>
      <c r="L265" s="170"/>
    </row>
    <row r="266" customFormat="false" ht="15" hidden="false" customHeight="false" outlineLevel="0" collapsed="false">
      <c r="A266" s="208"/>
      <c r="B266" s="170"/>
      <c r="C266" s="170"/>
      <c r="D266" s="170"/>
      <c r="E266" s="170"/>
      <c r="F266" s="170"/>
      <c r="G266" s="170"/>
      <c r="H266" s="209"/>
      <c r="I266" s="170"/>
      <c r="J266" s="170"/>
      <c r="K266" s="170"/>
      <c r="L266" s="170"/>
    </row>
    <row r="267" customFormat="false" ht="15" hidden="false" customHeight="false" outlineLevel="0" collapsed="false">
      <c r="A267" s="208"/>
      <c r="B267" s="170"/>
      <c r="C267" s="170"/>
      <c r="D267" s="170"/>
      <c r="E267" s="170"/>
      <c r="F267" s="170"/>
      <c r="G267" s="170"/>
      <c r="H267" s="209"/>
      <c r="I267" s="170"/>
      <c r="J267" s="170"/>
      <c r="K267" s="170"/>
      <c r="L267" s="170"/>
    </row>
    <row r="268" customFormat="false" ht="15" hidden="false" customHeight="false" outlineLevel="0" collapsed="false">
      <c r="A268" s="208"/>
      <c r="B268" s="170"/>
      <c r="C268" s="170"/>
      <c r="D268" s="170"/>
      <c r="E268" s="170"/>
      <c r="F268" s="170"/>
      <c r="G268" s="170"/>
      <c r="H268" s="209"/>
      <c r="I268" s="170"/>
      <c r="J268" s="170"/>
      <c r="K268" s="170"/>
      <c r="L268" s="170"/>
    </row>
    <row r="269" customFormat="false" ht="15" hidden="false" customHeight="false" outlineLevel="0" collapsed="false">
      <c r="A269" s="208"/>
      <c r="B269" s="170"/>
      <c r="C269" s="170"/>
      <c r="D269" s="170"/>
      <c r="E269" s="170"/>
      <c r="F269" s="170"/>
      <c r="G269" s="170"/>
      <c r="H269" s="209"/>
      <c r="I269" s="170"/>
      <c r="J269" s="170"/>
      <c r="K269" s="170"/>
      <c r="L269" s="170"/>
    </row>
    <row r="270" customFormat="false" ht="15" hidden="false" customHeight="false" outlineLevel="0" collapsed="false">
      <c r="A270" s="208"/>
      <c r="B270" s="170"/>
      <c r="C270" s="170"/>
      <c r="D270" s="170"/>
      <c r="E270" s="170"/>
      <c r="F270" s="170"/>
      <c r="G270" s="170"/>
      <c r="H270" s="209"/>
      <c r="I270" s="170"/>
      <c r="J270" s="170"/>
      <c r="K270" s="170"/>
      <c r="L270" s="170"/>
    </row>
    <row r="271" customFormat="false" ht="15" hidden="false" customHeight="false" outlineLevel="0" collapsed="false">
      <c r="A271" s="208"/>
      <c r="B271" s="170"/>
      <c r="C271" s="170"/>
      <c r="D271" s="170"/>
      <c r="E271" s="170"/>
      <c r="F271" s="170"/>
      <c r="G271" s="170"/>
      <c r="H271" s="209"/>
      <c r="I271" s="170"/>
      <c r="J271" s="170"/>
      <c r="K271" s="170"/>
      <c r="L271" s="170"/>
    </row>
    <row r="272" customFormat="false" ht="15" hidden="false" customHeight="false" outlineLevel="0" collapsed="false">
      <c r="A272" s="208"/>
      <c r="B272" s="170"/>
      <c r="C272" s="170"/>
      <c r="D272" s="170"/>
      <c r="E272" s="170"/>
      <c r="F272" s="170"/>
      <c r="G272" s="170"/>
      <c r="H272" s="209"/>
      <c r="I272" s="170"/>
      <c r="J272" s="170"/>
      <c r="K272" s="170"/>
      <c r="L272" s="170"/>
    </row>
    <row r="273" customFormat="false" ht="15" hidden="false" customHeight="false" outlineLevel="0" collapsed="false">
      <c r="A273" s="208"/>
      <c r="B273" s="170"/>
      <c r="C273" s="170"/>
      <c r="D273" s="170"/>
      <c r="E273" s="170"/>
      <c r="F273" s="170"/>
      <c r="G273" s="170"/>
      <c r="H273" s="209"/>
      <c r="I273" s="170"/>
      <c r="J273" s="170"/>
      <c r="K273" s="170"/>
      <c r="L273" s="170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7875" right="0.7875" top="0.39375" bottom="0.39375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Приложение 3</oddHeader>
    <oddFooter/>
  </headerFooter>
  <rowBreaks count="2" manualBreakCount="2">
    <brk id="46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49.99"/>
    <col collapsed="false" customWidth="false" hidden="true" outlineLevel="0" max="2" min="2" style="173" width="9.06"/>
    <col collapsed="false" customWidth="true" hidden="false" outlineLevel="0" max="3" min="3" style="173" width="9.99"/>
    <col collapsed="false" customWidth="true" hidden="false" outlineLevel="0" max="4" min="4" style="173" width="6.99"/>
    <col collapsed="false" customWidth="true" hidden="false" outlineLevel="0" max="5" min="5" style="173" width="6.85"/>
    <col collapsed="false" customWidth="true" hidden="false" outlineLevel="0" max="6" min="6" style="173" width="9.14"/>
    <col collapsed="false" customWidth="true" hidden="true" outlineLevel="0" max="7" min="7" style="173" width="7.85"/>
    <col collapsed="false" customWidth="true" hidden="true" outlineLevel="0" max="8" min="8" style="211" width="14.7"/>
    <col collapsed="false" customWidth="true" hidden="false" outlineLevel="0" max="9" min="9" style="209" width="9.7"/>
  </cols>
  <sheetData>
    <row r="1" customFormat="false" ht="7.5" hidden="false" customHeight="true" outlineLevel="0" collapsed="false">
      <c r="A1" s="212" t="s">
        <v>424</v>
      </c>
      <c r="B1" s="212"/>
      <c r="C1" s="212"/>
      <c r="D1" s="212"/>
      <c r="E1" s="212"/>
      <c r="F1" s="212"/>
      <c r="G1" s="212"/>
      <c r="H1" s="212"/>
      <c r="I1" s="212"/>
      <c r="J1" s="213"/>
      <c r="K1" s="214"/>
    </row>
    <row r="2" customFormat="false" ht="15.7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3"/>
      <c r="K2" s="214"/>
    </row>
    <row r="3" customFormat="false" ht="11.25" hidden="false" customHeight="true" outlineLevel="0" collapsed="false">
      <c r="A3" s="215" t="s">
        <v>425</v>
      </c>
      <c r="B3" s="216" t="s">
        <v>426</v>
      </c>
      <c r="C3" s="217" t="s">
        <v>427</v>
      </c>
      <c r="D3" s="217" t="s">
        <v>171</v>
      </c>
      <c r="E3" s="218" t="s">
        <v>172</v>
      </c>
      <c r="F3" s="217" t="s">
        <v>174</v>
      </c>
      <c r="G3" s="219" t="s">
        <v>428</v>
      </c>
      <c r="H3" s="220" t="s">
        <v>426</v>
      </c>
      <c r="I3" s="220" t="s">
        <v>429</v>
      </c>
      <c r="J3" s="221"/>
      <c r="K3" s="214"/>
    </row>
    <row r="4" customFormat="false" ht="31.5" hidden="false" customHeight="true" outlineLevel="0" collapsed="false">
      <c r="A4" s="215"/>
      <c r="B4" s="222" t="s">
        <v>426</v>
      </c>
      <c r="C4" s="217"/>
      <c r="D4" s="217"/>
      <c r="E4" s="218"/>
      <c r="F4" s="217"/>
      <c r="G4" s="219"/>
      <c r="H4" s="220"/>
      <c r="I4" s="220"/>
      <c r="J4" s="221"/>
      <c r="K4" s="214"/>
    </row>
    <row r="5" customFormat="false" ht="13.5" hidden="false" customHeight="false" outlineLevel="0" collapsed="false">
      <c r="A5" s="223" t="n">
        <v>1</v>
      </c>
      <c r="B5" s="224" t="n">
        <v>2</v>
      </c>
      <c r="C5" s="224" t="n">
        <v>2</v>
      </c>
      <c r="D5" s="224" t="n">
        <v>3</v>
      </c>
      <c r="E5" s="224" t="n">
        <v>4</v>
      </c>
      <c r="F5" s="224" t="n">
        <v>5</v>
      </c>
      <c r="G5" s="225" t="s">
        <v>430</v>
      </c>
      <c r="H5" s="226" t="n">
        <v>7</v>
      </c>
      <c r="I5" s="226" t="n">
        <v>6</v>
      </c>
      <c r="J5" s="227"/>
    </row>
    <row r="6" customFormat="false" ht="12.75" hidden="false" customHeight="false" outlineLevel="0" collapsed="false">
      <c r="A6" s="228" t="s">
        <v>431</v>
      </c>
      <c r="B6" s="229"/>
      <c r="C6" s="230" t="s">
        <v>259</v>
      </c>
      <c r="D6" s="230" t="s">
        <v>180</v>
      </c>
      <c r="E6" s="230" t="s">
        <v>180</v>
      </c>
      <c r="F6" s="230" t="s">
        <v>182</v>
      </c>
      <c r="G6" s="230"/>
      <c r="H6" s="230"/>
      <c r="I6" s="231" t="n">
        <f aca="false">I14+I21+I28+I7+I32+I43+I47+I36+I51+I57+I64</f>
        <v>532.5</v>
      </c>
      <c r="J6" s="227"/>
    </row>
    <row r="7" s="140" customFormat="true" ht="25.5" hidden="false" customHeight="false" outlineLevel="0" collapsed="false">
      <c r="A7" s="232" t="s">
        <v>300</v>
      </c>
      <c r="B7" s="233"/>
      <c r="C7" s="234" t="s">
        <v>301</v>
      </c>
      <c r="D7" s="234" t="s">
        <v>180</v>
      </c>
      <c r="E7" s="234" t="s">
        <v>180</v>
      </c>
      <c r="F7" s="234" t="s">
        <v>182</v>
      </c>
      <c r="G7" s="234"/>
      <c r="H7" s="234"/>
      <c r="I7" s="235" t="n">
        <f aca="false">I8+I11</f>
        <v>33.5</v>
      </c>
      <c r="J7" s="236"/>
    </row>
    <row r="8" s="140" customFormat="true" ht="12.75" hidden="false" customHeight="false" outlineLevel="0" collapsed="false">
      <c r="A8" s="160" t="s">
        <v>269</v>
      </c>
      <c r="B8" s="237"/>
      <c r="C8" s="234" t="s">
        <v>301</v>
      </c>
      <c r="D8" s="234" t="s">
        <v>270</v>
      </c>
      <c r="E8" s="234" t="s">
        <v>180</v>
      </c>
      <c r="F8" s="234" t="s">
        <v>182</v>
      </c>
      <c r="G8" s="234"/>
      <c r="H8" s="238"/>
      <c r="I8" s="239" t="n">
        <f aca="false">I9</f>
        <v>33.5</v>
      </c>
      <c r="J8" s="236"/>
    </row>
    <row r="9" s="140" customFormat="true" ht="12.75" hidden="false" customHeight="false" outlineLevel="0" collapsed="false">
      <c r="A9" s="160" t="s">
        <v>299</v>
      </c>
      <c r="B9" s="237"/>
      <c r="C9" s="234" t="s">
        <v>301</v>
      </c>
      <c r="D9" s="234" t="s">
        <v>270</v>
      </c>
      <c r="E9" s="234" t="s">
        <v>240</v>
      </c>
      <c r="F9" s="234" t="s">
        <v>182</v>
      </c>
      <c r="G9" s="234"/>
      <c r="H9" s="238"/>
      <c r="I9" s="239" t="n">
        <f aca="false">I10</f>
        <v>33.5</v>
      </c>
      <c r="J9" s="236"/>
    </row>
    <row r="10" s="140" customFormat="true" ht="12.75" hidden="false" customHeight="false" outlineLevel="0" collapsed="false">
      <c r="A10" s="160" t="s">
        <v>280</v>
      </c>
      <c r="B10" s="237"/>
      <c r="C10" s="234" t="s">
        <v>301</v>
      </c>
      <c r="D10" s="234" t="s">
        <v>270</v>
      </c>
      <c r="E10" s="234" t="s">
        <v>240</v>
      </c>
      <c r="F10" s="234" t="s">
        <v>281</v>
      </c>
      <c r="G10" s="234"/>
      <c r="H10" s="238"/>
      <c r="I10" s="239" t="n">
        <v>33.5</v>
      </c>
      <c r="J10" s="236"/>
    </row>
    <row r="11" s="140" customFormat="true" ht="15" hidden="true" customHeight="true" outlineLevel="0" collapsed="false">
      <c r="A11" s="160" t="s">
        <v>406</v>
      </c>
      <c r="B11" s="237"/>
      <c r="C11" s="234" t="s">
        <v>301</v>
      </c>
      <c r="D11" s="234" t="s">
        <v>345</v>
      </c>
      <c r="E11" s="234" t="s">
        <v>180</v>
      </c>
      <c r="F11" s="234" t="s">
        <v>182</v>
      </c>
      <c r="G11" s="234"/>
      <c r="H11" s="238"/>
      <c r="I11" s="239" t="n">
        <f aca="false">I12</f>
        <v>0</v>
      </c>
      <c r="J11" s="236"/>
    </row>
    <row r="12" s="140" customFormat="true" ht="12.75" hidden="true" customHeight="false" outlineLevel="0" collapsed="false">
      <c r="A12" s="160" t="s">
        <v>346</v>
      </c>
      <c r="B12" s="237"/>
      <c r="C12" s="234" t="s">
        <v>301</v>
      </c>
      <c r="D12" s="234" t="s">
        <v>345</v>
      </c>
      <c r="E12" s="234" t="s">
        <v>184</v>
      </c>
      <c r="F12" s="234" t="s">
        <v>182</v>
      </c>
      <c r="G12" s="234"/>
      <c r="H12" s="238"/>
      <c r="I12" s="239" t="n">
        <f aca="false">I13</f>
        <v>0</v>
      </c>
      <c r="J12" s="236"/>
    </row>
    <row r="13" s="140" customFormat="true" ht="12.75" hidden="true" customHeight="false" outlineLevel="0" collapsed="false">
      <c r="A13" s="160" t="s">
        <v>409</v>
      </c>
      <c r="B13" s="237"/>
      <c r="C13" s="234" t="s">
        <v>301</v>
      </c>
      <c r="D13" s="234" t="s">
        <v>345</v>
      </c>
      <c r="E13" s="234" t="s">
        <v>184</v>
      </c>
      <c r="F13" s="234" t="s">
        <v>432</v>
      </c>
      <c r="G13" s="234"/>
      <c r="H13" s="238"/>
      <c r="I13" s="239"/>
      <c r="J13" s="236"/>
    </row>
    <row r="14" s="140" customFormat="true" ht="53.25" hidden="false" customHeight="true" outlineLevel="0" collapsed="false">
      <c r="A14" s="232" t="s">
        <v>302</v>
      </c>
      <c r="B14" s="233"/>
      <c r="C14" s="234" t="s">
        <v>303</v>
      </c>
      <c r="D14" s="234" t="s">
        <v>180</v>
      </c>
      <c r="E14" s="234" t="s">
        <v>180</v>
      </c>
      <c r="F14" s="234" t="s">
        <v>182</v>
      </c>
      <c r="G14" s="234"/>
      <c r="H14" s="238"/>
      <c r="I14" s="239" t="n">
        <f aca="false">I15+I18</f>
        <v>13.5</v>
      </c>
    </row>
    <row r="15" s="140" customFormat="true" ht="12.75" hidden="true" customHeight="false" outlineLevel="0" collapsed="false">
      <c r="A15" s="160" t="s">
        <v>269</v>
      </c>
      <c r="B15" s="233"/>
      <c r="C15" s="234" t="s">
        <v>303</v>
      </c>
      <c r="D15" s="234" t="s">
        <v>270</v>
      </c>
      <c r="E15" s="234" t="s">
        <v>180</v>
      </c>
      <c r="F15" s="234" t="s">
        <v>182</v>
      </c>
      <c r="G15" s="234"/>
      <c r="H15" s="238"/>
      <c r="I15" s="239" t="n">
        <f aca="false">I16</f>
        <v>0</v>
      </c>
    </row>
    <row r="16" s="140" customFormat="true" ht="12.75" hidden="true" customHeight="false" outlineLevel="0" collapsed="false">
      <c r="A16" s="160" t="s">
        <v>299</v>
      </c>
      <c r="B16" s="233"/>
      <c r="C16" s="234" t="s">
        <v>303</v>
      </c>
      <c r="D16" s="234" t="s">
        <v>270</v>
      </c>
      <c r="E16" s="234" t="s">
        <v>240</v>
      </c>
      <c r="F16" s="234" t="s">
        <v>182</v>
      </c>
      <c r="G16" s="234"/>
      <c r="H16" s="238"/>
      <c r="I16" s="239" t="n">
        <f aca="false">I17</f>
        <v>0</v>
      </c>
    </row>
    <row r="17" s="140" customFormat="true" ht="12.75" hidden="true" customHeight="false" outlineLevel="0" collapsed="false">
      <c r="A17" s="160" t="s">
        <v>280</v>
      </c>
      <c r="B17" s="233"/>
      <c r="C17" s="234" t="s">
        <v>303</v>
      </c>
      <c r="D17" s="234" t="s">
        <v>270</v>
      </c>
      <c r="E17" s="234" t="s">
        <v>240</v>
      </c>
      <c r="F17" s="234" t="s">
        <v>281</v>
      </c>
      <c r="G17" s="234"/>
      <c r="H17" s="238"/>
      <c r="I17" s="239" t="n">
        <v>0</v>
      </c>
    </row>
    <row r="18" s="140" customFormat="true" ht="15" hidden="false" customHeight="true" outlineLevel="0" collapsed="false">
      <c r="A18" s="160" t="s">
        <v>406</v>
      </c>
      <c r="B18" s="233"/>
      <c r="C18" s="234" t="s">
        <v>303</v>
      </c>
      <c r="D18" s="234" t="s">
        <v>345</v>
      </c>
      <c r="E18" s="234" t="s">
        <v>180</v>
      </c>
      <c r="F18" s="234" t="s">
        <v>182</v>
      </c>
      <c r="G18" s="234"/>
      <c r="H18" s="238"/>
      <c r="I18" s="239" t="n">
        <f aca="false">I19</f>
        <v>13.5</v>
      </c>
    </row>
    <row r="19" s="140" customFormat="true" ht="12.75" hidden="false" customHeight="false" outlineLevel="0" collapsed="false">
      <c r="A19" s="160" t="s">
        <v>346</v>
      </c>
      <c r="B19" s="233"/>
      <c r="C19" s="234" t="s">
        <v>303</v>
      </c>
      <c r="D19" s="234" t="s">
        <v>345</v>
      </c>
      <c r="E19" s="234" t="s">
        <v>184</v>
      </c>
      <c r="F19" s="234" t="s">
        <v>182</v>
      </c>
      <c r="G19" s="234"/>
      <c r="H19" s="238"/>
      <c r="I19" s="239" t="n">
        <f aca="false">I20</f>
        <v>13.5</v>
      </c>
    </row>
    <row r="20" s="140" customFormat="true" ht="12.75" hidden="false" customHeight="false" outlineLevel="0" collapsed="false">
      <c r="A20" s="160" t="s">
        <v>341</v>
      </c>
      <c r="B20" s="233"/>
      <c r="C20" s="234" t="s">
        <v>303</v>
      </c>
      <c r="D20" s="234" t="s">
        <v>345</v>
      </c>
      <c r="E20" s="234" t="s">
        <v>184</v>
      </c>
      <c r="F20" s="234" t="s">
        <v>342</v>
      </c>
      <c r="G20" s="234"/>
      <c r="H20" s="238"/>
      <c r="I20" s="239" t="n">
        <v>13.5</v>
      </c>
    </row>
    <row r="21" s="240" customFormat="true" ht="25.5" hidden="false" customHeight="false" outlineLevel="0" collapsed="false">
      <c r="A21" s="232" t="s">
        <v>349</v>
      </c>
      <c r="B21" s="237"/>
      <c r="C21" s="234" t="s">
        <v>305</v>
      </c>
      <c r="D21" s="234" t="s">
        <v>180</v>
      </c>
      <c r="E21" s="234" t="s">
        <v>180</v>
      </c>
      <c r="F21" s="234" t="s">
        <v>182</v>
      </c>
      <c r="G21" s="234"/>
      <c r="H21" s="238"/>
      <c r="I21" s="239" t="n">
        <f aca="false">I25+I22</f>
        <v>42.2</v>
      </c>
    </row>
    <row r="22" s="240" customFormat="true" ht="12.75" hidden="false" customHeight="false" outlineLevel="0" collapsed="false">
      <c r="A22" s="160" t="s">
        <v>269</v>
      </c>
      <c r="B22" s="237"/>
      <c r="C22" s="234" t="s">
        <v>305</v>
      </c>
      <c r="D22" s="234" t="s">
        <v>270</v>
      </c>
      <c r="E22" s="234" t="s">
        <v>180</v>
      </c>
      <c r="F22" s="234" t="s">
        <v>182</v>
      </c>
      <c r="G22" s="234"/>
      <c r="H22" s="238"/>
      <c r="I22" s="239" t="n">
        <f aca="false">I23</f>
        <v>34</v>
      </c>
    </row>
    <row r="23" s="240" customFormat="true" ht="12.75" hidden="false" customHeight="false" outlineLevel="0" collapsed="false">
      <c r="A23" s="160" t="s">
        <v>299</v>
      </c>
      <c r="B23" s="237"/>
      <c r="C23" s="234" t="s">
        <v>305</v>
      </c>
      <c r="D23" s="234" t="s">
        <v>270</v>
      </c>
      <c r="E23" s="234" t="s">
        <v>240</v>
      </c>
      <c r="F23" s="234" t="s">
        <v>182</v>
      </c>
      <c r="G23" s="234"/>
      <c r="H23" s="238"/>
      <c r="I23" s="239" t="n">
        <f aca="false">I24</f>
        <v>34</v>
      </c>
    </row>
    <row r="24" s="240" customFormat="true" ht="12.75" hidden="false" customHeight="false" outlineLevel="0" collapsed="false">
      <c r="A24" s="160" t="s">
        <v>280</v>
      </c>
      <c r="B24" s="237"/>
      <c r="C24" s="234" t="s">
        <v>305</v>
      </c>
      <c r="D24" s="234" t="s">
        <v>270</v>
      </c>
      <c r="E24" s="234" t="s">
        <v>240</v>
      </c>
      <c r="F24" s="234" t="s">
        <v>281</v>
      </c>
      <c r="G24" s="234"/>
      <c r="H24" s="238"/>
      <c r="I24" s="239" t="n">
        <v>34</v>
      </c>
    </row>
    <row r="25" s="240" customFormat="true" ht="13.5" hidden="false" customHeight="true" outlineLevel="0" collapsed="false">
      <c r="A25" s="160" t="s">
        <v>406</v>
      </c>
      <c r="B25" s="237"/>
      <c r="C25" s="234" t="s">
        <v>305</v>
      </c>
      <c r="D25" s="234" t="s">
        <v>345</v>
      </c>
      <c r="E25" s="234" t="s">
        <v>180</v>
      </c>
      <c r="F25" s="234" t="s">
        <v>182</v>
      </c>
      <c r="G25" s="234"/>
      <c r="H25" s="238"/>
      <c r="I25" s="239" t="n">
        <f aca="false">I26</f>
        <v>8.2</v>
      </c>
    </row>
    <row r="26" s="240" customFormat="true" ht="12.75" hidden="false" customHeight="false" outlineLevel="0" collapsed="false">
      <c r="A26" s="160" t="s">
        <v>408</v>
      </c>
      <c r="B26" s="237"/>
      <c r="C26" s="234" t="s">
        <v>305</v>
      </c>
      <c r="D26" s="234" t="s">
        <v>345</v>
      </c>
      <c r="E26" s="234" t="s">
        <v>184</v>
      </c>
      <c r="F26" s="234" t="s">
        <v>182</v>
      </c>
      <c r="G26" s="234"/>
      <c r="H26" s="238"/>
      <c r="I26" s="239" t="n">
        <f aca="false">I27</f>
        <v>8.2</v>
      </c>
    </row>
    <row r="27" s="240" customFormat="true" ht="12.75" hidden="false" customHeight="false" outlineLevel="0" collapsed="false">
      <c r="A27" s="160" t="s">
        <v>341</v>
      </c>
      <c r="B27" s="237"/>
      <c r="C27" s="234" t="s">
        <v>305</v>
      </c>
      <c r="D27" s="234" t="s">
        <v>345</v>
      </c>
      <c r="E27" s="234" t="s">
        <v>184</v>
      </c>
      <c r="F27" s="234" t="s">
        <v>342</v>
      </c>
      <c r="G27" s="234"/>
      <c r="H27" s="238"/>
      <c r="I27" s="239" t="n">
        <v>8.2</v>
      </c>
    </row>
    <row r="28" s="140" customFormat="true" ht="25.5" hidden="false" customHeight="false" outlineLevel="0" collapsed="false">
      <c r="A28" s="232" t="s">
        <v>297</v>
      </c>
      <c r="B28" s="241"/>
      <c r="C28" s="234" t="s">
        <v>298</v>
      </c>
      <c r="D28" s="234" t="s">
        <v>180</v>
      </c>
      <c r="E28" s="234" t="s">
        <v>180</v>
      </c>
      <c r="F28" s="234" t="s">
        <v>182</v>
      </c>
      <c r="G28" s="234"/>
      <c r="H28" s="238"/>
      <c r="I28" s="239" t="n">
        <f aca="false">I29</f>
        <v>302.8</v>
      </c>
    </row>
    <row r="29" s="120" customFormat="true" ht="12.75" hidden="false" customHeight="false" outlineLevel="0" collapsed="false">
      <c r="A29" s="160" t="s">
        <v>269</v>
      </c>
      <c r="B29" s="242"/>
      <c r="C29" s="234" t="s">
        <v>298</v>
      </c>
      <c r="D29" s="234" t="s">
        <v>270</v>
      </c>
      <c r="E29" s="234" t="s">
        <v>180</v>
      </c>
      <c r="F29" s="234" t="s">
        <v>182</v>
      </c>
      <c r="G29" s="243"/>
      <c r="H29" s="244"/>
      <c r="I29" s="239" t="n">
        <f aca="false">I30</f>
        <v>302.8</v>
      </c>
    </row>
    <row r="30" s="120" customFormat="true" ht="12.75" hidden="false" customHeight="false" outlineLevel="0" collapsed="false">
      <c r="A30" s="160" t="s">
        <v>433</v>
      </c>
      <c r="B30" s="242"/>
      <c r="C30" s="234" t="s">
        <v>298</v>
      </c>
      <c r="D30" s="234" t="s">
        <v>270</v>
      </c>
      <c r="E30" s="234" t="s">
        <v>270</v>
      </c>
      <c r="F30" s="234" t="s">
        <v>182</v>
      </c>
      <c r="G30" s="243"/>
      <c r="H30" s="244"/>
      <c r="I30" s="239" t="n">
        <f aca="false">I31</f>
        <v>302.8</v>
      </c>
    </row>
    <row r="31" s="120" customFormat="true" ht="38.25" hidden="false" customHeight="false" outlineLevel="0" collapsed="false">
      <c r="A31" s="151" t="s">
        <v>276</v>
      </c>
      <c r="B31" s="242"/>
      <c r="C31" s="234" t="s">
        <v>298</v>
      </c>
      <c r="D31" s="234" t="s">
        <v>270</v>
      </c>
      <c r="E31" s="234" t="s">
        <v>270</v>
      </c>
      <c r="F31" s="234" t="s">
        <v>277</v>
      </c>
      <c r="G31" s="243"/>
      <c r="H31" s="244"/>
      <c r="I31" s="239" t="n">
        <v>302.8</v>
      </c>
    </row>
    <row r="32" s="120" customFormat="true" ht="25.5" hidden="false" customHeight="false" outlineLevel="0" collapsed="false">
      <c r="A32" s="232" t="s">
        <v>306</v>
      </c>
      <c r="B32" s="242"/>
      <c r="C32" s="234" t="s">
        <v>307</v>
      </c>
      <c r="D32" s="234" t="s">
        <v>180</v>
      </c>
      <c r="E32" s="234" t="s">
        <v>180</v>
      </c>
      <c r="F32" s="234" t="s">
        <v>182</v>
      </c>
      <c r="G32" s="243"/>
      <c r="H32" s="244"/>
      <c r="I32" s="239" t="n">
        <f aca="false">I33</f>
        <v>5</v>
      </c>
    </row>
    <row r="33" s="120" customFormat="true" ht="12.75" hidden="false" customHeight="false" outlineLevel="0" collapsed="false">
      <c r="A33" s="160" t="s">
        <v>269</v>
      </c>
      <c r="B33" s="242"/>
      <c r="C33" s="234" t="s">
        <v>307</v>
      </c>
      <c r="D33" s="234" t="s">
        <v>270</v>
      </c>
      <c r="E33" s="234" t="s">
        <v>180</v>
      </c>
      <c r="F33" s="234" t="s">
        <v>182</v>
      </c>
      <c r="G33" s="243"/>
      <c r="H33" s="244"/>
      <c r="I33" s="239" t="n">
        <f aca="false">I34</f>
        <v>5</v>
      </c>
    </row>
    <row r="34" s="120" customFormat="true" ht="12.75" hidden="false" customHeight="false" outlineLevel="0" collapsed="false">
      <c r="A34" s="160" t="s">
        <v>299</v>
      </c>
      <c r="B34" s="242"/>
      <c r="C34" s="234" t="s">
        <v>307</v>
      </c>
      <c r="D34" s="234" t="s">
        <v>270</v>
      </c>
      <c r="E34" s="234" t="s">
        <v>240</v>
      </c>
      <c r="F34" s="234" t="s">
        <v>182</v>
      </c>
      <c r="G34" s="243"/>
      <c r="H34" s="244"/>
      <c r="I34" s="239" t="n">
        <f aca="false">I35</f>
        <v>5</v>
      </c>
    </row>
    <row r="35" s="120" customFormat="true" ht="12.75" hidden="false" customHeight="false" outlineLevel="0" collapsed="false">
      <c r="A35" s="160" t="s">
        <v>280</v>
      </c>
      <c r="B35" s="242"/>
      <c r="C35" s="234" t="s">
        <v>307</v>
      </c>
      <c r="D35" s="234" t="s">
        <v>270</v>
      </c>
      <c r="E35" s="234" t="s">
        <v>240</v>
      </c>
      <c r="F35" s="234" t="s">
        <v>281</v>
      </c>
      <c r="G35" s="243"/>
      <c r="H35" s="244"/>
      <c r="I35" s="239" t="n">
        <v>5</v>
      </c>
    </row>
    <row r="36" s="120" customFormat="true" ht="25.5" hidden="true" customHeight="false" outlineLevel="0" collapsed="false">
      <c r="A36" s="232" t="s">
        <v>434</v>
      </c>
      <c r="B36" s="242"/>
      <c r="C36" s="234" t="s">
        <v>380</v>
      </c>
      <c r="D36" s="234" t="s">
        <v>180</v>
      </c>
      <c r="E36" s="234" t="s">
        <v>180</v>
      </c>
      <c r="F36" s="234" t="s">
        <v>182</v>
      </c>
      <c r="G36" s="243"/>
      <c r="H36" s="244"/>
      <c r="I36" s="239" t="n">
        <f aca="false">I40+I37</f>
        <v>0</v>
      </c>
    </row>
    <row r="37" s="120" customFormat="true" ht="12.75" hidden="true" customHeight="false" outlineLevel="0" collapsed="false">
      <c r="A37" s="160" t="s">
        <v>435</v>
      </c>
      <c r="B37" s="242"/>
      <c r="C37" s="234" t="s">
        <v>380</v>
      </c>
      <c r="D37" s="234" t="s">
        <v>249</v>
      </c>
      <c r="E37" s="234" t="s">
        <v>180</v>
      </c>
      <c r="F37" s="234" t="s">
        <v>182</v>
      </c>
      <c r="G37" s="243"/>
      <c r="H37" s="244"/>
      <c r="I37" s="239" t="n">
        <f aca="false">I38</f>
        <v>0</v>
      </c>
    </row>
    <row r="38" s="120" customFormat="true" ht="12.75" hidden="true" customHeight="false" outlineLevel="0" collapsed="false">
      <c r="A38" s="160" t="s">
        <v>250</v>
      </c>
      <c r="B38" s="242"/>
      <c r="C38" s="234" t="s">
        <v>380</v>
      </c>
      <c r="D38" s="234" t="s">
        <v>249</v>
      </c>
      <c r="E38" s="234" t="s">
        <v>184</v>
      </c>
      <c r="F38" s="234" t="s">
        <v>182</v>
      </c>
      <c r="G38" s="243"/>
      <c r="H38" s="244"/>
      <c r="I38" s="239" t="n">
        <f aca="false">I39</f>
        <v>0</v>
      </c>
    </row>
    <row r="39" s="120" customFormat="true" ht="12.75" hidden="true" customHeight="false" outlineLevel="0" collapsed="false">
      <c r="A39" s="160" t="s">
        <v>189</v>
      </c>
      <c r="B39" s="242"/>
      <c r="C39" s="234" t="s">
        <v>380</v>
      </c>
      <c r="D39" s="234" t="s">
        <v>249</v>
      </c>
      <c r="E39" s="234" t="s">
        <v>184</v>
      </c>
      <c r="F39" s="234" t="s">
        <v>190</v>
      </c>
      <c r="G39" s="243"/>
      <c r="H39" s="244"/>
      <c r="I39" s="239"/>
    </row>
    <row r="40" s="120" customFormat="true" ht="12.75" hidden="true" customHeight="false" outlineLevel="0" collapsed="false">
      <c r="A40" s="160" t="s">
        <v>269</v>
      </c>
      <c r="B40" s="242"/>
      <c r="C40" s="234" t="s">
        <v>380</v>
      </c>
      <c r="D40" s="234" t="s">
        <v>270</v>
      </c>
      <c r="E40" s="234" t="s">
        <v>180</v>
      </c>
      <c r="F40" s="234" t="s">
        <v>182</v>
      </c>
      <c r="G40" s="243"/>
      <c r="H40" s="244"/>
      <c r="I40" s="239" t="n">
        <f aca="false">I41</f>
        <v>0</v>
      </c>
    </row>
    <row r="41" s="120" customFormat="true" ht="12.75" hidden="true" customHeight="false" outlineLevel="0" collapsed="false">
      <c r="A41" s="160" t="s">
        <v>299</v>
      </c>
      <c r="B41" s="242"/>
      <c r="C41" s="234" t="s">
        <v>380</v>
      </c>
      <c r="D41" s="234" t="s">
        <v>270</v>
      </c>
      <c r="E41" s="234" t="s">
        <v>240</v>
      </c>
      <c r="F41" s="234" t="s">
        <v>182</v>
      </c>
      <c r="G41" s="243"/>
      <c r="H41" s="244"/>
      <c r="I41" s="239" t="n">
        <f aca="false">I42</f>
        <v>0</v>
      </c>
    </row>
    <row r="42" s="120" customFormat="true" ht="12.75" hidden="true" customHeight="false" outlineLevel="0" collapsed="false">
      <c r="A42" s="160" t="s">
        <v>310</v>
      </c>
      <c r="B42" s="242"/>
      <c r="C42" s="234" t="s">
        <v>380</v>
      </c>
      <c r="D42" s="234" t="s">
        <v>270</v>
      </c>
      <c r="E42" s="234" t="s">
        <v>240</v>
      </c>
      <c r="F42" s="234" t="s">
        <v>311</v>
      </c>
      <c r="G42" s="243"/>
      <c r="H42" s="244"/>
      <c r="I42" s="239"/>
    </row>
    <row r="43" s="140" customFormat="true" ht="38.25" hidden="false" customHeight="false" outlineLevel="0" collapsed="false">
      <c r="A43" s="232" t="s">
        <v>350</v>
      </c>
      <c r="B43" s="241"/>
      <c r="C43" s="234" t="s">
        <v>351</v>
      </c>
      <c r="D43" s="234" t="s">
        <v>180</v>
      </c>
      <c r="E43" s="234" t="s">
        <v>180</v>
      </c>
      <c r="F43" s="234" t="s">
        <v>182</v>
      </c>
      <c r="G43" s="234"/>
      <c r="H43" s="238"/>
      <c r="I43" s="239" t="n">
        <f aca="false">I44</f>
        <v>14</v>
      </c>
    </row>
    <row r="44" s="140" customFormat="true" ht="12.75" hidden="false" customHeight="false" outlineLevel="0" collapsed="false">
      <c r="A44" s="160" t="s">
        <v>406</v>
      </c>
      <c r="B44" s="241"/>
      <c r="C44" s="234" t="s">
        <v>351</v>
      </c>
      <c r="D44" s="234" t="s">
        <v>345</v>
      </c>
      <c r="E44" s="234" t="s">
        <v>180</v>
      </c>
      <c r="F44" s="234" t="s">
        <v>182</v>
      </c>
      <c r="G44" s="234"/>
      <c r="H44" s="238"/>
      <c r="I44" s="239" t="n">
        <f aca="false">I45</f>
        <v>14</v>
      </c>
    </row>
    <row r="45" s="140" customFormat="true" ht="12.75" hidden="false" customHeight="false" outlineLevel="0" collapsed="false">
      <c r="A45" s="160" t="s">
        <v>346</v>
      </c>
      <c r="B45" s="241"/>
      <c r="C45" s="234" t="s">
        <v>351</v>
      </c>
      <c r="D45" s="234" t="s">
        <v>345</v>
      </c>
      <c r="E45" s="234" t="s">
        <v>184</v>
      </c>
      <c r="F45" s="234" t="s">
        <v>182</v>
      </c>
      <c r="G45" s="234"/>
      <c r="H45" s="238"/>
      <c r="I45" s="239" t="n">
        <f aca="false">I46</f>
        <v>14</v>
      </c>
    </row>
    <row r="46" s="140" customFormat="true" ht="12.75" hidden="false" customHeight="false" outlineLevel="0" collapsed="false">
      <c r="A46" s="160" t="s">
        <v>341</v>
      </c>
      <c r="B46" s="241"/>
      <c r="C46" s="234" t="s">
        <v>351</v>
      </c>
      <c r="D46" s="234" t="s">
        <v>345</v>
      </c>
      <c r="E46" s="234" t="s">
        <v>184</v>
      </c>
      <c r="F46" s="234" t="s">
        <v>342</v>
      </c>
      <c r="G46" s="234"/>
      <c r="H46" s="238"/>
      <c r="I46" s="239" t="n">
        <v>14</v>
      </c>
    </row>
    <row r="47" s="120" customFormat="true" ht="25.5" hidden="true" customHeight="true" outlineLevel="0" collapsed="false">
      <c r="A47" s="245" t="s">
        <v>436</v>
      </c>
      <c r="B47" s="242"/>
      <c r="C47" s="234" t="s">
        <v>437</v>
      </c>
      <c r="D47" s="234" t="s">
        <v>180</v>
      </c>
      <c r="E47" s="234" t="s">
        <v>180</v>
      </c>
      <c r="F47" s="234" t="s">
        <v>182</v>
      </c>
      <c r="G47" s="234"/>
      <c r="H47" s="238"/>
      <c r="I47" s="239" t="n">
        <f aca="false">I48</f>
        <v>0</v>
      </c>
    </row>
    <row r="48" s="120" customFormat="true" ht="12.75" hidden="true" customHeight="false" outlineLevel="0" collapsed="false">
      <c r="A48" s="160" t="s">
        <v>435</v>
      </c>
      <c r="B48" s="242"/>
      <c r="C48" s="234" t="s">
        <v>437</v>
      </c>
      <c r="D48" s="234" t="s">
        <v>249</v>
      </c>
      <c r="E48" s="234" t="s">
        <v>180</v>
      </c>
      <c r="F48" s="234" t="s">
        <v>182</v>
      </c>
      <c r="G48" s="234"/>
      <c r="H48" s="238"/>
      <c r="I48" s="239" t="n">
        <f aca="false">I49</f>
        <v>0</v>
      </c>
    </row>
    <row r="49" s="120" customFormat="true" ht="12.75" hidden="true" customHeight="false" outlineLevel="0" collapsed="false">
      <c r="A49" s="158" t="s">
        <v>253</v>
      </c>
      <c r="B49" s="242"/>
      <c r="C49" s="234" t="s">
        <v>437</v>
      </c>
      <c r="D49" s="234" t="s">
        <v>249</v>
      </c>
      <c r="E49" s="234" t="s">
        <v>200</v>
      </c>
      <c r="F49" s="234" t="s">
        <v>182</v>
      </c>
      <c r="G49" s="234"/>
      <c r="H49" s="238"/>
      <c r="I49" s="239" t="n">
        <f aca="false">I50</f>
        <v>0</v>
      </c>
    </row>
    <row r="50" s="120" customFormat="true" ht="12.75" hidden="true" customHeight="false" outlineLevel="0" collapsed="false">
      <c r="A50" s="160" t="s">
        <v>310</v>
      </c>
      <c r="B50" s="242"/>
      <c r="C50" s="234" t="s">
        <v>437</v>
      </c>
      <c r="D50" s="234" t="s">
        <v>249</v>
      </c>
      <c r="E50" s="234" t="s">
        <v>200</v>
      </c>
      <c r="F50" s="234" t="s">
        <v>311</v>
      </c>
      <c r="G50" s="234"/>
      <c r="H50" s="238"/>
      <c r="I50" s="239"/>
    </row>
    <row r="51" s="120" customFormat="true" ht="30" hidden="true" customHeight="true" outlineLevel="0" collapsed="false">
      <c r="A51" s="232" t="s">
        <v>438</v>
      </c>
      <c r="B51" s="242"/>
      <c r="C51" s="234" t="s">
        <v>405</v>
      </c>
      <c r="D51" s="234" t="s">
        <v>180</v>
      </c>
      <c r="E51" s="234" t="s">
        <v>180</v>
      </c>
      <c r="F51" s="234" t="s">
        <v>182</v>
      </c>
      <c r="G51" s="234"/>
      <c r="H51" s="238"/>
      <c r="I51" s="239" t="n">
        <f aca="false">I52+I54</f>
        <v>0</v>
      </c>
    </row>
    <row r="52" s="120" customFormat="true" ht="12.75" hidden="true" customHeight="false" outlineLevel="0" collapsed="false">
      <c r="A52" s="160" t="s">
        <v>262</v>
      </c>
      <c r="B52" s="242"/>
      <c r="C52" s="234" t="s">
        <v>405</v>
      </c>
      <c r="D52" s="234" t="s">
        <v>249</v>
      </c>
      <c r="E52" s="234" t="s">
        <v>235</v>
      </c>
      <c r="F52" s="234" t="s">
        <v>182</v>
      </c>
      <c r="G52" s="234"/>
      <c r="H52" s="238"/>
      <c r="I52" s="239" t="n">
        <f aca="false">I53</f>
        <v>0</v>
      </c>
    </row>
    <row r="53" s="120" customFormat="true" ht="12.75" hidden="true" customHeight="false" outlineLevel="0" collapsed="false">
      <c r="A53" s="160" t="s">
        <v>189</v>
      </c>
      <c r="B53" s="242"/>
      <c r="C53" s="234" t="s">
        <v>405</v>
      </c>
      <c r="D53" s="234" t="s">
        <v>249</v>
      </c>
      <c r="E53" s="234" t="s">
        <v>235</v>
      </c>
      <c r="F53" s="234" t="s">
        <v>190</v>
      </c>
      <c r="G53" s="234"/>
      <c r="H53" s="238"/>
      <c r="I53" s="239"/>
    </row>
    <row r="54" s="120" customFormat="true" ht="12.75" hidden="true" customHeight="false" outlineLevel="0" collapsed="false">
      <c r="A54" s="160" t="s">
        <v>269</v>
      </c>
      <c r="B54" s="242"/>
      <c r="C54" s="234" t="s">
        <v>405</v>
      </c>
      <c r="D54" s="234" t="s">
        <v>270</v>
      </c>
      <c r="E54" s="234" t="s">
        <v>180</v>
      </c>
      <c r="F54" s="234" t="s">
        <v>182</v>
      </c>
      <c r="G54" s="234"/>
      <c r="H54" s="238"/>
      <c r="I54" s="239" t="n">
        <f aca="false">I55</f>
        <v>0</v>
      </c>
    </row>
    <row r="55" s="120" customFormat="true" ht="12.75" hidden="true" customHeight="false" outlineLevel="0" collapsed="false">
      <c r="A55" s="160" t="s">
        <v>299</v>
      </c>
      <c r="B55" s="242"/>
      <c r="C55" s="234" t="s">
        <v>405</v>
      </c>
      <c r="D55" s="234" t="s">
        <v>270</v>
      </c>
      <c r="E55" s="234" t="s">
        <v>240</v>
      </c>
      <c r="F55" s="234" t="s">
        <v>182</v>
      </c>
      <c r="G55" s="234"/>
      <c r="H55" s="238"/>
      <c r="I55" s="239" t="n">
        <f aca="false">I56</f>
        <v>0</v>
      </c>
    </row>
    <row r="56" s="120" customFormat="true" ht="12.75" hidden="true" customHeight="false" outlineLevel="0" collapsed="false">
      <c r="A56" s="160" t="s">
        <v>439</v>
      </c>
      <c r="B56" s="242"/>
      <c r="C56" s="234" t="s">
        <v>405</v>
      </c>
      <c r="D56" s="234" t="s">
        <v>270</v>
      </c>
      <c r="E56" s="234" t="s">
        <v>240</v>
      </c>
      <c r="F56" s="234" t="s">
        <v>440</v>
      </c>
      <c r="G56" s="234"/>
      <c r="H56" s="238"/>
      <c r="I56" s="239"/>
    </row>
    <row r="57" s="120" customFormat="true" ht="38.25" hidden="false" customHeight="false" outlineLevel="0" collapsed="false">
      <c r="A57" s="232" t="s">
        <v>387</v>
      </c>
      <c r="B57" s="246"/>
      <c r="C57" s="234" t="s">
        <v>261</v>
      </c>
      <c r="D57" s="234" t="s">
        <v>180</v>
      </c>
      <c r="E57" s="234" t="s">
        <v>180</v>
      </c>
      <c r="F57" s="234" t="s">
        <v>182</v>
      </c>
      <c r="G57" s="234"/>
      <c r="H57" s="238"/>
      <c r="I57" s="239" t="n">
        <f aca="false">I58+I61</f>
        <v>99.5</v>
      </c>
    </row>
    <row r="58" s="120" customFormat="true" ht="12.75" hidden="true" customHeight="false" outlineLevel="0" collapsed="false">
      <c r="A58" s="160" t="s">
        <v>435</v>
      </c>
      <c r="B58" s="246"/>
      <c r="C58" s="234" t="s">
        <v>261</v>
      </c>
      <c r="D58" s="234" t="s">
        <v>249</v>
      </c>
      <c r="E58" s="234" t="s">
        <v>180</v>
      </c>
      <c r="F58" s="234" t="s">
        <v>182</v>
      </c>
      <c r="G58" s="234"/>
      <c r="H58" s="238"/>
      <c r="I58" s="239" t="n">
        <f aca="false">I59</f>
        <v>0</v>
      </c>
    </row>
    <row r="59" s="120" customFormat="true" ht="12.75" hidden="true" customHeight="false" outlineLevel="0" collapsed="false">
      <c r="A59" s="160" t="s">
        <v>262</v>
      </c>
      <c r="B59" s="242"/>
      <c r="C59" s="234" t="s">
        <v>261</v>
      </c>
      <c r="D59" s="234" t="s">
        <v>249</v>
      </c>
      <c r="E59" s="234" t="s">
        <v>200</v>
      </c>
      <c r="F59" s="234" t="s">
        <v>182</v>
      </c>
      <c r="G59" s="234"/>
      <c r="H59" s="238"/>
      <c r="I59" s="239" t="n">
        <f aca="false">I60</f>
        <v>0</v>
      </c>
    </row>
    <row r="60" s="120" customFormat="true" ht="12.75" hidden="true" customHeight="false" outlineLevel="0" collapsed="false">
      <c r="A60" s="160" t="s">
        <v>189</v>
      </c>
      <c r="B60" s="242"/>
      <c r="C60" s="234" t="s">
        <v>261</v>
      </c>
      <c r="D60" s="234" t="s">
        <v>249</v>
      </c>
      <c r="E60" s="234" t="s">
        <v>200</v>
      </c>
      <c r="F60" s="234" t="s">
        <v>190</v>
      </c>
      <c r="G60" s="234"/>
      <c r="H60" s="238"/>
      <c r="I60" s="239" t="n">
        <v>0</v>
      </c>
    </row>
    <row r="61" s="120" customFormat="true" ht="12.75" hidden="false" customHeight="false" outlineLevel="0" collapsed="false">
      <c r="A61" s="160" t="s">
        <v>269</v>
      </c>
      <c r="B61" s="242"/>
      <c r="C61" s="234" t="s">
        <v>261</v>
      </c>
      <c r="D61" s="234" t="s">
        <v>270</v>
      </c>
      <c r="E61" s="234" t="s">
        <v>180</v>
      </c>
      <c r="F61" s="234" t="s">
        <v>182</v>
      </c>
      <c r="G61" s="234"/>
      <c r="H61" s="238"/>
      <c r="I61" s="239" t="n">
        <f aca="false">I62</f>
        <v>99.5</v>
      </c>
    </row>
    <row r="62" s="120" customFormat="true" ht="12.75" hidden="false" customHeight="false" outlineLevel="0" collapsed="false">
      <c r="A62" s="160" t="s">
        <v>299</v>
      </c>
      <c r="B62" s="242"/>
      <c r="C62" s="234" t="s">
        <v>261</v>
      </c>
      <c r="D62" s="234" t="s">
        <v>270</v>
      </c>
      <c r="E62" s="234" t="s">
        <v>240</v>
      </c>
      <c r="F62" s="234" t="s">
        <v>182</v>
      </c>
      <c r="G62" s="234"/>
      <c r="H62" s="238"/>
      <c r="I62" s="239" t="n">
        <f aca="false">I63</f>
        <v>99.5</v>
      </c>
    </row>
    <row r="63" s="120" customFormat="true" ht="12.75" hidden="false" customHeight="false" outlineLevel="0" collapsed="false">
      <c r="A63" s="160" t="s">
        <v>280</v>
      </c>
      <c r="B63" s="242"/>
      <c r="C63" s="234" t="s">
        <v>261</v>
      </c>
      <c r="D63" s="234" t="s">
        <v>270</v>
      </c>
      <c r="E63" s="234" t="s">
        <v>240</v>
      </c>
      <c r="F63" s="234" t="s">
        <v>281</v>
      </c>
      <c r="G63" s="234"/>
      <c r="H63" s="238"/>
      <c r="I63" s="239" t="n">
        <v>99.5</v>
      </c>
    </row>
    <row r="64" s="120" customFormat="true" ht="25.5" hidden="false" customHeight="false" outlineLevel="0" collapsed="false">
      <c r="A64" s="232" t="s">
        <v>352</v>
      </c>
      <c r="B64" s="242"/>
      <c r="C64" s="234" t="s">
        <v>353</v>
      </c>
      <c r="D64" s="234" t="s">
        <v>180</v>
      </c>
      <c r="E64" s="234" t="s">
        <v>180</v>
      </c>
      <c r="F64" s="234" t="s">
        <v>182</v>
      </c>
      <c r="G64" s="234"/>
      <c r="H64" s="238"/>
      <c r="I64" s="239" t="n">
        <f aca="false">I65+I68+I71+I76+I79</f>
        <v>22</v>
      </c>
    </row>
    <row r="65" s="120" customFormat="true" ht="12.75" hidden="false" customHeight="false" outlineLevel="0" collapsed="false">
      <c r="A65" s="160" t="s">
        <v>406</v>
      </c>
      <c r="B65" s="242"/>
      <c r="C65" s="234" t="s">
        <v>353</v>
      </c>
      <c r="D65" s="234" t="s">
        <v>345</v>
      </c>
      <c r="E65" s="234" t="s">
        <v>180</v>
      </c>
      <c r="F65" s="234" t="s">
        <v>182</v>
      </c>
      <c r="G65" s="234"/>
      <c r="H65" s="238"/>
      <c r="I65" s="239" t="n">
        <f aca="false">I66</f>
        <v>22</v>
      </c>
    </row>
    <row r="66" s="120" customFormat="true" ht="12.75" hidden="false" customHeight="false" outlineLevel="0" collapsed="false">
      <c r="A66" s="160" t="s">
        <v>346</v>
      </c>
      <c r="B66" s="242"/>
      <c r="C66" s="234" t="s">
        <v>353</v>
      </c>
      <c r="D66" s="234" t="s">
        <v>345</v>
      </c>
      <c r="E66" s="234" t="s">
        <v>184</v>
      </c>
      <c r="F66" s="234" t="s">
        <v>182</v>
      </c>
      <c r="G66" s="234"/>
      <c r="H66" s="238"/>
      <c r="I66" s="239" t="n">
        <f aca="false">I67</f>
        <v>22</v>
      </c>
    </row>
    <row r="67" s="120" customFormat="true" ht="13.5" hidden="false" customHeight="false" outlineLevel="0" collapsed="false">
      <c r="A67" s="160" t="s">
        <v>341</v>
      </c>
      <c r="B67" s="242"/>
      <c r="C67" s="234" t="s">
        <v>353</v>
      </c>
      <c r="D67" s="234" t="s">
        <v>345</v>
      </c>
      <c r="E67" s="234" t="s">
        <v>184</v>
      </c>
      <c r="F67" s="234" t="s">
        <v>342</v>
      </c>
      <c r="G67" s="234"/>
      <c r="H67" s="238"/>
      <c r="I67" s="239" t="n">
        <v>22</v>
      </c>
    </row>
    <row r="68" s="120" customFormat="true" ht="12.75" hidden="true" customHeight="false" outlineLevel="0" collapsed="false">
      <c r="A68" s="158" t="s">
        <v>420</v>
      </c>
      <c r="B68" s="242"/>
      <c r="C68" s="234" t="s">
        <v>353</v>
      </c>
      <c r="D68" s="234" t="s">
        <v>245</v>
      </c>
      <c r="E68" s="234" t="s">
        <v>180</v>
      </c>
      <c r="F68" s="234" t="s">
        <v>182</v>
      </c>
      <c r="G68" s="234"/>
      <c r="H68" s="238"/>
      <c r="I68" s="239" t="n">
        <f aca="false">I69</f>
        <v>0</v>
      </c>
    </row>
    <row r="69" s="120" customFormat="true" ht="12.75" hidden="true" customHeight="false" outlineLevel="0" collapsed="false">
      <c r="A69" s="160" t="s">
        <v>333</v>
      </c>
      <c r="B69" s="242"/>
      <c r="C69" s="234" t="s">
        <v>353</v>
      </c>
      <c r="D69" s="234" t="s">
        <v>245</v>
      </c>
      <c r="E69" s="234" t="s">
        <v>200</v>
      </c>
      <c r="F69" s="234" t="s">
        <v>182</v>
      </c>
      <c r="G69" s="234"/>
      <c r="H69" s="238"/>
      <c r="I69" s="239" t="n">
        <f aca="false">I70</f>
        <v>0</v>
      </c>
    </row>
    <row r="70" s="120" customFormat="true" ht="38.25" hidden="true" customHeight="false" outlineLevel="0" collapsed="false">
      <c r="A70" s="158" t="s">
        <v>422</v>
      </c>
      <c r="B70" s="242"/>
      <c r="C70" s="234" t="s">
        <v>353</v>
      </c>
      <c r="D70" s="234" t="s">
        <v>245</v>
      </c>
      <c r="E70" s="234" t="s">
        <v>200</v>
      </c>
      <c r="F70" s="234" t="s">
        <v>432</v>
      </c>
      <c r="G70" s="234"/>
      <c r="H70" s="238"/>
      <c r="I70" s="239"/>
    </row>
    <row r="71" s="120" customFormat="true" ht="12.75" hidden="true" customHeight="false" outlineLevel="0" collapsed="false">
      <c r="A71" s="160" t="s">
        <v>357</v>
      </c>
      <c r="B71" s="242"/>
      <c r="C71" s="234" t="s">
        <v>353</v>
      </c>
      <c r="D71" s="234" t="s">
        <v>192</v>
      </c>
      <c r="E71" s="234" t="s">
        <v>180</v>
      </c>
      <c r="F71" s="234" t="s">
        <v>182</v>
      </c>
      <c r="G71" s="234"/>
      <c r="H71" s="238"/>
      <c r="I71" s="239" t="n">
        <f aca="false">I72</f>
        <v>0</v>
      </c>
    </row>
    <row r="72" s="120" customFormat="true" ht="12.75" hidden="true" customHeight="false" outlineLevel="0" collapsed="false">
      <c r="A72" s="160" t="s">
        <v>441</v>
      </c>
      <c r="B72" s="242"/>
      <c r="C72" s="234" t="s">
        <v>353</v>
      </c>
      <c r="D72" s="234" t="s">
        <v>192</v>
      </c>
      <c r="E72" s="234" t="s">
        <v>184</v>
      </c>
      <c r="F72" s="234" t="s">
        <v>182</v>
      </c>
      <c r="G72" s="234"/>
      <c r="H72" s="238"/>
      <c r="I72" s="239" t="n">
        <f aca="false">I73</f>
        <v>0</v>
      </c>
    </row>
    <row r="73" s="120" customFormat="true" ht="12.75" hidden="true" customHeight="false" outlineLevel="0" collapsed="false">
      <c r="A73" s="160" t="s">
        <v>418</v>
      </c>
      <c r="B73" s="242"/>
      <c r="C73" s="234" t="s">
        <v>353</v>
      </c>
      <c r="D73" s="234" t="s">
        <v>192</v>
      </c>
      <c r="E73" s="234" t="s">
        <v>184</v>
      </c>
      <c r="F73" s="234" t="s">
        <v>419</v>
      </c>
      <c r="G73" s="234"/>
      <c r="H73" s="238"/>
      <c r="I73" s="239"/>
    </row>
    <row r="74" s="120" customFormat="true" ht="12.75" hidden="true" customHeight="false" outlineLevel="0" collapsed="false">
      <c r="A74" s="160" t="s">
        <v>183</v>
      </c>
      <c r="B74" s="242"/>
      <c r="C74" s="234" t="s">
        <v>353</v>
      </c>
      <c r="D74" s="234" t="s">
        <v>184</v>
      </c>
      <c r="E74" s="234" t="s">
        <v>180</v>
      </c>
      <c r="F74" s="234" t="s">
        <v>182</v>
      </c>
      <c r="G74" s="234"/>
      <c r="H74" s="238"/>
      <c r="I74" s="239" t="n">
        <f aca="false">I75</f>
        <v>0</v>
      </c>
    </row>
    <row r="75" s="120" customFormat="true" ht="12.75" hidden="true" customHeight="false" outlineLevel="0" collapsed="false">
      <c r="A75" s="160" t="s">
        <v>225</v>
      </c>
      <c r="B75" s="242"/>
      <c r="C75" s="234" t="s">
        <v>353</v>
      </c>
      <c r="D75" s="234" t="s">
        <v>184</v>
      </c>
      <c r="E75" s="234" t="s">
        <v>226</v>
      </c>
      <c r="F75" s="234" t="s">
        <v>182</v>
      </c>
      <c r="G75" s="234"/>
      <c r="H75" s="238"/>
      <c r="I75" s="239" t="n">
        <f aca="false">I76</f>
        <v>0</v>
      </c>
    </row>
    <row r="76" s="120" customFormat="true" ht="12.75" hidden="true" customHeight="false" outlineLevel="0" collapsed="false">
      <c r="A76" s="160" t="s">
        <v>310</v>
      </c>
      <c r="B76" s="242"/>
      <c r="C76" s="234" t="s">
        <v>353</v>
      </c>
      <c r="D76" s="234" t="s">
        <v>184</v>
      </c>
      <c r="E76" s="234" t="s">
        <v>226</v>
      </c>
      <c r="F76" s="234" t="s">
        <v>311</v>
      </c>
      <c r="G76" s="234"/>
      <c r="H76" s="238"/>
      <c r="I76" s="239"/>
    </row>
    <row r="77" s="120" customFormat="true" ht="12.75" hidden="true" customHeight="false" outlineLevel="0" collapsed="false">
      <c r="A77" s="160" t="s">
        <v>442</v>
      </c>
      <c r="B77" s="242"/>
      <c r="C77" s="234" t="s">
        <v>353</v>
      </c>
      <c r="D77" s="234" t="s">
        <v>249</v>
      </c>
      <c r="E77" s="234" t="s">
        <v>180</v>
      </c>
      <c r="F77" s="234" t="s">
        <v>182</v>
      </c>
      <c r="G77" s="234"/>
      <c r="H77" s="238"/>
      <c r="I77" s="239" t="n">
        <f aca="false">I78</f>
        <v>0</v>
      </c>
    </row>
    <row r="78" s="120" customFormat="true" ht="12.75" hidden="true" customHeight="false" outlineLevel="0" collapsed="false">
      <c r="A78" s="160" t="s">
        <v>250</v>
      </c>
      <c r="B78" s="242"/>
      <c r="C78" s="234" t="s">
        <v>353</v>
      </c>
      <c r="D78" s="234" t="s">
        <v>249</v>
      </c>
      <c r="E78" s="234" t="s">
        <v>184</v>
      </c>
      <c r="F78" s="234" t="s">
        <v>182</v>
      </c>
      <c r="G78" s="234"/>
      <c r="H78" s="238"/>
      <c r="I78" s="239" t="n">
        <f aca="false">I79</f>
        <v>0</v>
      </c>
    </row>
    <row r="79" s="120" customFormat="true" ht="13.5" hidden="true" customHeight="false" outlineLevel="0" collapsed="false">
      <c r="A79" s="247" t="s">
        <v>189</v>
      </c>
      <c r="B79" s="248"/>
      <c r="C79" s="249" t="s">
        <v>353</v>
      </c>
      <c r="D79" s="249" t="s">
        <v>249</v>
      </c>
      <c r="E79" s="249" t="s">
        <v>184</v>
      </c>
      <c r="F79" s="249" t="s">
        <v>190</v>
      </c>
      <c r="G79" s="249"/>
      <c r="H79" s="250"/>
      <c r="I79" s="251"/>
    </row>
    <row r="80" s="120" customFormat="true" ht="12.75" hidden="true" customHeight="false" outlineLevel="0" collapsed="false">
      <c r="A80" s="252"/>
      <c r="B80" s="253"/>
      <c r="C80" s="254" t="s">
        <v>353</v>
      </c>
      <c r="D80" s="254" t="s">
        <v>180</v>
      </c>
      <c r="E80" s="254" t="s">
        <v>180</v>
      </c>
      <c r="F80" s="254" t="s">
        <v>182</v>
      </c>
      <c r="G80" s="254"/>
      <c r="H80" s="255"/>
      <c r="I80" s="256"/>
    </row>
    <row r="81" s="120" customFormat="true" ht="13.5" hidden="true" customHeight="false" outlineLevel="0" collapsed="false">
      <c r="A81" s="257"/>
      <c r="B81" s="258"/>
      <c r="C81" s="234" t="s">
        <v>353</v>
      </c>
      <c r="D81" s="234" t="s">
        <v>180</v>
      </c>
      <c r="E81" s="234" t="s">
        <v>180</v>
      </c>
      <c r="F81" s="234" t="s">
        <v>182</v>
      </c>
      <c r="G81" s="259"/>
      <c r="H81" s="260"/>
      <c r="I81" s="261"/>
    </row>
    <row r="82" s="267" customFormat="true" ht="15.75" hidden="false" customHeight="false" outlineLevel="0" collapsed="false">
      <c r="A82" s="262" t="s">
        <v>366</v>
      </c>
      <c r="B82" s="263" t="s">
        <v>443</v>
      </c>
      <c r="C82" s="264"/>
      <c r="D82" s="264"/>
      <c r="E82" s="264"/>
      <c r="F82" s="264"/>
      <c r="G82" s="264"/>
      <c r="H82" s="265" t="e">
        <f aca="false">#REF!+#REF!+#REF!+#REF!+#REF!+#REF!+#REF!+#REF!+#REF!+H14</f>
        <v>#REF!</v>
      </c>
      <c r="I82" s="266" t="n">
        <f aca="false">I6</f>
        <v>532.5</v>
      </c>
    </row>
    <row r="83" customFormat="false" ht="12.75" hidden="false" customHeight="false" outlineLevel="0" collapsed="false">
      <c r="A83" s="268"/>
      <c r="B83" s="269"/>
      <c r="C83" s="269"/>
      <c r="D83" s="269"/>
      <c r="E83" s="269"/>
      <c r="F83" s="269"/>
      <c r="G83" s="270"/>
    </row>
    <row r="84" customFormat="false" ht="15.75" hidden="false" customHeight="false" outlineLevel="0" collapsed="false">
      <c r="A84" s="271"/>
    </row>
    <row r="87" customFormat="false" ht="12.75" hidden="false" customHeight="false" outlineLevel="0" collapsed="false">
      <c r="A87" s="272"/>
    </row>
    <row r="88" customFormat="false" ht="12.75" hidden="false" customHeight="false" outlineLevel="0" collapsed="false">
      <c r="A88" s="273"/>
    </row>
    <row r="89" customFormat="false" ht="15.75" hidden="false" customHeight="false" outlineLevel="0" collapsed="false">
      <c r="A89" s="274"/>
    </row>
    <row r="90" customFormat="false" ht="12.75" hidden="false" customHeight="false" outlineLevel="0" collapsed="false">
      <c r="A90" s="275" t="s">
        <v>444</v>
      </c>
    </row>
    <row r="91" customFormat="false" ht="12.75" hidden="false" customHeight="false" outlineLevel="0" collapsed="false">
      <c r="A91" s="273"/>
    </row>
    <row r="92" customFormat="false" ht="12.75" hidden="false" customHeight="false" outlineLevel="0" collapsed="false">
      <c r="A92" s="272"/>
    </row>
    <row r="93" customFormat="false" ht="12.75" hidden="false" customHeight="false" outlineLevel="0" collapsed="false">
      <c r="A93" s="273"/>
    </row>
    <row r="94" customFormat="false" ht="12.75" hidden="false" customHeight="false" outlineLevel="0" collapsed="false">
      <c r="A94" s="272"/>
    </row>
    <row r="95" customFormat="false" ht="12.75" hidden="false" customHeight="false" outlineLevel="0" collapsed="false">
      <c r="A95" s="273"/>
    </row>
  </sheetData>
  <mergeCells count="10">
    <mergeCell ref="A1:I2"/>
    <mergeCell ref="A3:A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" top="0.315277777777778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Приложение 5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Admin</cp:lastModifiedBy>
  <cp:lastPrinted>2011-12-27T08:36:30Z</cp:lastPrinted>
  <dcterms:modified xsi:type="dcterms:W3CDTF">2012-04-02T06:42:34Z</dcterms:modified>
  <cp:revision>0</cp:revision>
  <dc:subject/>
  <dc:title/>
</cp:coreProperties>
</file>