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3 " sheetId="2" state="visible" r:id="rId3"/>
    <sheet name="прил4" sheetId="3" state="visible" r:id="rId4"/>
    <sheet name="прил5" sheetId="4" state="visible" r:id="rId5"/>
    <sheet name="прил6" sheetId="5" state="visible" r:id="rId6"/>
  </sheets>
  <definedNames>
    <definedName function="false" hidden="false" localSheetId="1" name="_xlnm.Print_Area" vbProcedure="false">'прил 3 '!$A$1:$M$211</definedName>
    <definedName function="false" hidden="false" localSheetId="0" name="_xlnm.Print_Area" vbProcedure="false">прил1!$C$1:$G$48</definedName>
    <definedName function="false" hidden="false" localSheetId="0" name="_xlnm.Print_Titles" vbProcedure="false">прил1!$2:$2</definedName>
    <definedName function="false" hidden="false" localSheetId="3" name="_xlnm.Print_Area" vbProcedure="false">прил5!$A$1:$I$78</definedName>
    <definedName function="false" hidden="false" localSheetId="4" name="_xlnm.Print_Area" vbProcedure="false">прил6!$A$1:$F$14</definedName>
    <definedName function="false" hidden="false" name="rn" vbProcedure="false">#REF!</definedName>
    <definedName function="false" hidden="false" name="r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405">
  <si>
    <t xml:space="preserve">Поступление доходов в бюджет ЗАТО Михайловский Саратовской области на 2011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4 00000 00 0000 000</t>
  </si>
  <si>
    <t xml:space="preserve">ДОХОДЫ ОТ ПРОДАЖИ МАТЕРИАЛЬНЫХ И НА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, в том числе:</t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 01007 04 0000 151</t>
  </si>
  <si>
    <t xml:space="preserve">дотации бюджетам закрытых административно-территориальных образований</t>
  </si>
  <si>
    <t xml:space="preserve">Субсидии  бюджетам субъектов РФ и муниципальных образований (межбюджетные субсидии)</t>
  </si>
  <si>
    <t xml:space="preserve">2 02 02999 04 0016 151</t>
  </si>
  <si>
    <t xml:space="preserve">Субсидия бюджетам городских округов на возмещение стоимости питания обучающихся, посещающих группы продленного дня в муниципальных общеобразовательных учреждениях в соответствии с Законом Саратовской области "Об образовании"</t>
  </si>
  <si>
    <t xml:space="preserve">2 02 02999 04 0017 151</t>
  </si>
  <si>
    <t xml:space="preserve">Субсидия бюджетам городских округов области на возмещение  стоимости питания обучающихся в муниципальных общеобразовательных учреждениях в соответствии с Законом Саратовской области "Об образовании" </t>
  </si>
  <si>
    <t xml:space="preserve">2 02 02999 04 0018 151</t>
  </si>
  <si>
    <t xml:space="preserve">Субсидия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 в соответствии с Законом Саратовской области "Об образовании"</t>
  </si>
  <si>
    <t xml:space="preserve">2 02 02999 04 0030 151</t>
  </si>
  <si>
    <t xml:space="preserve">Субсидия бюджетам городских округов области на возмещение части стоимости молока для питания обучающихся 1-4 классов в муниципальных общеобразовательных учреждениях в соответствии с Законом Саратовской области "Об образовании"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15 04 0000 151</t>
  </si>
  <si>
    <t xml:space="preserve"> Субвенция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1 04 0000 151</t>
  </si>
  <si>
    <t xml:space="preserve">Субвенция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2 02 03024 00 0000 151</t>
  </si>
  <si>
    <t xml:space="preserve">Субвенция местным бюджетам на выполнение передаваемых полномочий субъектов Российиской Федерации</t>
  </si>
  <si>
    <t xml:space="preserve">2 02 03024 04 0001 151</t>
  </si>
  <si>
    <t xml:space="preserve">Субвенция бюджетам городских округов на реализацию основных 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 02 03024 04 0003 151</t>
  </si>
  <si>
    <t xml:space="preserve"> Субвенция бюджетам городских округов области на осуществление органами местного самоуправления   отдельных государственных  полномочий по исполнению  функций комиссий по делам несовершеннолетних и защите их прав</t>
  </si>
  <si>
    <t xml:space="preserve"> 2 02 03024 04 0008 151                        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по образованию и обеспечению деятельности административных комиссий</t>
  </si>
  <si>
    <t xml:space="preserve">2 02 03024 04 0009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2 02  03024 04 0011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03024 04 0012 151</t>
  </si>
  <si>
    <t xml:space="preserve">Субвенция бюджетам городских округов области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14 151</t>
  </si>
  <si>
    <t xml:space="preserve">Субвенция бюджетам городских округов области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2 02 03024 04 0015 151</t>
  </si>
  <si>
    <t xml:space="preserve">Субвенция бюджетам городских округов области на осуществление органами местного самоуправления   отдельных государственных 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на предоставление гражданам субсидий на оплату жилого помещения и коммунальных услуг за счет средств областного бюджета</t>
  </si>
  <si>
    <t xml:space="preserve">2 02 03024 04 002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предоставлению денежных выплат отдельным категориям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2 02 03024 04 002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денежных выплат отдельным категориям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,  передаваемые  бюджетам  на  переселение  граждан   из закрытых административно - территориальных образований</t>
  </si>
  <si>
    <t xml:space="preserve">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02 04005 04 0000 151</t>
  </si>
  <si>
    <t xml:space="preserve">Межбюджетные  трансферты,  передаваемые бюджетам    городских    округов   на  обеспечение  равного  с   Министерством                         внутренних  дел  Российской   Федерации повышения     денежного     довольствия сотрудникам    и    заработной    платы работникам подразделений     милиции общественной безопасности и  социальных выпла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Распределение бюджетных ассигнований бюджета ЗАТО Михайловский на 2011 год по разделам, подразделам, целевым статьям и видам расходов</t>
  </si>
  <si>
    <t xml:space="preserve">тыс.руб</t>
  </si>
  <si>
    <t xml:space="preserve">тыс.руб.</t>
  </si>
  <si>
    <t xml:space="preserve">Наименование </t>
  </si>
  <si>
    <t xml:space="preserve">Код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год 2009 год</t>
  </si>
  <si>
    <t xml:space="preserve">Сумма</t>
  </si>
  <si>
    <t xml:space="preserve">Плановый период</t>
  </si>
  <si>
    <t xml:space="preserve">2010 год</t>
  </si>
  <si>
    <t xml:space="preserve">2011 год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</t>
  </si>
  <si>
    <t xml:space="preserve">054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5210000</t>
  </si>
  <si>
    <t xml:space="preserve">"Доступная для инвалидов среда жизнедеятельности на 2011-2013 годы"</t>
  </si>
  <si>
    <t xml:space="preserve">5210200</t>
  </si>
  <si>
    <t xml:space="preserve">Исполнение функций комиссий по делам несовершеннолетних</t>
  </si>
  <si>
    <t xml:space="preserve">5210203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отдельных государственных полномочий по государственному управлению охраной труда</t>
  </si>
  <si>
    <t xml:space="preserve">521021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055</t>
  </si>
  <si>
    <t xml:space="preserve">0939900</t>
  </si>
  <si>
    <t xml:space="preserve">Выполнение функций бюджетными учреждениями</t>
  </si>
  <si>
    <t xml:space="preserve">Целевые программы муниципальных образований</t>
  </si>
  <si>
    <t xml:space="preserve">7950000</t>
  </si>
  <si>
    <t xml:space="preserve">7950017</t>
  </si>
  <si>
    <t xml:space="preserve">Бюджетные инвестиции</t>
  </si>
  <si>
    <t xml:space="preserve">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я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188</t>
  </si>
  <si>
    <t xml:space="preserve">Обеспечение равного с Министерством внутренних дел Российской Федерации повышения денежного доволь-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и к действиям в чрезвычайной ситуации в мирное и военное время</t>
  </si>
  <si>
    <t xml:space="preserve">2190100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тия в области жилищного хозяйства</t>
  </si>
  <si>
    <t xml:space="preserve">3500300</t>
  </si>
  <si>
    <t xml:space="preserve">"Программа социально - экономического развития "</t>
  </si>
  <si>
    <t xml:space="preserve">7950010</t>
  </si>
  <si>
    <t xml:space="preserve">"Энергосбережение и повышение энергетической эффективности в ЗАТО - пос. Михайловский Саратовской области на период до 2020 года"</t>
  </si>
  <si>
    <t xml:space="preserve">7950016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3510500</t>
  </si>
  <si>
    <t xml:space="preserve">Программа социально-экономического развития ЗАТО - пос. Михайловский</t>
  </si>
  <si>
    <t xml:space="preserve">Целевая муниципальная программа  "Обеспечение хозяйственно - питьевым водоснабжением населения ЗАТО - пос. Михайловский Саратовской области"</t>
  </si>
  <si>
    <t xml:space="preserve">7950013</t>
  </si>
  <si>
    <t xml:space="preserve">Целевая муниципальная программа "Подготовка объектов коммунального комплекса ЗАТО- пос.Михайловский Саратовской области к отопительному периоду"</t>
  </si>
  <si>
    <t xml:space="preserve">7950015</t>
  </si>
  <si>
    <t xml:space="preserve">Благоустройство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в области </t>
  </si>
  <si>
    <t xml:space="preserve">6000500</t>
  </si>
  <si>
    <t xml:space="preserve">"Повышение безопасности дорожного движения ЗАТО - пос. Михайловский Саратовской области на 2010 - 2012 годы"</t>
  </si>
  <si>
    <t xml:space="preserve">7950014</t>
  </si>
  <si>
    <t xml:space="preserve">Образование</t>
  </si>
  <si>
    <t xml:space="preserve">Дошкольное образование</t>
  </si>
  <si>
    <t xml:space="preserve">100</t>
  </si>
  <si>
    <t xml:space="preserve">Обеспечение деятельности подведомственных учреждений</t>
  </si>
  <si>
    <t xml:space="preserve">42099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.полномочий РФ, переданных для осуществления органам местного самоуправления в установленном порядке</t>
  </si>
  <si>
    <t xml:space="preserve">Организация предоставления компенсации компенсации части родительской платы 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денежных выплат отдельным категориям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521022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113</t>
  </si>
  <si>
    <t xml:space="preserve">Общее образование</t>
  </si>
  <si>
    <t xml:space="preserve">120</t>
  </si>
  <si>
    <t xml:space="preserve">4219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 , технические средства обучения, расходные материалы и хозяйственные нужды (за искл.расходов на содержание зданий и коммунальных расходов, осуществляемых из местных бюджетов)</t>
  </si>
  <si>
    <t xml:space="preserve">5210201</t>
  </si>
  <si>
    <t xml:space="preserve">Предоставление мер социальной поддержки</t>
  </si>
  <si>
    <t xml:space="preserve">4219905</t>
  </si>
  <si>
    <t xml:space="preserve">Возмещение стоимости питания  обучающихся, посещающих группы продленного дня в муниципальных общеобразовательных учреждениях</t>
  </si>
  <si>
    <t xml:space="preserve">5210111</t>
  </si>
  <si>
    <t xml:space="preserve">Возмещение стоимости питания  обучающихся в муниципальных общеобразовательных учреждениях</t>
  </si>
  <si>
    <t xml:space="preserve">5210112</t>
  </si>
  <si>
    <t xml:space="preserve">Возмещение стоимости молока для питания обучающихся 1-4 классов в муниципальных общеобразовательных учреждениях в сответствии с Законом Саратовской области "Об образовании"</t>
  </si>
  <si>
    <t xml:space="preserve">5210118</t>
  </si>
  <si>
    <t xml:space="preserve">Ежемесячное вознаграждение за классное рук-во</t>
  </si>
  <si>
    <t xml:space="preserve">5200900</t>
  </si>
  <si>
    <t xml:space="preserve">Молодежная политика и оздоровление</t>
  </si>
  <si>
    <t xml:space="preserve">"Молодежная политика и  оздоровление детей ЗАТО - пос. Михайловский"</t>
  </si>
  <si>
    <t xml:space="preserve">7950006</t>
  </si>
  <si>
    <t xml:space="preserve">Проведение оздоровительных мероприятий</t>
  </si>
  <si>
    <t xml:space="preserve">447</t>
  </si>
  <si>
    <t xml:space="preserve">Другие вопросы в области образования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 Бюджетные инвестиции</t>
  </si>
  <si>
    <t xml:space="preserve">Целевые муниципальные программы</t>
  </si>
  <si>
    <t xml:space="preserve">"Улучшение условий и охраны труда в ЗАТО - пос. Михайловский"</t>
  </si>
  <si>
    <t xml:space="preserve">7950001</t>
  </si>
  <si>
    <t xml:space="preserve">Мероприятия в сфере образования</t>
  </si>
  <si>
    <t xml:space="preserve">022</t>
  </si>
  <si>
    <t xml:space="preserve">Комплексная программа "Профилактика правонарушений и усиления борьбы с преступностью в ЗАТО - пос.Михайловский"</t>
  </si>
  <si>
    <t xml:space="preserve">7950003</t>
  </si>
  <si>
    <t xml:space="preserve">"Патриотическое воспитание детей и молодежи ЗАТО - пос. Михайловский"</t>
  </si>
  <si>
    <t xml:space="preserve">7950007</t>
  </si>
  <si>
    <t xml:space="preserve">"Профилактика безопасности дорожного движения ЗАТО - пос. Михайловский Саратовской области на 2010 - 2012 годы"</t>
  </si>
  <si>
    <t xml:space="preserve">Мероприятия в области образования</t>
  </si>
  <si>
    <t xml:space="preserve">Культура и кинематография</t>
  </si>
  <si>
    <t xml:space="preserve">08</t>
  </si>
  <si>
    <t xml:space="preserve">Культура </t>
  </si>
  <si>
    <t xml:space="preserve">056</t>
  </si>
  <si>
    <t xml:space="preserve">4409900</t>
  </si>
  <si>
    <t xml:space="preserve">Другие вопросы в области культуры, кинематографии</t>
  </si>
  <si>
    <t xml:space="preserve">Мероприятия в сфере культуры</t>
  </si>
  <si>
    <t xml:space="preserve">024</t>
  </si>
  <si>
    <t xml:space="preserve">"Профилактика терроризма и экстремизма в ЗАТО - пос. Михайловский Саратовской области"</t>
  </si>
  <si>
    <t xml:space="preserve">7950004</t>
  </si>
  <si>
    <t xml:space="preserve">"Противодействие злоупотреблению наркотическими средствами и их незаконному обороту в ЗАТО - пос. Михайловский Саратовской области"</t>
  </si>
  <si>
    <t xml:space="preserve">7950008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, за счет средств областного бюджета</t>
  </si>
  <si>
    <t xml:space="preserve">5054801</t>
  </si>
  <si>
    <t xml:space="preserve">Закон Саратовской области «О социальной поддержке в 2011 году отдельных категорий работников муниципальных образовательных учреждений, реализующих основную общеобразовательную программу дошкольного образования, и о наделении органов местного самоуправления государственными полномочиями по социальной поддержке»</t>
  </si>
  <si>
    <t xml:space="preserve">5055200</t>
  </si>
  <si>
    <t xml:space="preserve">Денежные выплаты отдельным категориям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5055201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Другие вопросы в области социальной политики</t>
  </si>
  <si>
    <t xml:space="preserve">Переселение граждан из ЗАТО</t>
  </si>
  <si>
    <t xml:space="preserve">5200600</t>
  </si>
  <si>
    <t xml:space="preserve">Физическая культура и спорт</t>
  </si>
  <si>
    <t xml:space="preserve">058</t>
  </si>
  <si>
    <t xml:space="preserve">000000</t>
  </si>
  <si>
    <t xml:space="preserve">Физкультура и спорт</t>
  </si>
  <si>
    <t xml:space="preserve">4829900</t>
  </si>
  <si>
    <t xml:space="preserve">Физкультурно- оздоровительная работа 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4579900</t>
  </si>
  <si>
    <t xml:space="preserve">Мероприятия по поддержке и развитию культуры, искусства, кинематографии, средств массовой  информации и архивного дела</t>
  </si>
  <si>
    <t xml:space="preserve">023</t>
  </si>
  <si>
    <t xml:space="preserve">ИТОГО</t>
  </si>
  <si>
    <t xml:space="preserve">Ведомственная стуктура расходов бюджета ЗАТО Михайловский на 2011 год</t>
  </si>
  <si>
    <t xml:space="preserve"> </t>
  </si>
  <si>
    <t xml:space="preserve">Финансовое управление</t>
  </si>
  <si>
    <t xml:space="preserve">Администрация ЗАТО - пос. Михайловский Саратовской области</t>
  </si>
  <si>
    <t xml:space="preserve">Образование и обеспечение деятельности административных комиссий, определение перечня должностных лиц,</t>
  </si>
  <si>
    <t xml:space="preserve">Другие вопросы в области национал ной экономики</t>
  </si>
  <si>
    <t xml:space="preserve">"Программа социально - экономического развития ЗАТО - пос. Михайловский"</t>
  </si>
  <si>
    <t xml:space="preserve">"Доступная  для инвалидов среда жизнежеятельности на 2011 - 2013 годы "</t>
  </si>
  <si>
    <t xml:space="preserve"> "Обеспечение хозяйственно - питьевым водоснабжением населения ЗАТО - пос. Михайловский Саратовской области"</t>
  </si>
  <si>
    <t xml:space="preserve">Пенсионное обеспечние</t>
  </si>
  <si>
    <t xml:space="preserve">Другие вопрсы в области социальной политики</t>
  </si>
  <si>
    <t xml:space="preserve"> физическая культура</t>
  </si>
  <si>
    <t xml:space="preserve">00000000</t>
  </si>
  <si>
    <t xml:space="preserve">МУ "Служба МТО и ТО ОМС" ЗАТО - пос. Михайловский</t>
  </si>
  <si>
    <t xml:space="preserve">МУ "Дом культуры" ЗАТО - пос. Михайловский</t>
  </si>
  <si>
    <t xml:space="preserve"> "Профилактика правонарушений и усиления борьбы с преступностью в ЗАТО - пос.Михайловский"</t>
  </si>
  <si>
    <t xml:space="preserve">"Противодействие злоупотреблению наркотическими средствами и их незаконному обороту в ЗАТО - пос. Михайловский"</t>
  </si>
  <si>
    <t xml:space="preserve">"Доступная для инвалидов среда жизнедеятельности на 2011-2013  годы"</t>
  </si>
  <si>
    <t xml:space="preserve">МУ "Альбатрос" ЗАТО - пос. Михайловский</t>
  </si>
  <si>
    <t xml:space="preserve">физическая культура</t>
  </si>
  <si>
    <t xml:space="preserve">МУ "Редакция газеты "Михайловские новости"</t>
  </si>
  <si>
    <t xml:space="preserve">090</t>
  </si>
  <si>
    <t xml:space="preserve">МДОУ д/с №1 "Сказка"</t>
  </si>
  <si>
    <t xml:space="preserve">057</t>
  </si>
  <si>
    <t xml:space="preserve">Организация предоставления компенсации части родительской платы за содержание ребенка в муниципальных образовательных  учреждениях, реализующих основную общеобразовательную программу дошкольного образования</t>
  </si>
  <si>
    <t xml:space="preserve">Бюджетные инвестиции в объекты кап.стр-ва</t>
  </si>
  <si>
    <t xml:space="preserve">Мероприяти в области образования</t>
  </si>
  <si>
    <t xml:space="preserve">Социальная помощь</t>
  </si>
  <si>
    <t xml:space="preserve">5050000</t>
  </si>
  <si>
    <t xml:space="preserve">МУ "ЕДДС-112 ЗАТО - пос. Михайловский Саратовской области"</t>
  </si>
  <si>
    <t xml:space="preserve">059</t>
  </si>
  <si>
    <t xml:space="preserve">Реализация других функций, связанных с обеспечением национальной безопасности и правоохранительной</t>
  </si>
  <si>
    <t xml:space="preserve">МОУ СОШ ЗАТО - пос. Михайловский</t>
  </si>
  <si>
    <t xml:space="preserve">Возмещение стоимости питания  обучающихся, посещающих группы продленного дня в муниц.общеобраз.учреждениях, в соответствии с Законом Саратовской области "Об образовании"</t>
  </si>
  <si>
    <t xml:space="preserve">Возмещение стоимости питания  обучающихся в муниципальных общеобразовательных учреждениях в соответствии с Законом Саратовской области</t>
  </si>
  <si>
    <t xml:space="preserve">Возмещение части стоимости молока для питания обучающихся 1-4 классов в муниципальных общеобразовательных учреждениях</t>
  </si>
  <si>
    <t xml:space="preserve">Ежемесячное вознаграждение за классное руководство</t>
  </si>
  <si>
    <t xml:space="preserve">Молодежная политика и оздоровление детей</t>
  </si>
  <si>
    <t xml:space="preserve">ОВД ЗАТО - пос. Михайловский</t>
  </si>
  <si>
    <t xml:space="preserve">Национальная безопасность</t>
  </si>
  <si>
    <t xml:space="preserve">Функционирование органов в сфере национальной безопасности</t>
  </si>
  <si>
    <t xml:space="preserve">ПЕРЕЧЕНЬ ЦЕЛЕВЫХ МУНИЦИПАЛЬНЫХ ПРОГРАММ ЗАТО МИХАЙЛОВСКИЙ НА 2011 ГОД</t>
  </si>
  <si>
    <t xml:space="preserve">Наименование программы</t>
  </si>
  <si>
    <t xml:space="preserve">Сумма,тыс.руб.</t>
  </si>
  <si>
    <t xml:space="preserve">Целевая статья</t>
  </si>
  <si>
    <t xml:space="preserve">КОСГУ</t>
  </si>
  <si>
    <t xml:space="preserve">Сумма,  тыс.руб.</t>
  </si>
  <si>
    <t xml:space="preserve">6</t>
  </si>
  <si>
    <t xml:space="preserve">Целевые муниципальные программы </t>
  </si>
  <si>
    <t xml:space="preserve">"Улучшение условий и охраны труда в ЗАТО - пос. Михайловский "</t>
  </si>
  <si>
    <t xml:space="preserve">Культура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"Молодежная политика и оздоровление детей ЗАТО - пос. Михайловский"</t>
  </si>
  <si>
    <t xml:space="preserve">Проведение оздоровительных и других мероприятий для детей и молодежи</t>
  </si>
  <si>
    <t xml:space="preserve">"Программа социально-экономического развития ЗАТО - пос. Михайловский"</t>
  </si>
  <si>
    <t xml:space="preserve">Жилищно-коммунальное хозяйство</t>
  </si>
  <si>
    <t xml:space="preserve">"Обеспечение хозяйственно - питьевым водоснабжением населения ЗАТО - пос. Михайловский Саратовской области"</t>
  </si>
  <si>
    <t xml:space="preserve">Физическая культура</t>
  </si>
  <si>
    <t xml:space="preserve">Жихищно-коммунальное хозяйство</t>
  </si>
  <si>
    <t xml:space="preserve">33 003,8</t>
  </si>
  <si>
    <t xml:space="preserve">ИСТОЧНИКИ ВНУТРЕННЕГО ФИНАНСИРОВАНИЯ ДЕФИЦИТА БЮДЖЕТА ЗАТО МИХАЙЛОВСКИЙ САРАТОВСКОЙ ОБЛАСТИ НА 2011 ГОД</t>
  </si>
  <si>
    <t xml:space="preserve">Код бюджетной классификации</t>
  </si>
  <si>
    <t xml:space="preserve">Наименование</t>
  </si>
  <si>
    <t xml:space="preserve">000 10 00 00 00 00 0000 000</t>
  </si>
  <si>
    <t xml:space="preserve">Источники внутреннего финансирования  дефицита бюджета - всег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5 02 00 00 0000 000</t>
  </si>
  <si>
    <t xml:space="preserve">Уменьшение остатков средств бюджетов </t>
  </si>
  <si>
    <t xml:space="preserve">000 01 05 02 01 00 0000 000</t>
  </si>
  <si>
    <t xml:space="preserve">Уменьшение прочих остатков денежных средств бюджетов </t>
  </si>
  <si>
    <t xml:space="preserve">000 01 05 02 01 04 0000 00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FF"/>
      <name val="Tahoma"/>
      <family val="2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Копия приложение2" xfId="22"/>
    <cellStyle name="Обычный_Приложение1к реш.от25.03.08 №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33" activeCellId="0" sqref="C33"/>
    </sheetView>
  </sheetViews>
  <sheetFormatPr defaultColWidth="16.9921875" defaultRowHeight="1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21.28"/>
    <col collapsed="false" customWidth="true" hidden="false" outlineLevel="0" max="4" min="4" style="3" width="62.99"/>
    <col collapsed="false" customWidth="true" hidden="true" outlineLevel="0" max="6" min="5" style="4" width="24.99"/>
    <col collapsed="false" customWidth="true" hidden="false" outlineLevel="0" max="7" min="7" style="5" width="12.99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20.25" hidden="false" customHeight="true" outlineLevel="0" collapsed="false">
      <c r="C1" s="6" t="s">
        <v>0</v>
      </c>
      <c r="D1" s="6"/>
      <c r="E1" s="6"/>
      <c r="F1" s="6"/>
      <c r="G1" s="6"/>
    </row>
    <row r="2" s="14" customFormat="true" ht="55.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</row>
    <row r="3" s="15" customFormat="true" ht="14.25" hidden="false" customHeight="false" outlineLevel="0" collapsed="false">
      <c r="C3" s="16" t="s">
        <v>6</v>
      </c>
      <c r="D3" s="17" t="s">
        <v>7</v>
      </c>
      <c r="E3" s="18" t="n">
        <v>18575.3</v>
      </c>
      <c r="F3" s="19" t="n">
        <v>13303.7</v>
      </c>
      <c r="G3" s="20" t="n">
        <f aca="false">G4+G9</f>
        <v>21979.6</v>
      </c>
    </row>
    <row r="4" customFormat="false" ht="34.5" hidden="false" customHeight="true" outlineLevel="0" collapsed="false">
      <c r="C4" s="21"/>
      <c r="D4" s="17" t="s">
        <v>8</v>
      </c>
      <c r="E4" s="22" t="n">
        <v>17975.3</v>
      </c>
      <c r="F4" s="23" t="n">
        <v>13027.8</v>
      </c>
      <c r="G4" s="24" t="n">
        <f aca="false">G5+G6+G7+G8</f>
        <v>20447</v>
      </c>
    </row>
    <row r="5" customFormat="false" ht="15" hidden="false" customHeight="false" outlineLevel="0" collapsed="false">
      <c r="C5" s="25" t="s">
        <v>9</v>
      </c>
      <c r="D5" s="26" t="s">
        <v>10</v>
      </c>
      <c r="E5" s="22" t="n">
        <v>16809.9</v>
      </c>
      <c r="F5" s="23" t="n">
        <v>12080.8</v>
      </c>
      <c r="G5" s="24" t="n">
        <v>18614.4</v>
      </c>
    </row>
    <row r="6" customFormat="false" ht="15" hidden="false" customHeight="false" outlineLevel="0" collapsed="false">
      <c r="C6" s="27" t="s">
        <v>11</v>
      </c>
      <c r="D6" s="28" t="s">
        <v>12</v>
      </c>
      <c r="E6" s="29" t="e">
        <f aca="false">#REF!</f>
        <v>#REF!</v>
      </c>
      <c r="F6" s="30" t="e">
        <f aca="false">#REF!</f>
        <v>#REF!</v>
      </c>
      <c r="G6" s="31" t="n">
        <v>174.6</v>
      </c>
    </row>
    <row r="7" customFormat="false" ht="15" hidden="false" customHeight="false" outlineLevel="0" collapsed="false">
      <c r="C7" s="25" t="s">
        <v>13</v>
      </c>
      <c r="D7" s="28" t="s">
        <v>14</v>
      </c>
      <c r="E7" s="22" t="e">
        <f aca="false">#REF!</f>
        <v>#REF!</v>
      </c>
      <c r="F7" s="23" t="e">
        <f aca="false">#REF!</f>
        <v>#REF!</v>
      </c>
      <c r="G7" s="24" t="n">
        <v>1548</v>
      </c>
    </row>
    <row r="8" customFormat="false" ht="17.25" hidden="false" customHeight="true" outlineLevel="0" collapsed="false">
      <c r="C8" s="32" t="s">
        <v>15</v>
      </c>
      <c r="D8" s="28" t="s">
        <v>16</v>
      </c>
      <c r="E8" s="22" t="e">
        <f aca="false">#REF!</f>
        <v>#REF!</v>
      </c>
      <c r="F8" s="23" t="e">
        <f aca="false">#REF!</f>
        <v>#REF!</v>
      </c>
      <c r="G8" s="24" t="n">
        <v>110</v>
      </c>
    </row>
    <row r="9" customFormat="false" ht="31.5" hidden="false" customHeight="true" outlineLevel="0" collapsed="false">
      <c r="C9" s="33"/>
      <c r="D9" s="34" t="s">
        <v>17</v>
      </c>
      <c r="E9" s="22" t="n">
        <v>600</v>
      </c>
      <c r="F9" s="23" t="n">
        <v>275.9</v>
      </c>
      <c r="G9" s="24" t="n">
        <f aca="false">G10+G11+G13+G12+G14</f>
        <v>1532.6</v>
      </c>
    </row>
    <row r="10" customFormat="false" ht="45" hidden="false" customHeight="true" outlineLevel="0" collapsed="false">
      <c r="C10" s="35" t="s">
        <v>18</v>
      </c>
      <c r="D10" s="28" t="s">
        <v>19</v>
      </c>
      <c r="E10" s="22" t="n">
        <v>109.7</v>
      </c>
      <c r="F10" s="23" t="n">
        <v>70.4</v>
      </c>
      <c r="G10" s="31" t="n">
        <v>105</v>
      </c>
    </row>
    <row r="11" customFormat="false" ht="18" hidden="false" customHeight="true" outlineLevel="0" collapsed="false">
      <c r="C11" s="33" t="s">
        <v>20</v>
      </c>
      <c r="D11" s="36" t="s">
        <v>21</v>
      </c>
      <c r="E11" s="37" t="n">
        <v>358.1</v>
      </c>
      <c r="F11" s="23" t="n">
        <v>56.1</v>
      </c>
      <c r="G11" s="38" t="n">
        <f aca="false">420.8+455</f>
        <v>875.8</v>
      </c>
    </row>
    <row r="12" customFormat="false" ht="18" hidden="false" customHeight="true" outlineLevel="0" collapsed="false">
      <c r="C12" s="33" t="s">
        <v>22</v>
      </c>
      <c r="D12" s="39" t="s">
        <v>23</v>
      </c>
      <c r="E12" s="37"/>
      <c r="F12" s="23"/>
      <c r="G12" s="40" t="n">
        <v>70</v>
      </c>
    </row>
    <row r="13" customFormat="false" ht="15" hidden="false" customHeight="false" outlineLevel="0" collapsed="false">
      <c r="A13" s="41"/>
      <c r="B13" s="41"/>
      <c r="C13" s="35" t="s">
        <v>24</v>
      </c>
      <c r="D13" s="42" t="s">
        <v>25</v>
      </c>
      <c r="E13" s="43" t="n">
        <v>132.2</v>
      </c>
      <c r="F13" s="23" t="n">
        <v>155.8</v>
      </c>
      <c r="G13" s="44" t="n">
        <v>118.4</v>
      </c>
    </row>
    <row r="14" customFormat="false" ht="15" hidden="false" customHeight="false" outlineLevel="0" collapsed="false">
      <c r="A14" s="41"/>
      <c r="B14" s="41"/>
      <c r="C14" s="35" t="s">
        <v>26</v>
      </c>
      <c r="D14" s="42" t="s">
        <v>27</v>
      </c>
      <c r="E14" s="43"/>
      <c r="F14" s="23"/>
      <c r="G14" s="44" t="n">
        <v>363.4</v>
      </c>
    </row>
    <row r="15" s="45" customFormat="true" ht="14.25" hidden="false" customHeight="false" outlineLevel="0" collapsed="false">
      <c r="C15" s="46"/>
      <c r="D15" s="47" t="s">
        <v>28</v>
      </c>
      <c r="E15" s="48" t="n">
        <v>18575.3</v>
      </c>
      <c r="F15" s="48" t="n">
        <v>13303.7</v>
      </c>
      <c r="G15" s="49" t="n">
        <f aca="false">G3</f>
        <v>21979.6</v>
      </c>
    </row>
    <row r="16" s="45" customFormat="true" ht="14.25" hidden="false" customHeight="false" outlineLevel="0" collapsed="false">
      <c r="C16" s="46"/>
      <c r="D16" s="47" t="s">
        <v>29</v>
      </c>
      <c r="E16" s="48" t="n">
        <v>44446.8</v>
      </c>
      <c r="F16" s="48"/>
      <c r="G16" s="50" t="n">
        <f aca="false">G17+G21+G26+G42+G46</f>
        <v>47264.4</v>
      </c>
    </row>
    <row r="17" s="15" customFormat="true" ht="27" hidden="false" customHeight="true" outlineLevel="0" collapsed="false">
      <c r="C17" s="51"/>
      <c r="D17" s="52" t="s">
        <v>30</v>
      </c>
      <c r="E17" s="53" t="n">
        <v>19634.5</v>
      </c>
      <c r="F17" s="53"/>
      <c r="G17" s="54" t="n">
        <f aca="false">G18+G20+G19</f>
        <v>26333.6</v>
      </c>
    </row>
    <row r="18" customFormat="false" ht="30" hidden="false" customHeight="true" outlineLevel="0" collapsed="false">
      <c r="C18" s="35" t="s">
        <v>31</v>
      </c>
      <c r="D18" s="55" t="s">
        <v>32</v>
      </c>
      <c r="E18" s="56" t="n">
        <v>63.6</v>
      </c>
      <c r="F18" s="56"/>
      <c r="G18" s="44" t="n">
        <v>86.6</v>
      </c>
    </row>
    <row r="19" customFormat="false" ht="30.75" hidden="false" customHeight="true" outlineLevel="0" collapsed="false">
      <c r="C19" s="57" t="s">
        <v>33</v>
      </c>
      <c r="D19" s="55" t="s">
        <v>34</v>
      </c>
      <c r="E19" s="56" t="n">
        <v>9076.9</v>
      </c>
      <c r="F19" s="56"/>
      <c r="G19" s="44" t="n">
        <v>6160</v>
      </c>
    </row>
    <row r="20" customFormat="false" ht="27.75" hidden="false" customHeight="true" outlineLevel="0" collapsed="false">
      <c r="C20" s="57" t="s">
        <v>35</v>
      </c>
      <c r="D20" s="55" t="s">
        <v>36</v>
      </c>
      <c r="E20" s="56" t="n">
        <v>10494</v>
      </c>
      <c r="F20" s="56"/>
      <c r="G20" s="44" t="n">
        <v>20087</v>
      </c>
    </row>
    <row r="21" s="15" customFormat="true" ht="30.75" hidden="false" customHeight="true" outlineLevel="0" collapsed="false">
      <c r="C21" s="51"/>
      <c r="D21" s="52" t="s">
        <v>37</v>
      </c>
      <c r="E21" s="53" t="n">
        <v>13022.3</v>
      </c>
      <c r="F21" s="53"/>
      <c r="G21" s="54" t="n">
        <f aca="false">G22+G23+G24+G25</f>
        <v>308.6</v>
      </c>
    </row>
    <row r="22" customFormat="false" ht="64.5" hidden="false" customHeight="true" outlineLevel="0" collapsed="false">
      <c r="C22" s="57" t="s">
        <v>38</v>
      </c>
      <c r="D22" s="58" t="s">
        <v>39</v>
      </c>
      <c r="E22" s="56" t="n">
        <v>73</v>
      </c>
      <c r="F22" s="56"/>
      <c r="G22" s="44" t="n">
        <v>43</v>
      </c>
    </row>
    <row r="23" customFormat="false" ht="63" hidden="false" customHeight="true" outlineLevel="0" collapsed="false">
      <c r="C23" s="57" t="s">
        <v>40</v>
      </c>
      <c r="D23" s="58" t="s">
        <v>41</v>
      </c>
      <c r="E23" s="56" t="n">
        <v>469.3</v>
      </c>
      <c r="F23" s="56"/>
      <c r="G23" s="44" t="n">
        <v>57</v>
      </c>
    </row>
    <row r="24" customFormat="false" ht="81" hidden="false" customHeight="true" outlineLevel="0" collapsed="false">
      <c r="C24" s="57" t="s">
        <v>42</v>
      </c>
      <c r="D24" s="58" t="s">
        <v>43</v>
      </c>
      <c r="E24" s="56" t="n">
        <v>367</v>
      </c>
      <c r="F24" s="56"/>
      <c r="G24" s="44" t="n">
        <v>28.6</v>
      </c>
    </row>
    <row r="25" customFormat="false" ht="66.75" hidden="false" customHeight="true" outlineLevel="0" collapsed="false">
      <c r="C25" s="57" t="s">
        <v>44</v>
      </c>
      <c r="D25" s="58" t="s">
        <v>45</v>
      </c>
      <c r="E25" s="56"/>
      <c r="F25" s="56"/>
      <c r="G25" s="44" t="n">
        <v>180</v>
      </c>
    </row>
    <row r="26" s="15" customFormat="true" ht="25.5" hidden="false" customHeight="true" outlineLevel="0" collapsed="false">
      <c r="C26" s="51" t="s">
        <v>46</v>
      </c>
      <c r="D26" s="59" t="s">
        <v>47</v>
      </c>
      <c r="E26" s="53" t="n">
        <v>9255.6</v>
      </c>
      <c r="F26" s="53"/>
      <c r="G26" s="54" t="n">
        <f aca="false">G27+G28+G29</f>
        <v>11203.7</v>
      </c>
    </row>
    <row r="27" s="15" customFormat="true" ht="66.75" hidden="false" customHeight="true" outlineLevel="0" collapsed="false">
      <c r="C27" s="57" t="s">
        <v>48</v>
      </c>
      <c r="D27" s="60" t="s">
        <v>49</v>
      </c>
      <c r="E27" s="61" t="n">
        <v>48.5</v>
      </c>
      <c r="F27" s="56"/>
      <c r="G27" s="62" t="n">
        <v>51.6</v>
      </c>
    </row>
    <row r="28" s="15" customFormat="true" ht="40.5" hidden="false" customHeight="true" outlineLevel="0" collapsed="false">
      <c r="C28" s="57" t="s">
        <v>50</v>
      </c>
      <c r="D28" s="63" t="s">
        <v>51</v>
      </c>
      <c r="E28" s="64" t="n">
        <v>163.3</v>
      </c>
      <c r="F28" s="64"/>
      <c r="G28" s="44" t="n">
        <f aca="false">177.2-7.2</f>
        <v>170</v>
      </c>
    </row>
    <row r="29" s="15" customFormat="true" ht="39.75" hidden="false" customHeight="true" outlineLevel="0" collapsed="false">
      <c r="C29" s="57" t="s">
        <v>52</v>
      </c>
      <c r="D29" s="58" t="s">
        <v>53</v>
      </c>
      <c r="E29" s="53"/>
      <c r="F29" s="53"/>
      <c r="G29" s="54" t="n">
        <f aca="false">G30+G31+G32+G33+G34+G35+G36+G37+G38+G39+G40+G41</f>
        <v>10982.1</v>
      </c>
    </row>
    <row r="30" customFormat="false" ht="111" hidden="false" customHeight="true" outlineLevel="0" collapsed="false">
      <c r="C30" s="57" t="s">
        <v>54</v>
      </c>
      <c r="D30" s="58" t="s">
        <v>55</v>
      </c>
      <c r="E30" s="56" t="n">
        <v>7629.1</v>
      </c>
      <c r="F30" s="56"/>
      <c r="G30" s="44" t="n">
        <v>9217.3</v>
      </c>
    </row>
    <row r="31" customFormat="false" ht="64.5" hidden="false" customHeight="true" outlineLevel="0" collapsed="false">
      <c r="C31" s="57" t="s">
        <v>56</v>
      </c>
      <c r="D31" s="58" t="s">
        <v>57</v>
      </c>
      <c r="E31" s="56" t="n">
        <v>174.7</v>
      </c>
      <c r="F31" s="56"/>
      <c r="G31" s="44" t="n">
        <v>183.4</v>
      </c>
    </row>
    <row r="32" customFormat="false" ht="60" hidden="false" customHeight="true" outlineLevel="0" collapsed="false">
      <c r="C32" s="65" t="s">
        <v>58</v>
      </c>
      <c r="D32" s="66" t="s">
        <v>59</v>
      </c>
      <c r="E32" s="56"/>
      <c r="F32" s="56"/>
      <c r="G32" s="44" t="n">
        <v>174.8</v>
      </c>
    </row>
    <row r="33" customFormat="false" ht="63" hidden="false" customHeight="true" outlineLevel="0" collapsed="false">
      <c r="C33" s="57" t="s">
        <v>60</v>
      </c>
      <c r="D33" s="67" t="s">
        <v>61</v>
      </c>
      <c r="E33" s="68" t="n">
        <v>191.3</v>
      </c>
      <c r="F33" s="64"/>
      <c r="G33" s="62" t="n">
        <v>210</v>
      </c>
    </row>
    <row r="34" customFormat="false" ht="63" hidden="false" customHeight="true" outlineLevel="0" collapsed="false">
      <c r="C34" s="57" t="s">
        <v>62</v>
      </c>
      <c r="D34" s="69" t="s">
        <v>63</v>
      </c>
      <c r="E34" s="61" t="n">
        <v>168</v>
      </c>
      <c r="F34" s="56"/>
      <c r="G34" s="62" t="n">
        <v>176.6</v>
      </c>
    </row>
    <row r="35" customFormat="false" ht="63" hidden="false" customHeight="true" outlineLevel="0" collapsed="false">
      <c r="C35" s="57" t="s">
        <v>64</v>
      </c>
      <c r="D35" s="67" t="s">
        <v>65</v>
      </c>
      <c r="E35" s="70" t="n">
        <v>178</v>
      </c>
      <c r="F35" s="56"/>
      <c r="G35" s="62" t="n">
        <v>186.7</v>
      </c>
    </row>
    <row r="36" customFormat="false" ht="82.5" hidden="false" customHeight="true" outlineLevel="0" collapsed="false">
      <c r="C36" s="57" t="s">
        <v>66</v>
      </c>
      <c r="D36" s="67" t="s">
        <v>67</v>
      </c>
      <c r="E36" s="70"/>
      <c r="F36" s="56"/>
      <c r="G36" s="62" t="n">
        <v>22.2</v>
      </c>
    </row>
    <row r="37" customFormat="false" ht="77.25" hidden="false" customHeight="true" outlineLevel="0" collapsed="false">
      <c r="C37" s="71" t="s">
        <v>68</v>
      </c>
      <c r="D37" s="67" t="s">
        <v>69</v>
      </c>
      <c r="E37" s="70"/>
      <c r="F37" s="56"/>
      <c r="G37" s="62" t="n">
        <v>214.8</v>
      </c>
    </row>
    <row r="38" customFormat="false" ht="48" hidden="false" customHeight="true" outlineLevel="0" collapsed="false">
      <c r="C38" s="57" t="s">
        <v>70</v>
      </c>
      <c r="D38" s="58" t="s">
        <v>71</v>
      </c>
      <c r="E38" s="56"/>
      <c r="F38" s="56"/>
      <c r="G38" s="44" t="n">
        <v>174.6</v>
      </c>
    </row>
    <row r="39" customFormat="false" ht="47.25" hidden="false" customHeight="true" outlineLevel="0" collapsed="false">
      <c r="C39" s="57" t="s">
        <v>72</v>
      </c>
      <c r="D39" s="72" t="s">
        <v>73</v>
      </c>
      <c r="E39" s="56" t="n">
        <v>158</v>
      </c>
      <c r="F39" s="56"/>
      <c r="G39" s="44" t="n">
        <f aca="false">149.2-7.2</f>
        <v>142</v>
      </c>
    </row>
    <row r="40" customFormat="false" ht="94.5" hidden="false" customHeight="true" outlineLevel="0" collapsed="false">
      <c r="C40" s="71" t="s">
        <v>74</v>
      </c>
      <c r="D40" s="67" t="s">
        <v>75</v>
      </c>
      <c r="E40" s="70"/>
      <c r="F40" s="56"/>
      <c r="G40" s="62" t="n">
        <v>276</v>
      </c>
    </row>
    <row r="41" customFormat="false" ht="93.75" hidden="false" customHeight="true" outlineLevel="0" collapsed="false">
      <c r="C41" s="71" t="s">
        <v>76</v>
      </c>
      <c r="D41" s="67" t="s">
        <v>77</v>
      </c>
      <c r="E41" s="70"/>
      <c r="F41" s="56"/>
      <c r="G41" s="62" t="n">
        <v>3.7</v>
      </c>
    </row>
    <row r="42" s="15" customFormat="true" ht="18" hidden="false" customHeight="true" outlineLevel="0" collapsed="false">
      <c r="C42" s="51" t="s">
        <v>78</v>
      </c>
      <c r="D42" s="73" t="s">
        <v>79</v>
      </c>
      <c r="E42" s="53" t="n">
        <f aca="false">E43+E44+E45</f>
        <v>14647.4</v>
      </c>
      <c r="F42" s="53"/>
      <c r="G42" s="54" t="n">
        <f aca="false">G43+G45+G44</f>
        <v>9660.7</v>
      </c>
    </row>
    <row r="43" customFormat="false" ht="50.25" hidden="false" customHeight="true" outlineLevel="0" collapsed="false">
      <c r="C43" s="57" t="s">
        <v>80</v>
      </c>
      <c r="D43" s="58" t="s">
        <v>81</v>
      </c>
      <c r="E43" s="56" t="n">
        <v>1547</v>
      </c>
      <c r="F43" s="56"/>
      <c r="G43" s="44" t="n">
        <v>185</v>
      </c>
    </row>
    <row r="44" customFormat="false" ht="65.25" hidden="false" customHeight="true" outlineLevel="0" collapsed="false">
      <c r="C44" s="57" t="s">
        <v>82</v>
      </c>
      <c r="D44" s="74" t="s">
        <v>83</v>
      </c>
      <c r="E44" s="56" t="n">
        <v>12113</v>
      </c>
      <c r="F44" s="56"/>
      <c r="G44" s="44" t="n">
        <v>8861</v>
      </c>
    </row>
    <row r="45" customFormat="false" ht="90.75" hidden="false" customHeight="true" outlineLevel="0" collapsed="false">
      <c r="C45" s="57" t="s">
        <v>84</v>
      </c>
      <c r="D45" s="58" t="s">
        <v>85</v>
      </c>
      <c r="E45" s="56" t="n">
        <v>987.4</v>
      </c>
      <c r="F45" s="56"/>
      <c r="G45" s="44" t="n">
        <v>614.7</v>
      </c>
    </row>
    <row r="46" s="15" customFormat="true" ht="48.75" hidden="false" customHeight="true" outlineLevel="0" collapsed="false">
      <c r="C46" s="51" t="s">
        <v>86</v>
      </c>
      <c r="D46" s="73" t="s">
        <v>87</v>
      </c>
      <c r="E46" s="53" t="n">
        <f aca="false">E47+E48+E49</f>
        <v>63022.1</v>
      </c>
      <c r="F46" s="53"/>
      <c r="G46" s="54" t="n">
        <f aca="false">G47</f>
        <v>-242.2</v>
      </c>
    </row>
    <row r="47" customFormat="false" ht="44.25" hidden="false" customHeight="true" outlineLevel="0" collapsed="false">
      <c r="C47" s="75" t="s">
        <v>88</v>
      </c>
      <c r="D47" s="76" t="s">
        <v>89</v>
      </c>
      <c r="E47" s="77"/>
      <c r="F47" s="77"/>
      <c r="G47" s="78" t="n">
        <v>-242.2</v>
      </c>
    </row>
    <row r="48" s="45" customFormat="true" ht="15" hidden="false" customHeight="false" outlineLevel="0" collapsed="false">
      <c r="C48" s="79"/>
      <c r="D48" s="80" t="s">
        <v>90</v>
      </c>
      <c r="E48" s="81" t="n">
        <f aca="false">E15+E16</f>
        <v>63022.1</v>
      </c>
      <c r="F48" s="82"/>
      <c r="G48" s="83" t="n">
        <f aca="false">G15+G16</f>
        <v>69244</v>
      </c>
    </row>
    <row r="49" customFormat="false" ht="15" hidden="false" customHeight="false" outlineLevel="0" collapsed="false">
      <c r="C49" s="84"/>
      <c r="D49" s="85"/>
      <c r="E49" s="86"/>
      <c r="F49" s="86"/>
      <c r="G49" s="87"/>
    </row>
    <row r="50" customFormat="false" ht="15" hidden="false" customHeight="false" outlineLevel="0" collapsed="false">
      <c r="C50" s="84"/>
      <c r="D50" s="85"/>
      <c r="E50" s="86"/>
      <c r="F50" s="86"/>
      <c r="G50" s="87"/>
    </row>
    <row r="51" customFormat="false" ht="15" hidden="false" customHeight="false" outlineLevel="0" collapsed="false">
      <c r="C51" s="84"/>
      <c r="D51" s="85"/>
      <c r="E51" s="86"/>
      <c r="F51" s="86"/>
      <c r="G51" s="87"/>
    </row>
    <row r="52" customFormat="false" ht="15" hidden="false" customHeight="false" outlineLevel="0" collapsed="false">
      <c r="C52" s="84"/>
      <c r="D52" s="85"/>
      <c r="E52" s="86"/>
      <c r="F52" s="86"/>
      <c r="G52" s="87"/>
    </row>
    <row r="53" customFormat="false" ht="15" hidden="false" customHeight="false" outlineLevel="0" collapsed="false">
      <c r="C53" s="84"/>
      <c r="D53" s="85"/>
      <c r="E53" s="86"/>
      <c r="F53" s="86"/>
      <c r="G53" s="87"/>
    </row>
    <row r="54" customFormat="false" ht="15" hidden="false" customHeight="false" outlineLevel="0" collapsed="false">
      <c r="C54" s="84"/>
      <c r="D54" s="85"/>
      <c r="E54" s="86"/>
      <c r="F54" s="86"/>
      <c r="G54" s="87"/>
    </row>
    <row r="55" customFormat="false" ht="15" hidden="false" customHeight="false" outlineLevel="0" collapsed="false">
      <c r="C55" s="84"/>
      <c r="D55" s="85"/>
      <c r="E55" s="86"/>
      <c r="F55" s="86"/>
      <c r="G55" s="87"/>
    </row>
    <row r="56" customFormat="false" ht="15" hidden="false" customHeight="false" outlineLevel="0" collapsed="false">
      <c r="C56" s="84"/>
      <c r="D56" s="85"/>
      <c r="E56" s="86"/>
      <c r="F56" s="86"/>
      <c r="G56" s="87"/>
    </row>
    <row r="57" customFormat="false" ht="15" hidden="false" customHeight="false" outlineLevel="0" collapsed="false">
      <c r="C57" s="84"/>
      <c r="D57" s="85"/>
      <c r="E57" s="86"/>
      <c r="F57" s="86"/>
      <c r="G57" s="87"/>
    </row>
    <row r="58" customFormat="false" ht="15" hidden="false" customHeight="false" outlineLevel="0" collapsed="false">
      <c r="C58" s="84"/>
      <c r="D58" s="85"/>
      <c r="E58" s="86"/>
      <c r="F58" s="86"/>
      <c r="G58" s="87"/>
    </row>
    <row r="59" customFormat="false" ht="15" hidden="false" customHeight="false" outlineLevel="0" collapsed="false">
      <c r="C59" s="84"/>
      <c r="D59" s="85"/>
      <c r="E59" s="86"/>
      <c r="F59" s="86"/>
      <c r="G59" s="87"/>
    </row>
    <row r="60" customFormat="false" ht="15" hidden="false" customHeight="false" outlineLevel="0" collapsed="false">
      <c r="C60" s="84"/>
      <c r="D60" s="85"/>
      <c r="E60" s="86"/>
      <c r="F60" s="86"/>
      <c r="G60" s="87"/>
    </row>
    <row r="61" customFormat="false" ht="15" hidden="false" customHeight="false" outlineLevel="0" collapsed="false">
      <c r="C61" s="84"/>
      <c r="D61" s="85"/>
      <c r="E61" s="86"/>
      <c r="F61" s="86"/>
      <c r="G61" s="87"/>
    </row>
    <row r="62" customFormat="false" ht="15" hidden="false" customHeight="false" outlineLevel="0" collapsed="false">
      <c r="C62" s="84"/>
      <c r="D62" s="85"/>
      <c r="E62" s="86"/>
      <c r="F62" s="86"/>
      <c r="G62" s="87"/>
    </row>
    <row r="63" customFormat="false" ht="15" hidden="false" customHeight="false" outlineLevel="0" collapsed="false">
      <c r="C63" s="84"/>
      <c r="D63" s="85"/>
      <c r="E63" s="86"/>
      <c r="F63" s="86"/>
      <c r="G63" s="87"/>
    </row>
    <row r="64" customFormat="false" ht="15" hidden="false" customHeight="false" outlineLevel="0" collapsed="false">
      <c r="C64" s="84"/>
      <c r="D64" s="85"/>
      <c r="E64" s="86"/>
      <c r="F64" s="86"/>
      <c r="G64" s="87"/>
    </row>
    <row r="65" customFormat="false" ht="15" hidden="false" customHeight="false" outlineLevel="0" collapsed="false">
      <c r="C65" s="84"/>
      <c r="D65" s="85"/>
      <c r="E65" s="86"/>
      <c r="F65" s="86"/>
      <c r="G65" s="87"/>
    </row>
    <row r="66" customFormat="false" ht="15" hidden="false" customHeight="false" outlineLevel="0" collapsed="false">
      <c r="C66" s="84"/>
      <c r="D66" s="85"/>
      <c r="E66" s="86"/>
      <c r="F66" s="86"/>
      <c r="G66" s="87"/>
    </row>
    <row r="67" customFormat="false" ht="15" hidden="false" customHeight="false" outlineLevel="0" collapsed="false">
      <c r="C67" s="84"/>
      <c r="D67" s="85"/>
      <c r="E67" s="86"/>
      <c r="F67" s="86"/>
      <c r="G67" s="87"/>
    </row>
    <row r="68" customFormat="false" ht="15" hidden="false" customHeight="false" outlineLevel="0" collapsed="false">
      <c r="C68" s="84"/>
      <c r="D68" s="85"/>
      <c r="E68" s="86"/>
      <c r="F68" s="86"/>
      <c r="G68" s="87"/>
    </row>
    <row r="69" customFormat="false" ht="15" hidden="false" customHeight="false" outlineLevel="0" collapsed="false">
      <c r="C69" s="84"/>
      <c r="D69" s="85"/>
      <c r="E69" s="86"/>
      <c r="F69" s="86"/>
      <c r="G69" s="87"/>
    </row>
    <row r="70" customFormat="false" ht="15" hidden="false" customHeight="false" outlineLevel="0" collapsed="false">
      <c r="C70" s="84"/>
      <c r="D70" s="85"/>
      <c r="E70" s="86"/>
      <c r="F70" s="86"/>
      <c r="G70" s="87"/>
    </row>
    <row r="71" customFormat="false" ht="15" hidden="false" customHeight="false" outlineLevel="0" collapsed="false">
      <c r="C71" s="84"/>
      <c r="D71" s="85"/>
      <c r="E71" s="86"/>
      <c r="F71" s="86"/>
      <c r="G71" s="87"/>
    </row>
    <row r="72" customFormat="false" ht="15" hidden="false" customHeight="false" outlineLevel="0" collapsed="false">
      <c r="C72" s="84"/>
      <c r="D72" s="85"/>
      <c r="E72" s="86"/>
      <c r="F72" s="86"/>
      <c r="G72" s="87"/>
    </row>
    <row r="73" customFormat="false" ht="15" hidden="false" customHeight="false" outlineLevel="0" collapsed="false">
      <c r="C73" s="84"/>
      <c r="D73" s="85"/>
      <c r="E73" s="86"/>
      <c r="F73" s="86"/>
      <c r="G73" s="87"/>
    </row>
    <row r="74" customFormat="false" ht="15" hidden="false" customHeight="false" outlineLevel="0" collapsed="false">
      <c r="C74" s="84"/>
      <c r="D74" s="85"/>
      <c r="E74" s="86"/>
      <c r="F74" s="86"/>
      <c r="G74" s="87"/>
    </row>
    <row r="75" customFormat="false" ht="15" hidden="false" customHeight="false" outlineLevel="0" collapsed="false">
      <c r="C75" s="84"/>
      <c r="D75" s="85"/>
      <c r="E75" s="86"/>
      <c r="F75" s="86"/>
      <c r="G75" s="87"/>
    </row>
    <row r="76" customFormat="false" ht="15" hidden="false" customHeight="false" outlineLevel="0" collapsed="false">
      <c r="C76" s="84"/>
      <c r="D76" s="85"/>
      <c r="E76" s="86"/>
      <c r="F76" s="86"/>
      <c r="G76" s="87"/>
    </row>
    <row r="77" customFormat="false" ht="15" hidden="false" customHeight="false" outlineLevel="0" collapsed="false">
      <c r="C77" s="84"/>
      <c r="D77" s="85"/>
      <c r="E77" s="86"/>
      <c r="F77" s="86"/>
      <c r="G77" s="87"/>
    </row>
    <row r="78" customFormat="false" ht="15" hidden="false" customHeight="false" outlineLevel="0" collapsed="false">
      <c r="C78" s="84"/>
      <c r="D78" s="85"/>
      <c r="E78" s="86"/>
      <c r="F78" s="86"/>
      <c r="G78" s="87"/>
    </row>
    <row r="79" customFormat="false" ht="15" hidden="false" customHeight="false" outlineLevel="0" collapsed="false">
      <c r="C79" s="84"/>
      <c r="D79" s="85"/>
      <c r="E79" s="86"/>
      <c r="F79" s="86"/>
      <c r="G79" s="87"/>
    </row>
    <row r="80" customFormat="false" ht="15" hidden="false" customHeight="false" outlineLevel="0" collapsed="false">
      <c r="C80" s="84"/>
      <c r="D80" s="85"/>
      <c r="E80" s="86"/>
      <c r="F80" s="86"/>
      <c r="G80" s="87"/>
    </row>
    <row r="81" customFormat="false" ht="15" hidden="false" customHeight="false" outlineLevel="0" collapsed="false">
      <c r="C81" s="84"/>
      <c r="D81" s="85"/>
      <c r="E81" s="86"/>
      <c r="F81" s="86"/>
      <c r="G81" s="87"/>
    </row>
    <row r="82" customFormat="false" ht="15" hidden="false" customHeight="false" outlineLevel="0" collapsed="false">
      <c r="C82" s="84"/>
      <c r="D82" s="85"/>
      <c r="E82" s="86"/>
      <c r="F82" s="86"/>
      <c r="G82" s="87"/>
    </row>
    <row r="83" customFormat="false" ht="15" hidden="false" customHeight="false" outlineLevel="0" collapsed="false">
      <c r="C83" s="84"/>
      <c r="D83" s="85"/>
      <c r="E83" s="86"/>
      <c r="F83" s="86"/>
      <c r="G83" s="87"/>
    </row>
    <row r="84" customFormat="false" ht="15" hidden="false" customHeight="false" outlineLevel="0" collapsed="false">
      <c r="C84" s="84"/>
      <c r="D84" s="85"/>
      <c r="E84" s="86"/>
      <c r="F84" s="86"/>
      <c r="G84" s="87"/>
    </row>
    <row r="85" customFormat="false" ht="15" hidden="false" customHeight="false" outlineLevel="0" collapsed="false">
      <c r="C85" s="84"/>
      <c r="D85" s="85"/>
      <c r="E85" s="86"/>
      <c r="F85" s="86"/>
      <c r="G85" s="87"/>
    </row>
    <row r="86" customFormat="false" ht="15" hidden="false" customHeight="false" outlineLevel="0" collapsed="false">
      <c r="C86" s="84"/>
      <c r="D86" s="85"/>
      <c r="E86" s="86"/>
      <c r="F86" s="86"/>
      <c r="G86" s="87"/>
    </row>
    <row r="87" customFormat="false" ht="15" hidden="false" customHeight="false" outlineLevel="0" collapsed="false">
      <c r="C87" s="84"/>
      <c r="D87" s="85"/>
      <c r="E87" s="86"/>
      <c r="F87" s="86"/>
      <c r="G87" s="87"/>
    </row>
    <row r="88" customFormat="false" ht="15" hidden="false" customHeight="false" outlineLevel="0" collapsed="false">
      <c r="C88" s="84"/>
      <c r="D88" s="85"/>
      <c r="E88" s="86"/>
      <c r="F88" s="86"/>
      <c r="G88" s="87"/>
    </row>
    <row r="89" customFormat="false" ht="15" hidden="false" customHeight="false" outlineLevel="0" collapsed="false">
      <c r="C89" s="84"/>
      <c r="D89" s="85"/>
      <c r="E89" s="86"/>
      <c r="F89" s="86"/>
      <c r="G89" s="87"/>
    </row>
    <row r="90" customFormat="false" ht="15" hidden="false" customHeight="false" outlineLevel="0" collapsed="false">
      <c r="C90" s="84"/>
      <c r="D90" s="85"/>
      <c r="E90" s="86"/>
      <c r="F90" s="86"/>
      <c r="G90" s="87"/>
    </row>
    <row r="91" customFormat="false" ht="15" hidden="false" customHeight="false" outlineLevel="0" collapsed="false">
      <c r="C91" s="84"/>
      <c r="D91" s="85"/>
      <c r="E91" s="86"/>
      <c r="F91" s="86"/>
      <c r="G91" s="87"/>
    </row>
    <row r="92" customFormat="false" ht="15" hidden="false" customHeight="false" outlineLevel="0" collapsed="false">
      <c r="C92" s="84"/>
      <c r="D92" s="85"/>
      <c r="E92" s="86"/>
      <c r="F92" s="86"/>
      <c r="G92" s="87"/>
    </row>
    <row r="93" customFormat="false" ht="15" hidden="false" customHeight="false" outlineLevel="0" collapsed="false">
      <c r="C93" s="84"/>
      <c r="D93" s="85"/>
      <c r="E93" s="86"/>
      <c r="F93" s="86"/>
      <c r="G93" s="87"/>
    </row>
    <row r="94" customFormat="false" ht="15" hidden="false" customHeight="false" outlineLevel="0" collapsed="false">
      <c r="C94" s="84"/>
      <c r="D94" s="85"/>
      <c r="E94" s="86"/>
      <c r="F94" s="86"/>
      <c r="G94" s="87"/>
    </row>
    <row r="95" customFormat="false" ht="15" hidden="false" customHeight="false" outlineLevel="0" collapsed="false">
      <c r="C95" s="84"/>
      <c r="D95" s="85"/>
      <c r="E95" s="86"/>
      <c r="F95" s="86"/>
      <c r="G95" s="87"/>
    </row>
    <row r="96" customFormat="false" ht="15" hidden="false" customHeight="false" outlineLevel="0" collapsed="false">
      <c r="C96" s="84"/>
      <c r="D96" s="85"/>
      <c r="E96" s="86"/>
      <c r="F96" s="86"/>
      <c r="G96" s="87"/>
    </row>
    <row r="97" customFormat="false" ht="15" hidden="false" customHeight="false" outlineLevel="0" collapsed="false">
      <c r="C97" s="84"/>
      <c r="D97" s="85"/>
      <c r="E97" s="86"/>
      <c r="F97" s="86"/>
      <c r="G97" s="87"/>
    </row>
    <row r="98" customFormat="false" ht="15" hidden="false" customHeight="false" outlineLevel="0" collapsed="false">
      <c r="C98" s="84"/>
      <c r="D98" s="85"/>
      <c r="E98" s="86"/>
      <c r="F98" s="86"/>
      <c r="G98" s="87"/>
    </row>
    <row r="99" customFormat="false" ht="15" hidden="false" customHeight="false" outlineLevel="0" collapsed="false">
      <c r="C99" s="84"/>
      <c r="D99" s="85"/>
      <c r="E99" s="86"/>
      <c r="F99" s="86"/>
      <c r="G99" s="87"/>
    </row>
    <row r="100" customFormat="false" ht="15" hidden="false" customHeight="false" outlineLevel="0" collapsed="false">
      <c r="C100" s="84"/>
      <c r="D100" s="88"/>
      <c r="E100" s="86"/>
      <c r="F100" s="86"/>
      <c r="G100" s="87"/>
    </row>
    <row r="101" customFormat="false" ht="15" hidden="false" customHeight="false" outlineLevel="0" collapsed="false">
      <c r="C101" s="84"/>
      <c r="D101" s="88"/>
      <c r="E101" s="86"/>
      <c r="F101" s="86"/>
      <c r="G101" s="87"/>
    </row>
    <row r="102" customFormat="false" ht="15" hidden="false" customHeight="false" outlineLevel="0" collapsed="false">
      <c r="C102" s="84"/>
      <c r="D102" s="88"/>
      <c r="E102" s="86"/>
      <c r="F102" s="86"/>
      <c r="G102" s="87"/>
    </row>
    <row r="103" customFormat="false" ht="15" hidden="false" customHeight="false" outlineLevel="0" collapsed="false">
      <c r="C103" s="84"/>
      <c r="D103" s="88"/>
      <c r="E103" s="86"/>
      <c r="F103" s="86"/>
      <c r="G103" s="87"/>
    </row>
    <row r="104" customFormat="false" ht="15" hidden="false" customHeight="false" outlineLevel="0" collapsed="false">
      <c r="C104" s="84"/>
      <c r="D104" s="88"/>
      <c r="E104" s="86"/>
      <c r="F104" s="86"/>
      <c r="G104" s="87"/>
    </row>
    <row r="105" customFormat="false" ht="15" hidden="false" customHeight="false" outlineLevel="0" collapsed="false">
      <c r="C105" s="84"/>
      <c r="D105" s="88"/>
      <c r="E105" s="86"/>
      <c r="F105" s="86"/>
      <c r="G105" s="87"/>
    </row>
    <row r="106" customFormat="false" ht="15" hidden="false" customHeight="false" outlineLevel="0" collapsed="false">
      <c r="C106" s="84"/>
      <c r="D106" s="88"/>
      <c r="E106" s="86"/>
      <c r="F106" s="86"/>
      <c r="G106" s="87"/>
    </row>
    <row r="107" customFormat="false" ht="15" hidden="false" customHeight="false" outlineLevel="0" collapsed="false">
      <c r="C107" s="84"/>
      <c r="D107" s="88"/>
      <c r="E107" s="86"/>
      <c r="F107" s="86"/>
      <c r="G107" s="87"/>
    </row>
    <row r="108" customFormat="false" ht="15" hidden="false" customHeight="false" outlineLevel="0" collapsed="false">
      <c r="C108" s="84"/>
      <c r="D108" s="88"/>
      <c r="E108" s="86"/>
      <c r="F108" s="86"/>
      <c r="G108" s="87"/>
    </row>
    <row r="109" customFormat="false" ht="15" hidden="false" customHeight="false" outlineLevel="0" collapsed="false">
      <c r="C109" s="84"/>
      <c r="D109" s="88"/>
      <c r="E109" s="86"/>
      <c r="F109" s="86"/>
      <c r="G109" s="87"/>
    </row>
    <row r="110" customFormat="false" ht="15" hidden="false" customHeight="false" outlineLevel="0" collapsed="false">
      <c r="C110" s="84"/>
      <c r="D110" s="88"/>
      <c r="E110" s="86"/>
      <c r="F110" s="86"/>
      <c r="G110" s="87"/>
    </row>
    <row r="111" customFormat="false" ht="15" hidden="false" customHeight="false" outlineLevel="0" collapsed="false">
      <c r="C111" s="84"/>
      <c r="D111" s="88"/>
      <c r="E111" s="86"/>
      <c r="F111" s="86"/>
      <c r="G111" s="87"/>
    </row>
    <row r="112" customFormat="false" ht="15" hidden="false" customHeight="false" outlineLevel="0" collapsed="false">
      <c r="C112" s="84"/>
      <c r="D112" s="88"/>
      <c r="E112" s="86"/>
      <c r="F112" s="86"/>
      <c r="G112" s="87"/>
    </row>
    <row r="113" customFormat="false" ht="15" hidden="false" customHeight="false" outlineLevel="0" collapsed="false">
      <c r="C113" s="84"/>
      <c r="D113" s="88"/>
      <c r="E113" s="86"/>
      <c r="F113" s="86"/>
      <c r="G113" s="87"/>
    </row>
    <row r="114" customFormat="false" ht="15" hidden="false" customHeight="false" outlineLevel="0" collapsed="false">
      <c r="C114" s="84"/>
      <c r="D114" s="88"/>
      <c r="E114" s="86"/>
      <c r="F114" s="86"/>
      <c r="G114" s="87"/>
    </row>
    <row r="115" customFormat="false" ht="15" hidden="false" customHeight="false" outlineLevel="0" collapsed="false">
      <c r="C115" s="84"/>
      <c r="D115" s="88"/>
      <c r="E115" s="86"/>
      <c r="F115" s="86"/>
      <c r="G115" s="87"/>
    </row>
    <row r="116" customFormat="false" ht="15" hidden="false" customHeight="false" outlineLevel="0" collapsed="false">
      <c r="C116" s="84"/>
      <c r="D116" s="88"/>
      <c r="E116" s="86"/>
      <c r="F116" s="86"/>
      <c r="G116" s="87"/>
    </row>
    <row r="117" customFormat="false" ht="15" hidden="false" customHeight="false" outlineLevel="0" collapsed="false">
      <c r="C117" s="84"/>
      <c r="D117" s="88"/>
      <c r="E117" s="86"/>
      <c r="F117" s="86"/>
      <c r="G117" s="87"/>
    </row>
    <row r="118" customFormat="false" ht="15" hidden="false" customHeight="false" outlineLevel="0" collapsed="false">
      <c r="C118" s="84"/>
      <c r="D118" s="88"/>
      <c r="E118" s="86"/>
      <c r="F118" s="86"/>
      <c r="G118" s="87"/>
    </row>
    <row r="119" customFormat="false" ht="15" hidden="false" customHeight="false" outlineLevel="0" collapsed="false">
      <c r="C119" s="84"/>
      <c r="D119" s="88"/>
      <c r="E119" s="86"/>
      <c r="F119" s="86"/>
      <c r="G119" s="87"/>
    </row>
    <row r="120" customFormat="false" ht="15" hidden="false" customHeight="false" outlineLevel="0" collapsed="false">
      <c r="C120" s="84"/>
      <c r="D120" s="88"/>
      <c r="E120" s="86"/>
      <c r="F120" s="86"/>
      <c r="G120" s="87"/>
    </row>
    <row r="121" customFormat="false" ht="15" hidden="false" customHeight="false" outlineLevel="0" collapsed="false">
      <c r="C121" s="84"/>
      <c r="D121" s="88"/>
      <c r="E121" s="86"/>
      <c r="F121" s="86"/>
      <c r="G121" s="87"/>
    </row>
    <row r="122" customFormat="false" ht="15" hidden="false" customHeight="false" outlineLevel="0" collapsed="false">
      <c r="C122" s="84"/>
      <c r="D122" s="88"/>
      <c r="E122" s="86"/>
      <c r="F122" s="86"/>
      <c r="G122" s="87"/>
    </row>
    <row r="123" customFormat="false" ht="15" hidden="false" customHeight="false" outlineLevel="0" collapsed="false">
      <c r="C123" s="84"/>
      <c r="D123" s="88"/>
      <c r="E123" s="86"/>
      <c r="F123" s="86"/>
      <c r="G123" s="87"/>
    </row>
    <row r="124" customFormat="false" ht="15" hidden="false" customHeight="false" outlineLevel="0" collapsed="false">
      <c r="C124" s="84"/>
      <c r="D124" s="88"/>
      <c r="E124" s="86"/>
      <c r="F124" s="86"/>
      <c r="G124" s="87"/>
    </row>
    <row r="125" customFormat="false" ht="15" hidden="false" customHeight="false" outlineLevel="0" collapsed="false">
      <c r="C125" s="84"/>
      <c r="D125" s="88"/>
      <c r="E125" s="86"/>
      <c r="F125" s="86"/>
      <c r="G125" s="87"/>
    </row>
    <row r="126" customFormat="false" ht="15" hidden="false" customHeight="false" outlineLevel="0" collapsed="false">
      <c r="C126" s="84"/>
      <c r="D126" s="88"/>
      <c r="E126" s="86"/>
      <c r="F126" s="86"/>
      <c r="G126" s="87"/>
    </row>
    <row r="127" customFormat="false" ht="15" hidden="false" customHeight="false" outlineLevel="0" collapsed="false">
      <c r="C127" s="84"/>
      <c r="D127" s="88"/>
      <c r="E127" s="86"/>
      <c r="F127" s="86"/>
      <c r="G127" s="87"/>
    </row>
    <row r="128" customFormat="false" ht="15" hidden="false" customHeight="false" outlineLevel="0" collapsed="false">
      <c r="C128" s="84"/>
      <c r="D128" s="88"/>
      <c r="E128" s="86"/>
      <c r="F128" s="86"/>
      <c r="G128" s="87"/>
    </row>
    <row r="129" customFormat="false" ht="15" hidden="false" customHeight="false" outlineLevel="0" collapsed="false">
      <c r="C129" s="84"/>
      <c r="D129" s="88"/>
      <c r="E129" s="86"/>
      <c r="F129" s="86"/>
      <c r="G129" s="87"/>
    </row>
    <row r="130" customFormat="false" ht="15" hidden="false" customHeight="false" outlineLevel="0" collapsed="false">
      <c r="C130" s="84"/>
      <c r="D130" s="88"/>
      <c r="E130" s="86"/>
      <c r="F130" s="86"/>
      <c r="G130" s="87"/>
    </row>
    <row r="131" customFormat="false" ht="15" hidden="false" customHeight="false" outlineLevel="0" collapsed="false">
      <c r="C131" s="84"/>
      <c r="D131" s="88"/>
      <c r="E131" s="86"/>
      <c r="F131" s="86"/>
      <c r="G131" s="87"/>
    </row>
    <row r="132" customFormat="false" ht="15" hidden="false" customHeight="false" outlineLevel="0" collapsed="false">
      <c r="C132" s="84"/>
      <c r="D132" s="88"/>
      <c r="E132" s="86"/>
      <c r="F132" s="86"/>
      <c r="G132" s="87"/>
    </row>
    <row r="133" customFormat="false" ht="15" hidden="false" customHeight="false" outlineLevel="0" collapsed="false">
      <c r="C133" s="84"/>
      <c r="D133" s="88"/>
      <c r="E133" s="86"/>
      <c r="F133" s="86"/>
      <c r="G133" s="87"/>
    </row>
    <row r="134" customFormat="false" ht="15" hidden="false" customHeight="false" outlineLevel="0" collapsed="false">
      <c r="C134" s="84"/>
      <c r="D134" s="88"/>
      <c r="E134" s="86"/>
      <c r="F134" s="86"/>
      <c r="G134" s="87"/>
    </row>
    <row r="135" customFormat="false" ht="15" hidden="false" customHeight="false" outlineLevel="0" collapsed="false">
      <c r="C135" s="84"/>
      <c r="D135" s="88"/>
      <c r="E135" s="86"/>
      <c r="F135" s="86"/>
      <c r="G135" s="87"/>
    </row>
    <row r="136" customFormat="false" ht="15" hidden="false" customHeight="false" outlineLevel="0" collapsed="false">
      <c r="C136" s="84"/>
      <c r="D136" s="88"/>
      <c r="E136" s="86"/>
      <c r="F136" s="86"/>
      <c r="G136" s="87"/>
    </row>
    <row r="137" customFormat="false" ht="15" hidden="false" customHeight="false" outlineLevel="0" collapsed="false">
      <c r="C137" s="84"/>
      <c r="D137" s="88"/>
      <c r="E137" s="86"/>
      <c r="F137" s="86"/>
      <c r="G137" s="87"/>
    </row>
    <row r="138" customFormat="false" ht="15" hidden="false" customHeight="false" outlineLevel="0" collapsed="false">
      <c r="C138" s="84"/>
      <c r="D138" s="88"/>
      <c r="E138" s="86"/>
      <c r="F138" s="86"/>
      <c r="G138" s="87"/>
    </row>
    <row r="139" customFormat="false" ht="15" hidden="false" customHeight="false" outlineLevel="0" collapsed="false">
      <c r="C139" s="84"/>
      <c r="D139" s="88"/>
      <c r="E139" s="86"/>
      <c r="F139" s="86"/>
      <c r="G139" s="87"/>
    </row>
    <row r="140" customFormat="false" ht="15" hidden="false" customHeight="false" outlineLevel="0" collapsed="false">
      <c r="C140" s="84"/>
      <c r="D140" s="88"/>
      <c r="E140" s="86"/>
      <c r="F140" s="86"/>
      <c r="G140" s="87"/>
    </row>
    <row r="141" customFormat="false" ht="15" hidden="false" customHeight="false" outlineLevel="0" collapsed="false">
      <c r="C141" s="84"/>
      <c r="D141" s="88"/>
      <c r="E141" s="86"/>
      <c r="F141" s="86"/>
      <c r="G141" s="87"/>
    </row>
    <row r="142" customFormat="false" ht="15" hidden="false" customHeight="false" outlineLevel="0" collapsed="false">
      <c r="C142" s="84"/>
      <c r="D142" s="88"/>
      <c r="E142" s="86"/>
      <c r="F142" s="86"/>
      <c r="G142" s="87"/>
    </row>
    <row r="143" customFormat="false" ht="15" hidden="false" customHeight="false" outlineLevel="0" collapsed="false">
      <c r="C143" s="84"/>
      <c r="D143" s="88"/>
      <c r="E143" s="86"/>
      <c r="F143" s="86"/>
      <c r="G143" s="87"/>
    </row>
    <row r="144" customFormat="false" ht="15" hidden="false" customHeight="false" outlineLevel="0" collapsed="false">
      <c r="C144" s="84"/>
      <c r="D144" s="88"/>
      <c r="E144" s="86"/>
      <c r="F144" s="86"/>
      <c r="G144" s="87"/>
    </row>
    <row r="145" customFormat="false" ht="15" hidden="false" customHeight="false" outlineLevel="0" collapsed="false">
      <c r="C145" s="84"/>
      <c r="D145" s="88"/>
      <c r="E145" s="86"/>
      <c r="F145" s="86"/>
      <c r="G145" s="87"/>
    </row>
    <row r="146" customFormat="false" ht="15" hidden="false" customHeight="false" outlineLevel="0" collapsed="false">
      <c r="C146" s="84"/>
      <c r="D146" s="88"/>
      <c r="E146" s="86"/>
      <c r="F146" s="86"/>
      <c r="G146" s="87"/>
    </row>
    <row r="147" customFormat="false" ht="15" hidden="false" customHeight="false" outlineLevel="0" collapsed="false">
      <c r="C147" s="84"/>
      <c r="D147" s="88"/>
      <c r="E147" s="86"/>
      <c r="F147" s="86"/>
      <c r="G147" s="87"/>
    </row>
    <row r="148" customFormat="false" ht="15" hidden="false" customHeight="false" outlineLevel="0" collapsed="false">
      <c r="C148" s="84"/>
      <c r="D148" s="88"/>
      <c r="E148" s="86"/>
      <c r="F148" s="86"/>
      <c r="G148" s="87"/>
    </row>
    <row r="149" customFormat="false" ht="15" hidden="false" customHeight="false" outlineLevel="0" collapsed="false">
      <c r="C149" s="84"/>
      <c r="D149" s="88"/>
      <c r="E149" s="86"/>
      <c r="F149" s="86"/>
      <c r="G149" s="87"/>
    </row>
    <row r="150" customFormat="false" ht="15" hidden="false" customHeight="false" outlineLevel="0" collapsed="false">
      <c r="C150" s="84"/>
      <c r="D150" s="88"/>
      <c r="E150" s="86"/>
      <c r="F150" s="86"/>
      <c r="G150" s="87"/>
    </row>
    <row r="151" customFormat="false" ht="15" hidden="false" customHeight="false" outlineLevel="0" collapsed="false">
      <c r="C151" s="84"/>
      <c r="D151" s="88"/>
      <c r="E151" s="86"/>
      <c r="F151" s="86"/>
      <c r="G151" s="87"/>
    </row>
    <row r="152" customFormat="false" ht="15" hidden="false" customHeight="false" outlineLevel="0" collapsed="false">
      <c r="C152" s="84"/>
      <c r="D152" s="88"/>
      <c r="E152" s="86"/>
      <c r="F152" s="86"/>
      <c r="G152" s="87"/>
    </row>
    <row r="153" customFormat="false" ht="15" hidden="false" customHeight="false" outlineLevel="0" collapsed="false">
      <c r="C153" s="84"/>
      <c r="D153" s="88"/>
      <c r="E153" s="86"/>
      <c r="F153" s="86"/>
      <c r="G153" s="87"/>
    </row>
    <row r="154" customFormat="false" ht="15" hidden="false" customHeight="false" outlineLevel="0" collapsed="false">
      <c r="C154" s="84"/>
      <c r="D154" s="88"/>
      <c r="E154" s="86"/>
      <c r="F154" s="86"/>
      <c r="G154" s="87"/>
    </row>
    <row r="155" customFormat="false" ht="15" hidden="false" customHeight="false" outlineLevel="0" collapsed="false">
      <c r="C155" s="84"/>
      <c r="D155" s="88"/>
      <c r="E155" s="86"/>
      <c r="F155" s="86"/>
      <c r="G155" s="87"/>
    </row>
    <row r="156" customFormat="false" ht="15" hidden="false" customHeight="false" outlineLevel="0" collapsed="false">
      <c r="C156" s="84"/>
      <c r="D156" s="88"/>
      <c r="E156" s="86"/>
      <c r="F156" s="86"/>
      <c r="G156" s="87"/>
    </row>
    <row r="157" customFormat="false" ht="15" hidden="false" customHeight="false" outlineLevel="0" collapsed="false">
      <c r="C157" s="84"/>
      <c r="D157" s="88"/>
      <c r="E157" s="86"/>
      <c r="F157" s="86"/>
      <c r="G157" s="87"/>
    </row>
    <row r="158" customFormat="false" ht="15" hidden="false" customHeight="false" outlineLevel="0" collapsed="false">
      <c r="C158" s="84"/>
      <c r="D158" s="88"/>
      <c r="E158" s="86"/>
      <c r="F158" s="86"/>
      <c r="G158" s="87"/>
    </row>
    <row r="159" customFormat="false" ht="15" hidden="false" customHeight="false" outlineLevel="0" collapsed="false">
      <c r="C159" s="84"/>
      <c r="D159" s="88"/>
      <c r="E159" s="86"/>
      <c r="F159" s="86"/>
      <c r="G159" s="87"/>
    </row>
    <row r="160" customFormat="false" ht="15" hidden="false" customHeight="false" outlineLevel="0" collapsed="false">
      <c r="C160" s="84"/>
      <c r="D160" s="88"/>
      <c r="E160" s="86"/>
      <c r="F160" s="86"/>
      <c r="G160" s="87"/>
    </row>
    <row r="161" customFormat="false" ht="15" hidden="false" customHeight="false" outlineLevel="0" collapsed="false">
      <c r="C161" s="84"/>
      <c r="D161" s="88"/>
      <c r="E161" s="86"/>
      <c r="F161" s="86"/>
      <c r="G161" s="87"/>
    </row>
    <row r="162" customFormat="false" ht="15" hidden="false" customHeight="false" outlineLevel="0" collapsed="false">
      <c r="C162" s="84"/>
      <c r="D162" s="88"/>
      <c r="E162" s="86"/>
      <c r="F162" s="86"/>
      <c r="G162" s="87"/>
    </row>
    <row r="163" customFormat="false" ht="15" hidden="false" customHeight="false" outlineLevel="0" collapsed="false">
      <c r="C163" s="84"/>
      <c r="D163" s="88"/>
      <c r="E163" s="86"/>
      <c r="F163" s="86"/>
      <c r="G163" s="87"/>
    </row>
    <row r="164" customFormat="false" ht="15" hidden="false" customHeight="false" outlineLevel="0" collapsed="false">
      <c r="C164" s="84"/>
      <c r="D164" s="88"/>
      <c r="E164" s="86"/>
      <c r="F164" s="86"/>
      <c r="G164" s="87"/>
    </row>
    <row r="165" customFormat="false" ht="15" hidden="false" customHeight="false" outlineLevel="0" collapsed="false">
      <c r="C165" s="84"/>
      <c r="D165" s="88"/>
      <c r="E165" s="86"/>
      <c r="F165" s="86"/>
      <c r="G165" s="87"/>
    </row>
    <row r="166" customFormat="false" ht="15" hidden="false" customHeight="false" outlineLevel="0" collapsed="false">
      <c r="C166" s="84"/>
      <c r="D166" s="88"/>
      <c r="E166" s="86"/>
      <c r="F166" s="86"/>
      <c r="G166" s="87"/>
    </row>
    <row r="167" customFormat="false" ht="15" hidden="false" customHeight="false" outlineLevel="0" collapsed="false">
      <c r="C167" s="84"/>
      <c r="D167" s="88"/>
      <c r="E167" s="86"/>
      <c r="F167" s="86"/>
      <c r="G167" s="87"/>
    </row>
    <row r="168" customFormat="false" ht="15" hidden="false" customHeight="false" outlineLevel="0" collapsed="false">
      <c r="C168" s="84"/>
      <c r="D168" s="88"/>
      <c r="E168" s="86"/>
      <c r="F168" s="86"/>
      <c r="G168" s="87"/>
    </row>
    <row r="169" customFormat="false" ht="15" hidden="false" customHeight="false" outlineLevel="0" collapsed="false">
      <c r="C169" s="84"/>
      <c r="D169" s="88"/>
      <c r="E169" s="86"/>
      <c r="F169" s="86"/>
      <c r="G169" s="87"/>
    </row>
    <row r="170" customFormat="false" ht="15" hidden="false" customHeight="false" outlineLevel="0" collapsed="false">
      <c r="C170" s="84"/>
      <c r="D170" s="88"/>
      <c r="E170" s="86"/>
      <c r="F170" s="86"/>
      <c r="G170" s="87"/>
    </row>
    <row r="171" customFormat="false" ht="15" hidden="false" customHeight="false" outlineLevel="0" collapsed="false">
      <c r="C171" s="84"/>
      <c r="D171" s="88"/>
      <c r="E171" s="86"/>
      <c r="F171" s="86"/>
      <c r="G171" s="87"/>
    </row>
    <row r="172" customFormat="false" ht="15" hidden="false" customHeight="false" outlineLevel="0" collapsed="false">
      <c r="C172" s="84"/>
      <c r="D172" s="88"/>
      <c r="E172" s="86"/>
      <c r="F172" s="86"/>
      <c r="G172" s="87"/>
    </row>
    <row r="173" customFormat="false" ht="15" hidden="false" customHeight="false" outlineLevel="0" collapsed="false">
      <c r="C173" s="84"/>
      <c r="D173" s="88"/>
      <c r="E173" s="86"/>
      <c r="F173" s="86"/>
      <c r="G173" s="87"/>
    </row>
    <row r="174" customFormat="false" ht="15" hidden="false" customHeight="false" outlineLevel="0" collapsed="false">
      <c r="C174" s="84"/>
      <c r="D174" s="88"/>
      <c r="E174" s="86"/>
      <c r="F174" s="86"/>
      <c r="G174" s="87"/>
    </row>
    <row r="175" customFormat="false" ht="15" hidden="false" customHeight="false" outlineLevel="0" collapsed="false">
      <c r="C175" s="84"/>
      <c r="D175" s="88"/>
      <c r="E175" s="86"/>
      <c r="F175" s="86"/>
      <c r="G175" s="87"/>
    </row>
    <row r="176" customFormat="false" ht="15" hidden="false" customHeight="false" outlineLevel="0" collapsed="false">
      <c r="C176" s="84"/>
      <c r="D176" s="88"/>
      <c r="E176" s="86"/>
      <c r="F176" s="86"/>
      <c r="G176" s="87"/>
    </row>
    <row r="177" customFormat="false" ht="15" hidden="false" customHeight="false" outlineLevel="0" collapsed="false">
      <c r="C177" s="84"/>
      <c r="D177" s="88"/>
      <c r="E177" s="86"/>
      <c r="F177" s="86"/>
      <c r="G177" s="87"/>
    </row>
    <row r="178" customFormat="false" ht="15" hidden="false" customHeight="false" outlineLevel="0" collapsed="false">
      <c r="C178" s="84"/>
      <c r="D178" s="88"/>
      <c r="E178" s="86"/>
      <c r="F178" s="86"/>
      <c r="G178" s="87"/>
    </row>
    <row r="179" customFormat="false" ht="15" hidden="false" customHeight="false" outlineLevel="0" collapsed="false">
      <c r="C179" s="84"/>
      <c r="D179" s="88"/>
      <c r="E179" s="86"/>
      <c r="F179" s="86"/>
      <c r="G179" s="87"/>
    </row>
    <row r="180" customFormat="false" ht="15" hidden="false" customHeight="false" outlineLevel="0" collapsed="false">
      <c r="C180" s="84"/>
      <c r="D180" s="88"/>
      <c r="E180" s="86"/>
      <c r="F180" s="86"/>
      <c r="G180" s="87"/>
    </row>
    <row r="181" customFormat="false" ht="15" hidden="false" customHeight="false" outlineLevel="0" collapsed="false">
      <c r="C181" s="84"/>
      <c r="D181" s="88"/>
      <c r="E181" s="86"/>
      <c r="F181" s="86"/>
      <c r="G181" s="87"/>
    </row>
    <row r="182" customFormat="false" ht="15" hidden="false" customHeight="false" outlineLevel="0" collapsed="false">
      <c r="C182" s="84"/>
      <c r="D182" s="88"/>
      <c r="E182" s="86"/>
      <c r="F182" s="86"/>
      <c r="G182" s="87"/>
    </row>
    <row r="183" customFormat="false" ht="15" hidden="false" customHeight="false" outlineLevel="0" collapsed="false">
      <c r="C183" s="84"/>
      <c r="D183" s="88"/>
      <c r="E183" s="86"/>
      <c r="F183" s="86"/>
      <c r="G183" s="87"/>
    </row>
    <row r="184" customFormat="false" ht="15" hidden="false" customHeight="false" outlineLevel="0" collapsed="false">
      <c r="C184" s="84"/>
      <c r="D184" s="88"/>
      <c r="E184" s="86"/>
      <c r="F184" s="86"/>
      <c r="G184" s="87"/>
    </row>
    <row r="185" customFormat="false" ht="15" hidden="false" customHeight="false" outlineLevel="0" collapsed="false">
      <c r="C185" s="84"/>
      <c r="D185" s="88"/>
      <c r="E185" s="86"/>
      <c r="F185" s="86"/>
      <c r="G185" s="87"/>
    </row>
    <row r="186" customFormat="false" ht="15" hidden="false" customHeight="false" outlineLevel="0" collapsed="false">
      <c r="C186" s="84"/>
      <c r="D186" s="88"/>
      <c r="E186" s="86"/>
      <c r="F186" s="86"/>
      <c r="G186" s="87"/>
    </row>
    <row r="187" customFormat="false" ht="15" hidden="false" customHeight="false" outlineLevel="0" collapsed="false">
      <c r="C187" s="84"/>
      <c r="D187" s="88"/>
      <c r="E187" s="86"/>
      <c r="F187" s="86"/>
      <c r="G187" s="87"/>
    </row>
    <row r="188" customFormat="false" ht="15" hidden="false" customHeight="false" outlineLevel="0" collapsed="false">
      <c r="C188" s="84"/>
      <c r="D188" s="88"/>
      <c r="E188" s="86"/>
      <c r="F188" s="86"/>
      <c r="G188" s="87"/>
    </row>
    <row r="189" customFormat="false" ht="15" hidden="false" customHeight="false" outlineLevel="0" collapsed="false">
      <c r="C189" s="84"/>
      <c r="D189" s="88"/>
      <c r="E189" s="86"/>
      <c r="F189" s="86"/>
      <c r="G189" s="87"/>
    </row>
    <row r="190" customFormat="false" ht="15" hidden="false" customHeight="false" outlineLevel="0" collapsed="false">
      <c r="C190" s="84"/>
      <c r="D190" s="88"/>
      <c r="E190" s="86"/>
      <c r="F190" s="86"/>
      <c r="G190" s="87"/>
    </row>
    <row r="191" customFormat="false" ht="15" hidden="false" customHeight="false" outlineLevel="0" collapsed="false">
      <c r="C191" s="84"/>
      <c r="D191" s="88"/>
      <c r="E191" s="86"/>
      <c r="F191" s="86"/>
      <c r="G191" s="87"/>
    </row>
    <row r="192" customFormat="false" ht="15" hidden="false" customHeight="false" outlineLevel="0" collapsed="false">
      <c r="C192" s="84"/>
      <c r="D192" s="88"/>
      <c r="E192" s="86"/>
      <c r="F192" s="86"/>
      <c r="G192" s="87"/>
    </row>
    <row r="193" customFormat="false" ht="15" hidden="false" customHeight="false" outlineLevel="0" collapsed="false">
      <c r="C193" s="84"/>
      <c r="D193" s="88"/>
      <c r="E193" s="86"/>
      <c r="F193" s="86"/>
      <c r="G193" s="87"/>
    </row>
    <row r="194" customFormat="false" ht="15" hidden="false" customHeight="false" outlineLevel="0" collapsed="false">
      <c r="C194" s="84"/>
      <c r="D194" s="88"/>
      <c r="E194" s="86"/>
      <c r="F194" s="86"/>
      <c r="G194" s="87"/>
    </row>
    <row r="195" customFormat="false" ht="15" hidden="false" customHeight="false" outlineLevel="0" collapsed="false">
      <c r="C195" s="84"/>
      <c r="D195" s="88"/>
      <c r="E195" s="86"/>
      <c r="F195" s="86"/>
      <c r="G195" s="87"/>
    </row>
    <row r="196" customFormat="false" ht="15" hidden="false" customHeight="false" outlineLevel="0" collapsed="false">
      <c r="C196" s="84"/>
      <c r="D196" s="88"/>
      <c r="E196" s="86"/>
      <c r="F196" s="86"/>
      <c r="G196" s="87"/>
    </row>
    <row r="197" customFormat="false" ht="15" hidden="false" customHeight="false" outlineLevel="0" collapsed="false">
      <c r="C197" s="84"/>
      <c r="D197" s="88"/>
      <c r="E197" s="86"/>
      <c r="F197" s="86"/>
      <c r="G197" s="87"/>
    </row>
    <row r="198" customFormat="false" ht="15" hidden="false" customHeight="false" outlineLevel="0" collapsed="false">
      <c r="C198" s="84"/>
      <c r="D198" s="88"/>
      <c r="E198" s="86"/>
      <c r="F198" s="86"/>
      <c r="G198" s="87"/>
    </row>
    <row r="199" customFormat="false" ht="15" hidden="false" customHeight="false" outlineLevel="0" collapsed="false">
      <c r="C199" s="84"/>
      <c r="D199" s="88"/>
      <c r="E199" s="86"/>
      <c r="F199" s="86"/>
      <c r="G199" s="87"/>
    </row>
    <row r="200" customFormat="false" ht="15" hidden="false" customHeight="false" outlineLevel="0" collapsed="false">
      <c r="C200" s="84"/>
      <c r="D200" s="88"/>
      <c r="E200" s="86"/>
      <c r="F200" s="86"/>
      <c r="G200" s="87"/>
    </row>
    <row r="201" customFormat="false" ht="15" hidden="false" customHeight="false" outlineLevel="0" collapsed="false">
      <c r="C201" s="84"/>
      <c r="D201" s="88"/>
      <c r="E201" s="86"/>
      <c r="F201" s="86"/>
      <c r="G201" s="87"/>
    </row>
    <row r="202" customFormat="false" ht="15" hidden="false" customHeight="false" outlineLevel="0" collapsed="false">
      <c r="C202" s="84"/>
      <c r="D202" s="88"/>
      <c r="E202" s="86"/>
      <c r="F202" s="86"/>
      <c r="G202" s="87"/>
    </row>
    <row r="203" customFormat="false" ht="15" hidden="false" customHeight="false" outlineLevel="0" collapsed="false">
      <c r="C203" s="84"/>
      <c r="D203" s="88"/>
      <c r="E203" s="86"/>
      <c r="F203" s="86"/>
      <c r="G203" s="87"/>
    </row>
    <row r="204" customFormat="false" ht="15" hidden="false" customHeight="false" outlineLevel="0" collapsed="false">
      <c r="C204" s="84"/>
      <c r="D204" s="88"/>
      <c r="E204" s="86"/>
      <c r="F204" s="86"/>
      <c r="G204" s="87"/>
    </row>
    <row r="205" customFormat="false" ht="15" hidden="false" customHeight="false" outlineLevel="0" collapsed="false">
      <c r="C205" s="84"/>
      <c r="D205" s="88"/>
      <c r="E205" s="86"/>
      <c r="F205" s="86"/>
      <c r="G205" s="87"/>
    </row>
    <row r="206" customFormat="false" ht="15" hidden="false" customHeight="false" outlineLevel="0" collapsed="false">
      <c r="C206" s="84"/>
      <c r="D206" s="88"/>
      <c r="E206" s="86"/>
      <c r="F206" s="86"/>
      <c r="G206" s="87"/>
    </row>
    <row r="207" customFormat="false" ht="15" hidden="false" customHeight="false" outlineLevel="0" collapsed="false">
      <c r="C207" s="84"/>
      <c r="D207" s="88"/>
      <c r="E207" s="86"/>
      <c r="F207" s="86"/>
      <c r="G207" s="87"/>
    </row>
    <row r="208" customFormat="false" ht="15" hidden="false" customHeight="false" outlineLevel="0" collapsed="false">
      <c r="C208" s="84"/>
      <c r="D208" s="88"/>
      <c r="E208" s="86"/>
      <c r="F208" s="86"/>
      <c r="G208" s="87"/>
    </row>
    <row r="209" customFormat="false" ht="15" hidden="false" customHeight="false" outlineLevel="0" collapsed="false">
      <c r="C209" s="84"/>
      <c r="D209" s="88"/>
      <c r="E209" s="86"/>
      <c r="F209" s="86"/>
      <c r="G209" s="87"/>
    </row>
    <row r="210" customFormat="false" ht="15" hidden="false" customHeight="false" outlineLevel="0" collapsed="false">
      <c r="C210" s="84"/>
      <c r="D210" s="88"/>
      <c r="E210" s="86"/>
      <c r="F210" s="86"/>
      <c r="G210" s="87"/>
    </row>
    <row r="211" customFormat="false" ht="15" hidden="false" customHeight="false" outlineLevel="0" collapsed="false">
      <c r="C211" s="84"/>
      <c r="D211" s="88"/>
      <c r="E211" s="86"/>
      <c r="F211" s="86"/>
      <c r="G211" s="87"/>
    </row>
    <row r="212" customFormat="false" ht="15" hidden="false" customHeight="false" outlineLevel="0" collapsed="false">
      <c r="C212" s="84"/>
      <c r="D212" s="88"/>
      <c r="E212" s="86"/>
      <c r="F212" s="86"/>
      <c r="G212" s="87"/>
    </row>
    <row r="213" customFormat="false" ht="15" hidden="false" customHeight="false" outlineLevel="0" collapsed="false">
      <c r="C213" s="84"/>
      <c r="D213" s="88"/>
      <c r="E213" s="86"/>
      <c r="F213" s="86"/>
      <c r="G213" s="87"/>
    </row>
    <row r="214" customFormat="false" ht="15" hidden="false" customHeight="false" outlineLevel="0" collapsed="false">
      <c r="C214" s="84"/>
      <c r="D214" s="88"/>
      <c r="E214" s="86"/>
      <c r="F214" s="86"/>
      <c r="G214" s="87"/>
    </row>
    <row r="215" customFormat="false" ht="15" hidden="false" customHeight="false" outlineLevel="0" collapsed="false">
      <c r="C215" s="84"/>
      <c r="D215" s="88"/>
      <c r="E215" s="86"/>
      <c r="F215" s="86"/>
      <c r="G215" s="87"/>
    </row>
    <row r="216" customFormat="false" ht="15" hidden="false" customHeight="false" outlineLevel="0" collapsed="false">
      <c r="C216" s="84"/>
      <c r="D216" s="88"/>
      <c r="E216" s="86"/>
      <c r="F216" s="86"/>
      <c r="G216" s="87"/>
    </row>
    <row r="217" customFormat="false" ht="15" hidden="false" customHeight="false" outlineLevel="0" collapsed="false">
      <c r="C217" s="84"/>
      <c r="D217" s="88"/>
      <c r="E217" s="86"/>
      <c r="F217" s="86"/>
      <c r="G217" s="87"/>
    </row>
    <row r="218" customFormat="false" ht="15" hidden="false" customHeight="false" outlineLevel="0" collapsed="false">
      <c r="C218" s="84"/>
      <c r="D218" s="88"/>
      <c r="E218" s="86"/>
      <c r="F218" s="86"/>
      <c r="G218" s="87"/>
    </row>
    <row r="219" customFormat="false" ht="15" hidden="false" customHeight="false" outlineLevel="0" collapsed="false">
      <c r="C219" s="84"/>
      <c r="D219" s="88"/>
      <c r="E219" s="86"/>
      <c r="F219" s="86"/>
      <c r="G219" s="87"/>
    </row>
    <row r="220" customFormat="false" ht="15" hidden="false" customHeight="false" outlineLevel="0" collapsed="false">
      <c r="C220" s="84"/>
      <c r="D220" s="88"/>
      <c r="E220" s="86"/>
      <c r="F220" s="86"/>
      <c r="G220" s="87"/>
    </row>
    <row r="221" customFormat="false" ht="15" hidden="false" customHeight="false" outlineLevel="0" collapsed="false">
      <c r="C221" s="84"/>
      <c r="D221" s="88"/>
      <c r="E221" s="86"/>
      <c r="F221" s="86"/>
      <c r="G221" s="87"/>
    </row>
    <row r="222" customFormat="false" ht="15" hidden="false" customHeight="false" outlineLevel="0" collapsed="false">
      <c r="C222" s="84"/>
      <c r="D222" s="88"/>
      <c r="E222" s="86"/>
      <c r="F222" s="86"/>
      <c r="G222" s="87"/>
    </row>
    <row r="223" customFormat="false" ht="15" hidden="false" customHeight="false" outlineLevel="0" collapsed="false">
      <c r="C223" s="84"/>
      <c r="D223" s="88"/>
      <c r="E223" s="86"/>
      <c r="F223" s="86"/>
      <c r="G223" s="87"/>
    </row>
    <row r="224" customFormat="false" ht="15" hidden="false" customHeight="false" outlineLevel="0" collapsed="false">
      <c r="C224" s="84"/>
      <c r="D224" s="88"/>
      <c r="E224" s="86"/>
      <c r="F224" s="86"/>
      <c r="G224" s="87"/>
    </row>
    <row r="225" customFormat="false" ht="15" hidden="false" customHeight="false" outlineLevel="0" collapsed="false">
      <c r="C225" s="84"/>
      <c r="D225" s="88"/>
      <c r="E225" s="86"/>
      <c r="F225" s="86"/>
      <c r="G225" s="87"/>
    </row>
    <row r="226" customFormat="false" ht="15" hidden="false" customHeight="false" outlineLevel="0" collapsed="false">
      <c r="C226" s="89"/>
      <c r="D226" s="90"/>
      <c r="E226" s="91"/>
      <c r="F226" s="91"/>
      <c r="G226" s="92"/>
    </row>
  </sheetData>
  <mergeCells count="1">
    <mergeCell ref="C1:G1"/>
  </mergeCells>
  <printOptions headings="false" gridLines="false" gridLinesSet="true" horizontalCentered="false" verticalCentered="false"/>
  <pageMargins left="0.7875" right="0.196527777777778" top="0.629861111111111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5" zeroHeight="false" outlineLevelRow="0" outlineLevelCol="0"/>
  <cols>
    <col collapsed="false" customWidth="true" hidden="false" outlineLevel="0" max="1" min="1" style="93" width="56.85"/>
    <col collapsed="false" customWidth="false" hidden="true" outlineLevel="0" max="2" min="2" style="94" width="9.06"/>
    <col collapsed="false" customWidth="true" hidden="false" outlineLevel="0" max="3" min="3" style="94" width="6.41"/>
    <col collapsed="false" customWidth="true" hidden="false" outlineLevel="0" max="4" min="4" style="94" width="7.14"/>
    <col collapsed="false" customWidth="true" hidden="false" outlineLevel="0" max="5" min="5" style="94" width="9.14"/>
    <col collapsed="false" customWidth="true" hidden="false" outlineLevel="0" max="6" min="6" style="94" width="7.14"/>
    <col collapsed="false" customWidth="true" hidden="true" outlineLevel="0" max="7" min="7" style="94" width="15.99"/>
    <col collapsed="false" customWidth="true" hidden="true" outlineLevel="0" max="8" min="8" style="95" width="14.14"/>
    <col collapsed="false" customWidth="true" hidden="true" outlineLevel="0" max="10" min="9" style="94" width="6.85"/>
    <col collapsed="false" customWidth="true" hidden="true" outlineLevel="0" max="11" min="11" style="94" width="7.14"/>
    <col collapsed="false" customWidth="true" hidden="true" outlineLevel="0" max="12" min="12" style="94" width="6.28"/>
    <col collapsed="false" customWidth="true" hidden="false" outlineLevel="0" max="13" min="13" style="96" width="14.56"/>
  </cols>
  <sheetData>
    <row r="1" customFormat="false" ht="31.5" hidden="false" customHeight="true" outlineLevel="0" collapsed="false">
      <c r="A1" s="97" t="s">
        <v>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2" hidden="false" customHeight="true" outlineLevel="0" collapsed="false">
      <c r="H2" s="98" t="s">
        <v>92</v>
      </c>
      <c r="L2" s="94" t="s">
        <v>93</v>
      </c>
      <c r="M2" s="99" t="s">
        <v>92</v>
      </c>
    </row>
    <row r="3" s="105" customFormat="true" ht="15.75" hidden="false" customHeight="true" outlineLevel="0" collapsed="false">
      <c r="A3" s="100" t="s">
        <v>94</v>
      </c>
      <c r="B3" s="101" t="s">
        <v>95</v>
      </c>
      <c r="C3" s="101" t="s">
        <v>96</v>
      </c>
      <c r="D3" s="101" t="s">
        <v>97</v>
      </c>
      <c r="E3" s="101" t="s">
        <v>98</v>
      </c>
      <c r="F3" s="101" t="s">
        <v>99</v>
      </c>
      <c r="G3" s="101" t="s">
        <v>100</v>
      </c>
      <c r="H3" s="102" t="s">
        <v>101</v>
      </c>
      <c r="I3" s="103" t="s">
        <v>102</v>
      </c>
      <c r="J3" s="103"/>
      <c r="K3" s="103"/>
      <c r="L3" s="103"/>
      <c r="M3" s="104" t="s">
        <v>101</v>
      </c>
    </row>
    <row r="4" s="105" customFormat="true" ht="30.75" hidden="false" customHeight="false" outlineLevel="0" collapsed="false">
      <c r="A4" s="100"/>
      <c r="B4" s="101"/>
      <c r="C4" s="101"/>
      <c r="D4" s="101"/>
      <c r="E4" s="101"/>
      <c r="F4" s="101"/>
      <c r="G4" s="101"/>
      <c r="H4" s="102"/>
      <c r="I4" s="106" t="s">
        <v>103</v>
      </c>
      <c r="J4" s="107" t="s">
        <v>103</v>
      </c>
      <c r="K4" s="106" t="s">
        <v>104</v>
      </c>
      <c r="L4" s="108" t="s">
        <v>104</v>
      </c>
      <c r="M4" s="104"/>
    </row>
    <row r="5" s="112" customFormat="true" ht="15.75" hidden="false" customHeight="false" outlineLevel="0" collapsed="false">
      <c r="A5" s="108" t="n">
        <v>1</v>
      </c>
      <c r="B5" s="109" t="n">
        <v>2</v>
      </c>
      <c r="C5" s="108" t="n">
        <v>2</v>
      </c>
      <c r="D5" s="109" t="n">
        <v>3</v>
      </c>
      <c r="E5" s="108" t="n">
        <v>4</v>
      </c>
      <c r="F5" s="109" t="n">
        <v>5</v>
      </c>
      <c r="G5" s="109"/>
      <c r="H5" s="110" t="n">
        <v>7</v>
      </c>
      <c r="I5" s="111"/>
      <c r="J5" s="111"/>
      <c r="K5" s="111"/>
      <c r="L5" s="111"/>
      <c r="M5" s="110" t="n">
        <v>6</v>
      </c>
    </row>
    <row r="6" s="118" customFormat="true" ht="14.25" hidden="false" customHeight="false" outlineLevel="0" collapsed="false">
      <c r="A6" s="113" t="s">
        <v>105</v>
      </c>
      <c r="B6" s="114" t="s">
        <v>106</v>
      </c>
      <c r="C6" s="114" t="s">
        <v>107</v>
      </c>
      <c r="D6" s="114" t="s">
        <v>108</v>
      </c>
      <c r="E6" s="114" t="s">
        <v>109</v>
      </c>
      <c r="F6" s="114" t="s">
        <v>110</v>
      </c>
      <c r="G6" s="115" t="n">
        <f aca="false">G27+G36</f>
        <v>1769100</v>
      </c>
      <c r="H6" s="116" t="n">
        <f aca="false">H7+H10+H27+H36+H39</f>
        <v>18407.34</v>
      </c>
      <c r="I6" s="115" t="n">
        <f aca="false">I27+I36</f>
        <v>1908700</v>
      </c>
      <c r="J6" s="115" t="n">
        <f aca="false">I6/1000</f>
        <v>1908.7</v>
      </c>
      <c r="K6" s="115" t="n">
        <f aca="false">K27</f>
        <v>2118100</v>
      </c>
      <c r="L6" s="115" t="n">
        <f aca="false">K6/1000</f>
        <v>2118.1</v>
      </c>
      <c r="M6" s="117" t="n">
        <f aca="false">M7+M10+M27+M36+M39+M30</f>
        <v>18329.2</v>
      </c>
    </row>
    <row r="7" s="124" customFormat="true" ht="15" hidden="false" customHeight="false" outlineLevel="0" collapsed="false">
      <c r="A7" s="119" t="s">
        <v>111</v>
      </c>
      <c r="B7" s="120" t="s">
        <v>112</v>
      </c>
      <c r="C7" s="120" t="s">
        <v>107</v>
      </c>
      <c r="D7" s="120" t="s">
        <v>113</v>
      </c>
      <c r="E7" s="120" t="s">
        <v>109</v>
      </c>
      <c r="F7" s="120" t="s">
        <v>110</v>
      </c>
      <c r="G7" s="121" t="n">
        <f aca="false">G8</f>
        <v>708000</v>
      </c>
      <c r="H7" s="122" t="n">
        <f aca="false">H8</f>
        <v>985</v>
      </c>
      <c r="I7" s="121" t="n">
        <f aca="false">I8</f>
        <v>780000</v>
      </c>
      <c r="J7" s="121" t="n">
        <f aca="false">I7/1000</f>
        <v>780</v>
      </c>
      <c r="K7" s="121" t="n">
        <f aca="false">K8</f>
        <v>862000</v>
      </c>
      <c r="L7" s="121" t="n">
        <f aca="false">K7/1000</f>
        <v>862</v>
      </c>
      <c r="M7" s="123" t="n">
        <f aca="false">M8</f>
        <v>1082.1</v>
      </c>
    </row>
    <row r="8" s="125" customFormat="true" ht="15" hidden="false" customHeight="false" outlineLevel="0" collapsed="false">
      <c r="A8" s="119" t="s">
        <v>114</v>
      </c>
      <c r="B8" s="120" t="s">
        <v>112</v>
      </c>
      <c r="C8" s="120" t="s">
        <v>107</v>
      </c>
      <c r="D8" s="120" t="s">
        <v>113</v>
      </c>
      <c r="E8" s="120" t="s">
        <v>115</v>
      </c>
      <c r="F8" s="120" t="s">
        <v>110</v>
      </c>
      <c r="G8" s="121" t="n">
        <f aca="false">G9</f>
        <v>708000</v>
      </c>
      <c r="H8" s="122" t="n">
        <f aca="false">H9</f>
        <v>985</v>
      </c>
      <c r="I8" s="121" t="n">
        <f aca="false">I9</f>
        <v>780000</v>
      </c>
      <c r="J8" s="121" t="n">
        <f aca="false">I8/1000</f>
        <v>780</v>
      </c>
      <c r="K8" s="121" t="n">
        <f aca="false">K9</f>
        <v>862000</v>
      </c>
      <c r="L8" s="121" t="n">
        <f aca="false">K8/1000</f>
        <v>862</v>
      </c>
      <c r="M8" s="123" t="n">
        <f aca="false">M9</f>
        <v>1082.1</v>
      </c>
    </row>
    <row r="9" customFormat="false" ht="15" hidden="false" customHeight="false" outlineLevel="0" collapsed="false">
      <c r="A9" s="119" t="s">
        <v>116</v>
      </c>
      <c r="B9" s="120" t="s">
        <v>112</v>
      </c>
      <c r="C9" s="120" t="s">
        <v>107</v>
      </c>
      <c r="D9" s="120" t="s">
        <v>113</v>
      </c>
      <c r="E9" s="120" t="s">
        <v>115</v>
      </c>
      <c r="F9" s="120" t="s">
        <v>117</v>
      </c>
      <c r="G9" s="121" t="n">
        <f aca="false">598000+110000</f>
        <v>708000</v>
      </c>
      <c r="H9" s="122" t="n">
        <v>985</v>
      </c>
      <c r="I9" s="121" t="n">
        <v>780000</v>
      </c>
      <c r="J9" s="121" t="n">
        <f aca="false">I9/1000</f>
        <v>780</v>
      </c>
      <c r="K9" s="121" t="n">
        <v>862000</v>
      </c>
      <c r="L9" s="121" t="n">
        <f aca="false">K9/1000</f>
        <v>862</v>
      </c>
      <c r="M9" s="126" t="n">
        <v>1082.1</v>
      </c>
    </row>
    <row r="10" s="124" customFormat="true" ht="15" hidden="false" customHeight="false" outlineLevel="0" collapsed="false">
      <c r="A10" s="119" t="s">
        <v>118</v>
      </c>
      <c r="B10" s="120" t="s">
        <v>112</v>
      </c>
      <c r="C10" s="120" t="s">
        <v>107</v>
      </c>
      <c r="D10" s="120" t="s">
        <v>119</v>
      </c>
      <c r="E10" s="120" t="s">
        <v>109</v>
      </c>
      <c r="F10" s="120" t="s">
        <v>110</v>
      </c>
      <c r="G10" s="121" t="n">
        <f aca="false">G11</f>
        <v>5743600</v>
      </c>
      <c r="H10" s="122" t="n">
        <f aca="false">H11+H15+H19+H21+H23+H17+H25</f>
        <v>7581</v>
      </c>
      <c r="I10" s="121" t="n">
        <f aca="false">I11</f>
        <v>6312280</v>
      </c>
      <c r="J10" s="121" t="n">
        <f aca="false">J11+J15+J19+J21+J23</f>
        <v>7062.28</v>
      </c>
      <c r="K10" s="121" t="n">
        <f aca="false">K11+K15+K19+K21+K23</f>
        <v>7832500</v>
      </c>
      <c r="L10" s="121" t="n">
        <f aca="false">L11+L15+L19+L21+L23</f>
        <v>7832.5</v>
      </c>
      <c r="M10" s="123" t="n">
        <f aca="false">M11+M13</f>
        <v>8771.3</v>
      </c>
    </row>
    <row r="11" customFormat="false" ht="15" hidden="false" customHeight="false" outlineLevel="0" collapsed="false">
      <c r="A11" s="119" t="s">
        <v>120</v>
      </c>
      <c r="B11" s="120" t="s">
        <v>112</v>
      </c>
      <c r="C11" s="120" t="s">
        <v>107</v>
      </c>
      <c r="D11" s="120" t="s">
        <v>119</v>
      </c>
      <c r="E11" s="120" t="s">
        <v>121</v>
      </c>
      <c r="F11" s="120" t="s">
        <v>110</v>
      </c>
      <c r="G11" s="121" t="n">
        <f aca="false">G12</f>
        <v>5743600</v>
      </c>
      <c r="H11" s="122" t="n">
        <f aca="false">H12</f>
        <v>6537.3</v>
      </c>
      <c r="I11" s="121" t="n">
        <f aca="false">6375300-63020</f>
        <v>6312280</v>
      </c>
      <c r="J11" s="121" t="n">
        <f aca="false">I11/1000</f>
        <v>6312.28</v>
      </c>
      <c r="K11" s="121" t="n">
        <f aca="false">K12</f>
        <v>7000000</v>
      </c>
      <c r="L11" s="121" t="n">
        <f aca="false">K11/1000</f>
        <v>7000</v>
      </c>
      <c r="M11" s="123" t="n">
        <f aca="false">M12</f>
        <v>7663.1</v>
      </c>
    </row>
    <row r="12" customFormat="false" ht="15" hidden="false" customHeight="false" outlineLevel="0" collapsed="false">
      <c r="A12" s="119" t="s">
        <v>116</v>
      </c>
      <c r="B12" s="120" t="s">
        <v>112</v>
      </c>
      <c r="C12" s="120" t="s">
        <v>107</v>
      </c>
      <c r="D12" s="120" t="s">
        <v>119</v>
      </c>
      <c r="E12" s="120" t="s">
        <v>121</v>
      </c>
      <c r="F12" s="120" t="s">
        <v>117</v>
      </c>
      <c r="G12" s="121" t="n">
        <f aca="false">3973000+36000+1026200+30000+123600+544800+10000</f>
        <v>5743600</v>
      </c>
      <c r="H12" s="122" t="n">
        <v>6537.3</v>
      </c>
      <c r="I12" s="121" t="n">
        <v>6375300</v>
      </c>
      <c r="J12" s="121" t="n">
        <f aca="false">I12/1000</f>
        <v>6375.3</v>
      </c>
      <c r="K12" s="121" t="n">
        <v>7000000</v>
      </c>
      <c r="L12" s="121" t="n">
        <f aca="false">K12/1000</f>
        <v>7000</v>
      </c>
      <c r="M12" s="123" t="n">
        <v>7663.1</v>
      </c>
    </row>
    <row r="13" customFormat="false" ht="15" hidden="false" customHeight="false" outlineLevel="0" collapsed="false">
      <c r="A13" s="119" t="s">
        <v>29</v>
      </c>
      <c r="B13" s="120"/>
      <c r="C13" s="120" t="s">
        <v>107</v>
      </c>
      <c r="D13" s="120" t="s">
        <v>119</v>
      </c>
      <c r="E13" s="120" t="s">
        <v>122</v>
      </c>
      <c r="F13" s="120" t="s">
        <v>110</v>
      </c>
      <c r="G13" s="121"/>
      <c r="H13" s="122"/>
      <c r="I13" s="121"/>
      <c r="J13" s="121"/>
      <c r="K13" s="121"/>
      <c r="L13" s="121"/>
      <c r="M13" s="123" t="n">
        <f aca="false">M14</f>
        <v>1108.2</v>
      </c>
    </row>
    <row r="14" customFormat="false" ht="30" hidden="false" customHeight="false" outlineLevel="0" collapsed="false">
      <c r="A14" s="127" t="s">
        <v>123</v>
      </c>
      <c r="B14" s="120"/>
      <c r="C14" s="120" t="s">
        <v>107</v>
      </c>
      <c r="D14" s="120" t="s">
        <v>119</v>
      </c>
      <c r="E14" s="120" t="s">
        <v>124</v>
      </c>
      <c r="F14" s="120" t="s">
        <v>110</v>
      </c>
      <c r="G14" s="121"/>
      <c r="H14" s="122"/>
      <c r="I14" s="121"/>
      <c r="J14" s="121"/>
      <c r="K14" s="121"/>
      <c r="L14" s="121"/>
      <c r="M14" s="123" t="n">
        <f aca="false">M15+M17+M19+M21+M23+M25</f>
        <v>1108.2</v>
      </c>
    </row>
    <row r="15" customFormat="false" ht="22.5" hidden="false" customHeight="true" outlineLevel="0" collapsed="false">
      <c r="A15" s="119" t="s">
        <v>125</v>
      </c>
      <c r="B15" s="120" t="s">
        <v>112</v>
      </c>
      <c r="C15" s="120" t="s">
        <v>107</v>
      </c>
      <c r="D15" s="120" t="s">
        <v>119</v>
      </c>
      <c r="E15" s="120" t="s">
        <v>126</v>
      </c>
      <c r="F15" s="120" t="s">
        <v>110</v>
      </c>
      <c r="G15" s="121" t="n">
        <f aca="false">G16</f>
        <v>174700</v>
      </c>
      <c r="H15" s="122" t="n">
        <f aca="false">G15/1000</f>
        <v>174.7</v>
      </c>
      <c r="I15" s="121" t="n">
        <f aca="false">I16</f>
        <v>180000</v>
      </c>
      <c r="J15" s="121" t="n">
        <f aca="false">I15/1000</f>
        <v>180</v>
      </c>
      <c r="K15" s="121" t="n">
        <f aca="false">K16</f>
        <v>199800</v>
      </c>
      <c r="L15" s="121" t="n">
        <f aca="false">K15/1000</f>
        <v>199.8</v>
      </c>
      <c r="M15" s="123" t="n">
        <f aca="false">M16</f>
        <v>183.4</v>
      </c>
    </row>
    <row r="16" customFormat="false" ht="15" hidden="false" customHeight="false" outlineLevel="0" collapsed="false">
      <c r="A16" s="119" t="s">
        <v>116</v>
      </c>
      <c r="B16" s="120" t="s">
        <v>112</v>
      </c>
      <c r="C16" s="120" t="s">
        <v>107</v>
      </c>
      <c r="D16" s="120" t="s">
        <v>119</v>
      </c>
      <c r="E16" s="120" t="s">
        <v>126</v>
      </c>
      <c r="F16" s="120" t="s">
        <v>117</v>
      </c>
      <c r="G16" s="121" t="n">
        <f aca="false">174700</f>
        <v>174700</v>
      </c>
      <c r="H16" s="122" t="n">
        <v>174.7</v>
      </c>
      <c r="I16" s="121" t="n">
        <v>180000</v>
      </c>
      <c r="J16" s="121" t="n">
        <f aca="false">I16/1000</f>
        <v>180</v>
      </c>
      <c r="K16" s="121" t="n">
        <f aca="false">I16*111%</f>
        <v>199800</v>
      </c>
      <c r="L16" s="121" t="n">
        <f aca="false">K16/1000</f>
        <v>199.8</v>
      </c>
      <c r="M16" s="123" t="n">
        <v>183.4</v>
      </c>
    </row>
    <row r="17" customFormat="false" ht="30" hidden="false" customHeight="false" outlineLevel="0" collapsed="false">
      <c r="A17" s="128" t="s">
        <v>127</v>
      </c>
      <c r="B17" s="120"/>
      <c r="C17" s="120" t="s">
        <v>107</v>
      </c>
      <c r="D17" s="120" t="s">
        <v>119</v>
      </c>
      <c r="E17" s="120" t="s">
        <v>128</v>
      </c>
      <c r="F17" s="120" t="s">
        <v>110</v>
      </c>
      <c r="G17" s="121"/>
      <c r="H17" s="122" t="n">
        <f aca="false">H18</f>
        <v>165.9</v>
      </c>
      <c r="I17" s="121"/>
      <c r="J17" s="121"/>
      <c r="K17" s="121"/>
      <c r="L17" s="121"/>
      <c r="M17" s="123" t="n">
        <f aca="false">M18</f>
        <v>174.8</v>
      </c>
    </row>
    <row r="18" customFormat="false" ht="15" hidden="false" customHeight="false" outlineLevel="0" collapsed="false">
      <c r="A18" s="119" t="s">
        <v>116</v>
      </c>
      <c r="B18" s="120"/>
      <c r="C18" s="120" t="s">
        <v>107</v>
      </c>
      <c r="D18" s="120" t="s">
        <v>119</v>
      </c>
      <c r="E18" s="120" t="s">
        <v>128</v>
      </c>
      <c r="F18" s="120" t="s">
        <v>117</v>
      </c>
      <c r="G18" s="121"/>
      <c r="H18" s="122" t="n">
        <v>165.9</v>
      </c>
      <c r="I18" s="121"/>
      <c r="J18" s="121"/>
      <c r="K18" s="121"/>
      <c r="L18" s="121"/>
      <c r="M18" s="123" t="n">
        <v>174.8</v>
      </c>
    </row>
    <row r="19" customFormat="false" ht="30" hidden="false" customHeight="false" outlineLevel="0" collapsed="false">
      <c r="A19" s="119" t="s">
        <v>129</v>
      </c>
      <c r="B19" s="120" t="s">
        <v>112</v>
      </c>
      <c r="C19" s="120" t="s">
        <v>107</v>
      </c>
      <c r="D19" s="120" t="s">
        <v>119</v>
      </c>
      <c r="E19" s="120" t="s">
        <v>130</v>
      </c>
      <c r="F19" s="120" t="s">
        <v>110</v>
      </c>
      <c r="G19" s="121" t="n">
        <f aca="false">G20</f>
        <v>168000</v>
      </c>
      <c r="H19" s="122" t="n">
        <f aca="false">H20</f>
        <v>167.9</v>
      </c>
      <c r="I19" s="121" t="n">
        <f aca="false">I20</f>
        <v>180000</v>
      </c>
      <c r="J19" s="121" t="n">
        <f aca="false">I19/1000</f>
        <v>180</v>
      </c>
      <c r="K19" s="121" t="n">
        <f aca="false">K20</f>
        <v>199800</v>
      </c>
      <c r="L19" s="121" t="n">
        <f aca="false">K19/1000</f>
        <v>199.8</v>
      </c>
      <c r="M19" s="123" t="n">
        <f aca="false">M20</f>
        <v>178.7</v>
      </c>
    </row>
    <row r="20" customFormat="false" ht="15" hidden="false" customHeight="false" outlineLevel="0" collapsed="false">
      <c r="A20" s="119" t="s">
        <v>116</v>
      </c>
      <c r="B20" s="120" t="s">
        <v>112</v>
      </c>
      <c r="C20" s="120" t="s">
        <v>107</v>
      </c>
      <c r="D20" s="120" t="s">
        <v>119</v>
      </c>
      <c r="E20" s="120" t="s">
        <v>130</v>
      </c>
      <c r="F20" s="120" t="s">
        <v>117</v>
      </c>
      <c r="G20" s="121" t="n">
        <v>168000</v>
      </c>
      <c r="H20" s="122" t="n">
        <v>167.9</v>
      </c>
      <c r="I20" s="121" t="n">
        <v>180000</v>
      </c>
      <c r="J20" s="121" t="n">
        <f aca="false">I20/1000</f>
        <v>180</v>
      </c>
      <c r="K20" s="121" t="n">
        <f aca="false">I20*111%</f>
        <v>199800</v>
      </c>
      <c r="L20" s="121" t="n">
        <f aca="false">K20/1000</f>
        <v>199.8</v>
      </c>
      <c r="M20" s="123" t="n">
        <f aca="false">176.6+2.1</f>
        <v>178.7</v>
      </c>
    </row>
    <row r="21" customFormat="false" ht="30" hidden="false" customHeight="false" outlineLevel="0" collapsed="false">
      <c r="A21" s="119" t="s">
        <v>131</v>
      </c>
      <c r="B21" s="120" t="s">
        <v>112</v>
      </c>
      <c r="C21" s="120" t="s">
        <v>107</v>
      </c>
      <c r="D21" s="120" t="s">
        <v>119</v>
      </c>
      <c r="E21" s="120" t="s">
        <v>132</v>
      </c>
      <c r="F21" s="120" t="s">
        <v>110</v>
      </c>
      <c r="G21" s="121" t="n">
        <f aca="false">G22</f>
        <v>191300</v>
      </c>
      <c r="H21" s="122" t="n">
        <f aca="false">G21/1000</f>
        <v>191.3</v>
      </c>
      <c r="I21" s="121" t="n">
        <f aca="false">I22</f>
        <v>200000</v>
      </c>
      <c r="J21" s="121" t="n">
        <f aca="false">I21/1000</f>
        <v>200</v>
      </c>
      <c r="K21" s="121" t="n">
        <f aca="false">K22</f>
        <v>222000</v>
      </c>
      <c r="L21" s="121" t="n">
        <f aca="false">K21/1000</f>
        <v>222</v>
      </c>
      <c r="M21" s="123" t="n">
        <f aca="false">M22</f>
        <v>210</v>
      </c>
    </row>
    <row r="22" customFormat="false" ht="15" hidden="false" customHeight="false" outlineLevel="0" collapsed="false">
      <c r="A22" s="119" t="s">
        <v>116</v>
      </c>
      <c r="B22" s="120" t="s">
        <v>112</v>
      </c>
      <c r="C22" s="120" t="s">
        <v>107</v>
      </c>
      <c r="D22" s="120" t="s">
        <v>119</v>
      </c>
      <c r="E22" s="120" t="s">
        <v>132</v>
      </c>
      <c r="F22" s="120" t="s">
        <v>117</v>
      </c>
      <c r="G22" s="121" t="n">
        <v>191300</v>
      </c>
      <c r="H22" s="122" t="n">
        <f aca="false">G22/1000</f>
        <v>191.3</v>
      </c>
      <c r="I22" s="121" t="n">
        <v>200000</v>
      </c>
      <c r="J22" s="121" t="n">
        <f aca="false">I22/1000</f>
        <v>200</v>
      </c>
      <c r="K22" s="121" t="n">
        <f aca="false">I22*111%</f>
        <v>222000</v>
      </c>
      <c r="L22" s="121" t="n">
        <f aca="false">K22/1000</f>
        <v>222</v>
      </c>
      <c r="M22" s="123" t="n">
        <v>210</v>
      </c>
    </row>
    <row r="23" customFormat="false" ht="30" hidden="false" customHeight="false" outlineLevel="0" collapsed="false">
      <c r="A23" s="119" t="s">
        <v>133</v>
      </c>
      <c r="B23" s="120" t="s">
        <v>112</v>
      </c>
      <c r="C23" s="120" t="s">
        <v>107</v>
      </c>
      <c r="D23" s="120" t="s">
        <v>119</v>
      </c>
      <c r="E23" s="120" t="s">
        <v>134</v>
      </c>
      <c r="F23" s="120" t="s">
        <v>110</v>
      </c>
      <c r="G23" s="121" t="n">
        <f aca="false">G24</f>
        <v>178000</v>
      </c>
      <c r="H23" s="122" t="n">
        <f aca="false">H24</f>
        <v>178</v>
      </c>
      <c r="I23" s="121" t="n">
        <f aca="false">I24</f>
        <v>190000</v>
      </c>
      <c r="J23" s="121" t="n">
        <f aca="false">I23/1000</f>
        <v>190</v>
      </c>
      <c r="K23" s="121" t="n">
        <f aca="false">K24</f>
        <v>210900</v>
      </c>
      <c r="L23" s="121" t="n">
        <f aca="false">K23/1000</f>
        <v>210.9</v>
      </c>
      <c r="M23" s="123" t="n">
        <f aca="false">M24</f>
        <v>186.7</v>
      </c>
    </row>
    <row r="24" customFormat="false" ht="15" hidden="false" customHeight="false" outlineLevel="0" collapsed="false">
      <c r="A24" s="119" t="s">
        <v>116</v>
      </c>
      <c r="B24" s="120" t="s">
        <v>112</v>
      </c>
      <c r="C24" s="120" t="s">
        <v>107</v>
      </c>
      <c r="D24" s="120" t="s">
        <v>119</v>
      </c>
      <c r="E24" s="120" t="s">
        <v>134</v>
      </c>
      <c r="F24" s="120" t="s">
        <v>117</v>
      </c>
      <c r="G24" s="121" t="n">
        <v>178000</v>
      </c>
      <c r="H24" s="122" t="n">
        <v>178</v>
      </c>
      <c r="I24" s="121" t="n">
        <v>190000</v>
      </c>
      <c r="J24" s="121" t="n">
        <f aca="false">I24/1000</f>
        <v>190</v>
      </c>
      <c r="K24" s="121" t="n">
        <f aca="false">I24*111%</f>
        <v>210900</v>
      </c>
      <c r="L24" s="121" t="n">
        <f aca="false">K24/1000</f>
        <v>210.9</v>
      </c>
      <c r="M24" s="123" t="n">
        <v>186.7</v>
      </c>
    </row>
    <row r="25" customFormat="false" ht="30" hidden="false" customHeight="false" outlineLevel="0" collapsed="false">
      <c r="A25" s="119" t="s">
        <v>135</v>
      </c>
      <c r="B25" s="120"/>
      <c r="C25" s="120" t="s">
        <v>107</v>
      </c>
      <c r="D25" s="120" t="s">
        <v>119</v>
      </c>
      <c r="E25" s="129" t="s">
        <v>136</v>
      </c>
      <c r="F25" s="120" t="s">
        <v>110</v>
      </c>
      <c r="G25" s="121"/>
      <c r="H25" s="122" t="n">
        <f aca="false">H26</f>
        <v>165.9</v>
      </c>
      <c r="I25" s="121"/>
      <c r="J25" s="121"/>
      <c r="K25" s="121"/>
      <c r="L25" s="121"/>
      <c r="M25" s="123" t="n">
        <f aca="false">M26</f>
        <v>174.6</v>
      </c>
    </row>
    <row r="26" customFormat="false" ht="15" hidden="false" customHeight="false" outlineLevel="0" collapsed="false">
      <c r="A26" s="119" t="s">
        <v>116</v>
      </c>
      <c r="B26" s="120"/>
      <c r="C26" s="120" t="s">
        <v>107</v>
      </c>
      <c r="D26" s="120" t="s">
        <v>119</v>
      </c>
      <c r="E26" s="129" t="s">
        <v>136</v>
      </c>
      <c r="F26" s="120" t="s">
        <v>117</v>
      </c>
      <c r="G26" s="121"/>
      <c r="H26" s="122" t="n">
        <v>165.9</v>
      </c>
      <c r="I26" s="121"/>
      <c r="J26" s="121"/>
      <c r="K26" s="121"/>
      <c r="L26" s="121"/>
      <c r="M26" s="123" t="n">
        <v>174.6</v>
      </c>
    </row>
    <row r="27" s="124" customFormat="true" ht="30" hidden="false" customHeight="false" outlineLevel="0" collapsed="false">
      <c r="A27" s="119" t="s">
        <v>137</v>
      </c>
      <c r="B27" s="120" t="s">
        <v>106</v>
      </c>
      <c r="C27" s="120" t="s">
        <v>107</v>
      </c>
      <c r="D27" s="120" t="s">
        <v>138</v>
      </c>
      <c r="E27" s="120" t="s">
        <v>109</v>
      </c>
      <c r="F27" s="120" t="s">
        <v>110</v>
      </c>
      <c r="G27" s="121" t="n">
        <f aca="false">G28</f>
        <v>1719100</v>
      </c>
      <c r="H27" s="122" t="n">
        <f aca="false">H28</f>
        <v>2039.8</v>
      </c>
      <c r="I27" s="121" t="n">
        <f aca="false">I28</f>
        <v>1848700</v>
      </c>
      <c r="J27" s="121" t="n">
        <f aca="false">I27/1000</f>
        <v>1848.7</v>
      </c>
      <c r="K27" s="121" t="n">
        <f aca="false">K28</f>
        <v>2118100</v>
      </c>
      <c r="L27" s="121" t="n">
        <f aca="false">K27/1000</f>
        <v>2118.1</v>
      </c>
      <c r="M27" s="123" t="n">
        <f aca="false">M28</f>
        <v>2323.4</v>
      </c>
    </row>
    <row r="28" customFormat="false" ht="15" hidden="false" customHeight="false" outlineLevel="0" collapsed="false">
      <c r="A28" s="119" t="s">
        <v>120</v>
      </c>
      <c r="B28" s="120" t="s">
        <v>106</v>
      </c>
      <c r="C28" s="120" t="s">
        <v>107</v>
      </c>
      <c r="D28" s="120" t="s">
        <v>138</v>
      </c>
      <c r="E28" s="120" t="s">
        <v>121</v>
      </c>
      <c r="F28" s="120" t="s">
        <v>110</v>
      </c>
      <c r="G28" s="121" t="n">
        <f aca="false">G29</f>
        <v>1719100</v>
      </c>
      <c r="H28" s="122" t="n">
        <f aca="false">H29</f>
        <v>2039.8</v>
      </c>
      <c r="I28" s="121" t="n">
        <f aca="false">I29</f>
        <v>1848700</v>
      </c>
      <c r="J28" s="121" t="n">
        <f aca="false">I28/1000</f>
        <v>1848.7</v>
      </c>
      <c r="K28" s="121" t="n">
        <f aca="false">K29</f>
        <v>2118100</v>
      </c>
      <c r="L28" s="121" t="n">
        <f aca="false">K28/1000</f>
        <v>2118.1</v>
      </c>
      <c r="M28" s="123" t="n">
        <f aca="false">M29</f>
        <v>2323.4</v>
      </c>
    </row>
    <row r="29" customFormat="false" ht="15" hidden="false" customHeight="false" outlineLevel="0" collapsed="false">
      <c r="A29" s="119" t="s">
        <v>116</v>
      </c>
      <c r="B29" s="120" t="s">
        <v>106</v>
      </c>
      <c r="C29" s="120" t="s">
        <v>107</v>
      </c>
      <c r="D29" s="120" t="s">
        <v>138</v>
      </c>
      <c r="E29" s="120" t="s">
        <v>121</v>
      </c>
      <c r="F29" s="120" t="s">
        <v>117</v>
      </c>
      <c r="G29" s="121" t="n">
        <v>1719100</v>
      </c>
      <c r="H29" s="122" t="n">
        <v>2039.8</v>
      </c>
      <c r="I29" s="121" t="n">
        <f aca="false">1908200-59500</f>
        <v>1848700</v>
      </c>
      <c r="J29" s="121" t="n">
        <f aca="false">I29/1000</f>
        <v>1848.7</v>
      </c>
      <c r="K29" s="121" t="n">
        <v>2118100</v>
      </c>
      <c r="L29" s="121" t="n">
        <f aca="false">K29/1000</f>
        <v>2118.1</v>
      </c>
      <c r="M29" s="123" t="n">
        <v>2323.4</v>
      </c>
    </row>
    <row r="30" customFormat="false" ht="15" hidden="false" customHeight="false" outlineLevel="0" collapsed="false">
      <c r="A30" s="119" t="s">
        <v>139</v>
      </c>
      <c r="B30" s="120"/>
      <c r="C30" s="120" t="s">
        <v>107</v>
      </c>
      <c r="D30" s="120" t="s">
        <v>140</v>
      </c>
      <c r="E30" s="120" t="s">
        <v>109</v>
      </c>
      <c r="F30" s="120" t="s">
        <v>110</v>
      </c>
      <c r="G30" s="121"/>
      <c r="H30" s="122"/>
      <c r="I30" s="121"/>
      <c r="J30" s="121"/>
      <c r="K30" s="121"/>
      <c r="L30" s="121"/>
      <c r="M30" s="123" t="n">
        <f aca="false">M31</f>
        <v>141.2</v>
      </c>
    </row>
    <row r="31" customFormat="false" ht="15" hidden="false" customHeight="false" outlineLevel="0" collapsed="false">
      <c r="A31" s="119" t="s">
        <v>141</v>
      </c>
      <c r="B31" s="120"/>
      <c r="C31" s="120" t="s">
        <v>107</v>
      </c>
      <c r="D31" s="120" t="s">
        <v>140</v>
      </c>
      <c r="E31" s="120" t="s">
        <v>142</v>
      </c>
      <c r="F31" s="120" t="s">
        <v>110</v>
      </c>
      <c r="G31" s="121"/>
      <c r="H31" s="122"/>
      <c r="I31" s="121"/>
      <c r="J31" s="121"/>
      <c r="K31" s="121"/>
      <c r="L31" s="121"/>
      <c r="M31" s="123" t="n">
        <f aca="false">M32+M34</f>
        <v>141.2</v>
      </c>
    </row>
    <row r="32" customFormat="false" ht="30" hidden="false" customHeight="false" outlineLevel="0" collapsed="false">
      <c r="A32" s="119" t="s">
        <v>143</v>
      </c>
      <c r="B32" s="120"/>
      <c r="C32" s="120" t="s">
        <v>107</v>
      </c>
      <c r="D32" s="120" t="s">
        <v>140</v>
      </c>
      <c r="E32" s="120" t="s">
        <v>144</v>
      </c>
      <c r="F32" s="120" t="s">
        <v>110</v>
      </c>
      <c r="G32" s="121"/>
      <c r="H32" s="122"/>
      <c r="I32" s="121"/>
      <c r="J32" s="121"/>
      <c r="K32" s="121"/>
      <c r="L32" s="121"/>
      <c r="M32" s="123" t="n">
        <f aca="false">M33</f>
        <v>100</v>
      </c>
    </row>
    <row r="33" customFormat="false" ht="15" hidden="false" customHeight="false" outlineLevel="0" collapsed="false">
      <c r="A33" s="119" t="s">
        <v>116</v>
      </c>
      <c r="B33" s="120"/>
      <c r="C33" s="120" t="s">
        <v>107</v>
      </c>
      <c r="D33" s="120" t="s">
        <v>140</v>
      </c>
      <c r="E33" s="120" t="s">
        <v>144</v>
      </c>
      <c r="F33" s="120" t="s">
        <v>117</v>
      </c>
      <c r="G33" s="121"/>
      <c r="H33" s="122"/>
      <c r="I33" s="121"/>
      <c r="J33" s="121"/>
      <c r="K33" s="121"/>
      <c r="L33" s="121"/>
      <c r="M33" s="123" t="n">
        <f aca="false">149-49</f>
        <v>100</v>
      </c>
    </row>
    <row r="34" customFormat="false" ht="15" hidden="false" customHeight="false" outlineLevel="0" collapsed="false">
      <c r="A34" s="119" t="s">
        <v>145</v>
      </c>
      <c r="B34" s="120"/>
      <c r="C34" s="120" t="s">
        <v>107</v>
      </c>
      <c r="D34" s="120" t="s">
        <v>140</v>
      </c>
      <c r="E34" s="120" t="s">
        <v>146</v>
      </c>
      <c r="F34" s="120" t="s">
        <v>110</v>
      </c>
      <c r="G34" s="121"/>
      <c r="H34" s="122"/>
      <c r="I34" s="121"/>
      <c r="J34" s="121"/>
      <c r="K34" s="121"/>
      <c r="L34" s="121"/>
      <c r="M34" s="123" t="n">
        <f aca="false">M35</f>
        <v>41.2</v>
      </c>
    </row>
    <row r="35" customFormat="false" ht="15" hidden="false" customHeight="false" outlineLevel="0" collapsed="false">
      <c r="A35" s="119" t="s">
        <v>116</v>
      </c>
      <c r="B35" s="120"/>
      <c r="C35" s="120" t="s">
        <v>107</v>
      </c>
      <c r="D35" s="120" t="s">
        <v>140</v>
      </c>
      <c r="E35" s="120" t="s">
        <v>146</v>
      </c>
      <c r="F35" s="120" t="s">
        <v>117</v>
      </c>
      <c r="G35" s="121"/>
      <c r="H35" s="122"/>
      <c r="I35" s="121"/>
      <c r="J35" s="121"/>
      <c r="K35" s="121"/>
      <c r="L35" s="121"/>
      <c r="M35" s="123" t="n">
        <v>41.2</v>
      </c>
    </row>
    <row r="36" s="124" customFormat="true" ht="15" hidden="false" customHeight="false" outlineLevel="0" collapsed="false">
      <c r="A36" s="119" t="s">
        <v>147</v>
      </c>
      <c r="B36" s="120" t="s">
        <v>106</v>
      </c>
      <c r="C36" s="120" t="s">
        <v>107</v>
      </c>
      <c r="D36" s="120" t="s">
        <v>148</v>
      </c>
      <c r="E36" s="120" t="s">
        <v>109</v>
      </c>
      <c r="F36" s="120" t="s">
        <v>110</v>
      </c>
      <c r="G36" s="121" t="n">
        <f aca="false">G37</f>
        <v>50000</v>
      </c>
      <c r="H36" s="122" t="n">
        <f aca="false">H37</f>
        <v>1800</v>
      </c>
      <c r="I36" s="121" t="n">
        <f aca="false">I37</f>
        <v>60000</v>
      </c>
      <c r="J36" s="121" t="n">
        <f aca="false">I36/1000</f>
        <v>60</v>
      </c>
      <c r="K36" s="121" t="n">
        <f aca="false">K37</f>
        <v>70000</v>
      </c>
      <c r="L36" s="121" t="n">
        <f aca="false">K36/1000</f>
        <v>70</v>
      </c>
      <c r="M36" s="123" t="n">
        <f aca="false">M37</f>
        <v>99</v>
      </c>
    </row>
    <row r="37" customFormat="false" ht="15" hidden="false" customHeight="false" outlineLevel="0" collapsed="false">
      <c r="A37" s="119" t="s">
        <v>149</v>
      </c>
      <c r="B37" s="120" t="s">
        <v>106</v>
      </c>
      <c r="C37" s="120" t="s">
        <v>107</v>
      </c>
      <c r="D37" s="120" t="s">
        <v>148</v>
      </c>
      <c r="E37" s="120" t="s">
        <v>150</v>
      </c>
      <c r="F37" s="120" t="s">
        <v>110</v>
      </c>
      <c r="G37" s="121" t="n">
        <f aca="false">G38</f>
        <v>50000</v>
      </c>
      <c r="H37" s="122" t="n">
        <f aca="false">H38</f>
        <v>1800</v>
      </c>
      <c r="I37" s="121" t="n">
        <f aca="false">I38</f>
        <v>60000</v>
      </c>
      <c r="J37" s="121" t="n">
        <f aca="false">I37/1000</f>
        <v>60</v>
      </c>
      <c r="K37" s="121" t="n">
        <f aca="false">K38</f>
        <v>70000</v>
      </c>
      <c r="L37" s="121" t="n">
        <f aca="false">K37/1000</f>
        <v>70</v>
      </c>
      <c r="M37" s="123" t="n">
        <f aca="false">M38</f>
        <v>99</v>
      </c>
    </row>
    <row r="38" customFormat="false" ht="15" hidden="false" customHeight="false" outlineLevel="0" collapsed="false">
      <c r="A38" s="119" t="s">
        <v>151</v>
      </c>
      <c r="B38" s="120" t="s">
        <v>106</v>
      </c>
      <c r="C38" s="120" t="s">
        <v>107</v>
      </c>
      <c r="D38" s="120" t="s">
        <v>148</v>
      </c>
      <c r="E38" s="120" t="s">
        <v>150</v>
      </c>
      <c r="F38" s="120" t="s">
        <v>152</v>
      </c>
      <c r="G38" s="121" t="n">
        <v>50000</v>
      </c>
      <c r="H38" s="122" t="n">
        <v>1800</v>
      </c>
      <c r="I38" s="121" t="n">
        <v>60000</v>
      </c>
      <c r="J38" s="121" t="n">
        <f aca="false">I38/1000</f>
        <v>60</v>
      </c>
      <c r="K38" s="121" t="n">
        <v>70000</v>
      </c>
      <c r="L38" s="121" t="n">
        <f aca="false">K38/1000</f>
        <v>70</v>
      </c>
      <c r="M38" s="123" t="n">
        <f aca="false">47.2+300-41.2-207</f>
        <v>99</v>
      </c>
    </row>
    <row r="39" s="124" customFormat="true" ht="15" hidden="false" customHeight="false" outlineLevel="0" collapsed="false">
      <c r="A39" s="119" t="s">
        <v>153</v>
      </c>
      <c r="B39" s="120" t="s">
        <v>112</v>
      </c>
      <c r="C39" s="120" t="s">
        <v>107</v>
      </c>
      <c r="D39" s="120" t="s">
        <v>154</v>
      </c>
      <c r="E39" s="120" t="s">
        <v>109</v>
      </c>
      <c r="F39" s="120" t="s">
        <v>110</v>
      </c>
      <c r="G39" s="121" t="n">
        <f aca="false">G42</f>
        <v>3900</v>
      </c>
      <c r="H39" s="122" t="n">
        <f aca="false">H42+H44</f>
        <v>6001.54</v>
      </c>
      <c r="I39" s="121" t="n">
        <f aca="false">I42</f>
        <v>4300</v>
      </c>
      <c r="J39" s="121" t="n">
        <f aca="false">I39/1000</f>
        <v>4.3</v>
      </c>
      <c r="K39" s="121" t="n">
        <f aca="false">K42</f>
        <v>4800</v>
      </c>
      <c r="L39" s="121" t="n">
        <f aca="false">K39/1000</f>
        <v>4.8</v>
      </c>
      <c r="M39" s="123" t="n">
        <f aca="false">M42+M44+M46+M40</f>
        <v>5912.2</v>
      </c>
    </row>
    <row r="40" s="124" customFormat="true" ht="45" hidden="false" customHeight="false" outlineLevel="0" collapsed="false">
      <c r="A40" s="130" t="s">
        <v>155</v>
      </c>
      <c r="B40" s="120"/>
      <c r="C40" s="120" t="s">
        <v>107</v>
      </c>
      <c r="D40" s="120" t="s">
        <v>154</v>
      </c>
      <c r="E40" s="120" t="s">
        <v>156</v>
      </c>
      <c r="F40" s="120" t="s">
        <v>110</v>
      </c>
      <c r="G40" s="121"/>
      <c r="H40" s="122"/>
      <c r="I40" s="121"/>
      <c r="J40" s="121"/>
      <c r="K40" s="121"/>
      <c r="L40" s="121"/>
      <c r="M40" s="123" t="n">
        <f aca="false">M41</f>
        <v>210</v>
      </c>
    </row>
    <row r="41" s="124" customFormat="true" ht="15" hidden="false" customHeight="false" outlineLevel="0" collapsed="false">
      <c r="A41" s="119" t="s">
        <v>116</v>
      </c>
      <c r="B41" s="120"/>
      <c r="C41" s="120" t="s">
        <v>107</v>
      </c>
      <c r="D41" s="120" t="s">
        <v>154</v>
      </c>
      <c r="E41" s="120" t="s">
        <v>156</v>
      </c>
      <c r="F41" s="120" t="s">
        <v>117</v>
      </c>
      <c r="G41" s="121"/>
      <c r="H41" s="122"/>
      <c r="I41" s="121"/>
      <c r="J41" s="121"/>
      <c r="K41" s="121"/>
      <c r="L41" s="121"/>
      <c r="M41" s="123" t="n">
        <v>210</v>
      </c>
    </row>
    <row r="42" customFormat="false" ht="15" hidden="false" customHeight="false" outlineLevel="0" collapsed="false">
      <c r="A42" s="119" t="s">
        <v>157</v>
      </c>
      <c r="B42" s="120" t="s">
        <v>112</v>
      </c>
      <c r="C42" s="120" t="s">
        <v>107</v>
      </c>
      <c r="D42" s="120" t="s">
        <v>154</v>
      </c>
      <c r="E42" s="120" t="s">
        <v>158</v>
      </c>
      <c r="F42" s="120" t="s">
        <v>110</v>
      </c>
      <c r="G42" s="121" t="n">
        <f aca="false">G43</f>
        <v>3900</v>
      </c>
      <c r="H42" s="122" t="n">
        <f aca="false">H43</f>
        <v>25</v>
      </c>
      <c r="I42" s="121" t="n">
        <f aca="false">I43</f>
        <v>4300</v>
      </c>
      <c r="J42" s="121" t="n">
        <f aca="false">I42/1000</f>
        <v>4.3</v>
      </c>
      <c r="K42" s="121" t="n">
        <f aca="false">K43</f>
        <v>4800</v>
      </c>
      <c r="L42" s="121" t="n">
        <f aca="false">K42/1000</f>
        <v>4.8</v>
      </c>
      <c r="M42" s="123" t="n">
        <f aca="false">M43</f>
        <v>38.4</v>
      </c>
    </row>
    <row r="43" customFormat="false" ht="15" hidden="false" customHeight="false" outlineLevel="0" collapsed="false">
      <c r="A43" s="119" t="s">
        <v>116</v>
      </c>
      <c r="B43" s="120" t="s">
        <v>112</v>
      </c>
      <c r="C43" s="120" t="s">
        <v>107</v>
      </c>
      <c r="D43" s="120" t="s">
        <v>154</v>
      </c>
      <c r="E43" s="120" t="s">
        <v>158</v>
      </c>
      <c r="F43" s="120" t="s">
        <v>117</v>
      </c>
      <c r="G43" s="121" t="n">
        <v>3900</v>
      </c>
      <c r="H43" s="122" t="n">
        <v>25</v>
      </c>
      <c r="I43" s="121" t="n">
        <v>4300</v>
      </c>
      <c r="J43" s="121" t="n">
        <f aca="false">I43/1000</f>
        <v>4.3</v>
      </c>
      <c r="K43" s="121" t="n">
        <v>4800</v>
      </c>
      <c r="L43" s="121" t="n">
        <f aca="false">K43/1000</f>
        <v>4.8</v>
      </c>
      <c r="M43" s="123" t="n">
        <v>38.4</v>
      </c>
    </row>
    <row r="44" s="125" customFormat="true" ht="15" hidden="false" customHeight="false" outlineLevel="0" collapsed="false">
      <c r="A44" s="119" t="s">
        <v>157</v>
      </c>
      <c r="B44" s="120" t="s">
        <v>159</v>
      </c>
      <c r="C44" s="120" t="s">
        <v>107</v>
      </c>
      <c r="D44" s="120" t="s">
        <v>154</v>
      </c>
      <c r="E44" s="120" t="s">
        <v>160</v>
      </c>
      <c r="F44" s="120" t="s">
        <v>110</v>
      </c>
      <c r="G44" s="121" t="n">
        <f aca="false">G45</f>
        <v>5955000</v>
      </c>
      <c r="H44" s="122" t="n">
        <f aca="false">H45</f>
        <v>5976.54</v>
      </c>
      <c r="I44" s="121" t="n">
        <f aca="false">I45</f>
        <v>6000000</v>
      </c>
      <c r="J44" s="121" t="n">
        <f aca="false">J45</f>
        <v>6130</v>
      </c>
      <c r="K44" s="121" t="n">
        <f aca="false">K45</f>
        <v>6100000</v>
      </c>
      <c r="L44" s="121" t="n">
        <f aca="false">L45</f>
        <v>6230</v>
      </c>
      <c r="M44" s="123" t="n">
        <f aca="false">M45</f>
        <v>5662.8</v>
      </c>
    </row>
    <row r="45" customFormat="false" ht="15" hidden="false" customHeight="false" outlineLevel="0" collapsed="false">
      <c r="A45" s="119" t="s">
        <v>161</v>
      </c>
      <c r="B45" s="120" t="s">
        <v>159</v>
      </c>
      <c r="C45" s="120" t="s">
        <v>107</v>
      </c>
      <c r="D45" s="120" t="s">
        <v>154</v>
      </c>
      <c r="E45" s="120" t="s">
        <v>160</v>
      </c>
      <c r="F45" s="120" t="s">
        <v>106</v>
      </c>
      <c r="G45" s="121" t="n">
        <f aca="false">2140000+65100+560700+367200+658800+351600+456700+17200+394500+943200</f>
        <v>5955000</v>
      </c>
      <c r="H45" s="122" t="n">
        <v>5976.54</v>
      </c>
      <c r="I45" s="121" t="n">
        <v>6000000</v>
      </c>
      <c r="J45" s="121" t="n">
        <f aca="false">I45/1000+130</f>
        <v>6130</v>
      </c>
      <c r="K45" s="121" t="n">
        <v>6100000</v>
      </c>
      <c r="L45" s="121" t="n">
        <f aca="false">K45/1000+130</f>
        <v>6230</v>
      </c>
      <c r="M45" s="123" t="n">
        <v>5662.8</v>
      </c>
    </row>
    <row r="46" customFormat="false" ht="15" hidden="false" customHeight="false" outlineLevel="0" collapsed="false">
      <c r="A46" s="119" t="s">
        <v>162</v>
      </c>
      <c r="B46" s="120"/>
      <c r="C46" s="120" t="s">
        <v>107</v>
      </c>
      <c r="D46" s="120" t="s">
        <v>154</v>
      </c>
      <c r="E46" s="120" t="s">
        <v>163</v>
      </c>
      <c r="F46" s="120" t="s">
        <v>110</v>
      </c>
      <c r="G46" s="121"/>
      <c r="H46" s="122"/>
      <c r="I46" s="121"/>
      <c r="J46" s="121"/>
      <c r="K46" s="121"/>
      <c r="L46" s="121"/>
      <c r="M46" s="123" t="n">
        <f aca="false">M47</f>
        <v>1</v>
      </c>
    </row>
    <row r="47" customFormat="false" ht="30" hidden="false" customHeight="false" outlineLevel="0" collapsed="false">
      <c r="A47" s="119" t="s">
        <v>123</v>
      </c>
      <c r="B47" s="120"/>
      <c r="C47" s="120" t="s">
        <v>107</v>
      </c>
      <c r="D47" s="120" t="s">
        <v>154</v>
      </c>
      <c r="E47" s="120" t="s">
        <v>164</v>
      </c>
      <c r="F47" s="120" t="s">
        <v>110</v>
      </c>
      <c r="G47" s="121"/>
      <c r="H47" s="122"/>
      <c r="I47" s="121"/>
      <c r="J47" s="121"/>
      <c r="K47" s="121"/>
      <c r="L47" s="121"/>
      <c r="M47" s="123" t="n">
        <f aca="false">M48</f>
        <v>1</v>
      </c>
    </row>
    <row r="48" customFormat="false" ht="15" hidden="false" customHeight="false" outlineLevel="0" collapsed="false">
      <c r="A48" s="119" t="s">
        <v>165</v>
      </c>
      <c r="B48" s="120"/>
      <c r="C48" s="120" t="s">
        <v>107</v>
      </c>
      <c r="D48" s="120" t="s">
        <v>154</v>
      </c>
      <c r="E48" s="120" t="s">
        <v>164</v>
      </c>
      <c r="F48" s="120" t="s">
        <v>166</v>
      </c>
      <c r="G48" s="121"/>
      <c r="H48" s="122"/>
      <c r="I48" s="121"/>
      <c r="J48" s="121"/>
      <c r="K48" s="121"/>
      <c r="L48" s="121"/>
      <c r="M48" s="123" t="n">
        <v>1</v>
      </c>
    </row>
    <row r="49" s="118" customFormat="true" ht="14.25" hidden="false" customHeight="false" outlineLevel="0" collapsed="false">
      <c r="A49" s="131" t="s">
        <v>167</v>
      </c>
      <c r="B49" s="132" t="s">
        <v>112</v>
      </c>
      <c r="C49" s="132" t="s">
        <v>113</v>
      </c>
      <c r="D49" s="132" t="s">
        <v>108</v>
      </c>
      <c r="E49" s="132" t="s">
        <v>109</v>
      </c>
      <c r="F49" s="132" t="s">
        <v>110</v>
      </c>
      <c r="G49" s="133" t="n">
        <f aca="false">G50</f>
        <v>48500</v>
      </c>
      <c r="H49" s="134" t="n">
        <f aca="false">H50</f>
        <v>45.1</v>
      </c>
      <c r="I49" s="133" t="n">
        <f aca="false">I50</f>
        <v>53800</v>
      </c>
      <c r="J49" s="133" t="n">
        <f aca="false">I49/1000</f>
        <v>53.8</v>
      </c>
      <c r="K49" s="133" t="n">
        <f aca="false">K50</f>
        <v>60000</v>
      </c>
      <c r="L49" s="133" t="n">
        <f aca="false">K49/1000</f>
        <v>60</v>
      </c>
      <c r="M49" s="135" t="n">
        <f aca="false">M50</f>
        <v>51.6</v>
      </c>
    </row>
    <row r="50" s="124" customFormat="true" ht="15" hidden="false" customHeight="false" outlineLevel="0" collapsed="false">
      <c r="A50" s="119" t="s">
        <v>168</v>
      </c>
      <c r="B50" s="120" t="s">
        <v>112</v>
      </c>
      <c r="C50" s="120" t="s">
        <v>113</v>
      </c>
      <c r="D50" s="120" t="s">
        <v>169</v>
      </c>
      <c r="E50" s="120" t="s">
        <v>109</v>
      </c>
      <c r="F50" s="120" t="s">
        <v>110</v>
      </c>
      <c r="G50" s="121" t="n">
        <f aca="false">G51</f>
        <v>48500</v>
      </c>
      <c r="H50" s="122" t="n">
        <f aca="false">H51</f>
        <v>45.1</v>
      </c>
      <c r="I50" s="121" t="n">
        <f aca="false">I51</f>
        <v>53800</v>
      </c>
      <c r="J50" s="121" t="n">
        <f aca="false">I50/1000</f>
        <v>53.8</v>
      </c>
      <c r="K50" s="121" t="n">
        <f aca="false">K51</f>
        <v>60000</v>
      </c>
      <c r="L50" s="121" t="n">
        <f aca="false">K50/1000</f>
        <v>60</v>
      </c>
      <c r="M50" s="123" t="n">
        <f aca="false">M51</f>
        <v>51.6</v>
      </c>
    </row>
    <row r="51" customFormat="false" ht="30" hidden="false" customHeight="false" outlineLevel="0" collapsed="false">
      <c r="A51" s="119" t="s">
        <v>170</v>
      </c>
      <c r="B51" s="120" t="s">
        <v>112</v>
      </c>
      <c r="C51" s="120" t="s">
        <v>113</v>
      </c>
      <c r="D51" s="120" t="s">
        <v>169</v>
      </c>
      <c r="E51" s="120" t="s">
        <v>171</v>
      </c>
      <c r="F51" s="120" t="s">
        <v>110</v>
      </c>
      <c r="G51" s="121" t="n">
        <f aca="false">G52</f>
        <v>48500</v>
      </c>
      <c r="H51" s="122" t="n">
        <f aca="false">H52</f>
        <v>45.1</v>
      </c>
      <c r="I51" s="121" t="n">
        <f aca="false">I52</f>
        <v>53800</v>
      </c>
      <c r="J51" s="121" t="n">
        <f aca="false">I51/1000</f>
        <v>53.8</v>
      </c>
      <c r="K51" s="121" t="n">
        <f aca="false">K52</f>
        <v>60000</v>
      </c>
      <c r="L51" s="121" t="n">
        <f aca="false">K51/1000</f>
        <v>60</v>
      </c>
      <c r="M51" s="123" t="n">
        <f aca="false">M52</f>
        <v>51.6</v>
      </c>
    </row>
    <row r="52" customFormat="false" ht="15" hidden="false" customHeight="false" outlineLevel="0" collapsed="false">
      <c r="A52" s="119" t="s">
        <v>116</v>
      </c>
      <c r="B52" s="120" t="s">
        <v>112</v>
      </c>
      <c r="C52" s="120" t="s">
        <v>113</v>
      </c>
      <c r="D52" s="120" t="s">
        <v>169</v>
      </c>
      <c r="E52" s="120" t="s">
        <v>171</v>
      </c>
      <c r="F52" s="120" t="s">
        <v>117</v>
      </c>
      <c r="G52" s="121" t="n">
        <v>48500</v>
      </c>
      <c r="H52" s="122" t="n">
        <v>45.1</v>
      </c>
      <c r="I52" s="121" t="n">
        <v>53800</v>
      </c>
      <c r="J52" s="121" t="n">
        <f aca="false">I52/1000</f>
        <v>53.8</v>
      </c>
      <c r="K52" s="121" t="n">
        <v>60000</v>
      </c>
      <c r="L52" s="121" t="n">
        <f aca="false">K52/1000</f>
        <v>60</v>
      </c>
      <c r="M52" s="123" t="n">
        <v>51.6</v>
      </c>
    </row>
    <row r="53" s="118" customFormat="true" ht="28.5" hidden="false" customHeight="false" outlineLevel="0" collapsed="false">
      <c r="A53" s="131" t="s">
        <v>172</v>
      </c>
      <c r="B53" s="132" t="s">
        <v>112</v>
      </c>
      <c r="C53" s="132" t="s">
        <v>169</v>
      </c>
      <c r="D53" s="132" t="s">
        <v>108</v>
      </c>
      <c r="E53" s="132" t="s">
        <v>109</v>
      </c>
      <c r="F53" s="132" t="s">
        <v>110</v>
      </c>
      <c r="G53" s="133" t="n">
        <f aca="false">G54</f>
        <v>987400</v>
      </c>
      <c r="H53" s="134" t="n">
        <f aca="false">H54+H66</f>
        <v>5348.3</v>
      </c>
      <c r="I53" s="133" t="n">
        <f aca="false">I54</f>
        <v>1096000</v>
      </c>
      <c r="J53" s="133" t="n">
        <f aca="false">I53/1000</f>
        <v>1096</v>
      </c>
      <c r="K53" s="133" t="n">
        <f aca="false">K54</f>
        <v>5855300</v>
      </c>
      <c r="L53" s="133" t="n">
        <f aca="false">K53/1000</f>
        <v>5855.3</v>
      </c>
      <c r="M53" s="135" t="n">
        <f aca="false">M54+M66</f>
        <v>5509.3</v>
      </c>
    </row>
    <row r="54" s="124" customFormat="true" ht="15" hidden="false" customHeight="false" outlineLevel="0" collapsed="false">
      <c r="A54" s="119" t="s">
        <v>173</v>
      </c>
      <c r="B54" s="120" t="s">
        <v>174</v>
      </c>
      <c r="C54" s="120" t="s">
        <v>169</v>
      </c>
      <c r="D54" s="120" t="s">
        <v>113</v>
      </c>
      <c r="E54" s="120" t="s">
        <v>109</v>
      </c>
      <c r="F54" s="120" t="s">
        <v>110</v>
      </c>
      <c r="G54" s="121" t="n">
        <f aca="false">G55</f>
        <v>987400</v>
      </c>
      <c r="H54" s="122" t="n">
        <f aca="false">H55+H57+H60+H62+H64</f>
        <v>5249.3</v>
      </c>
      <c r="I54" s="121" t="n">
        <f aca="false">I55</f>
        <v>1096000</v>
      </c>
      <c r="J54" s="121" t="n">
        <f aca="false">J55+J57+J60+J62+J64</f>
        <v>5488.4</v>
      </c>
      <c r="K54" s="121" t="n">
        <f aca="false">K55+K57+K60+K62+K64</f>
        <v>5855300</v>
      </c>
      <c r="L54" s="121" t="n">
        <f aca="false">L55+L57+L60+L62+L64</f>
        <v>5855.3</v>
      </c>
      <c r="M54" s="123" t="n">
        <f aca="false">M55+M57+M60+M62+M64</f>
        <v>4597.4</v>
      </c>
    </row>
    <row r="55" s="125" customFormat="true" ht="63.75" hidden="false" customHeight="true" outlineLevel="0" collapsed="false">
      <c r="A55" s="119" t="s">
        <v>175</v>
      </c>
      <c r="B55" s="120" t="s">
        <v>174</v>
      </c>
      <c r="C55" s="120" t="s">
        <v>169</v>
      </c>
      <c r="D55" s="120" t="s">
        <v>113</v>
      </c>
      <c r="E55" s="120" t="s">
        <v>176</v>
      </c>
      <c r="F55" s="120" t="s">
        <v>110</v>
      </c>
      <c r="G55" s="121" t="n">
        <f aca="false">G56</f>
        <v>987400</v>
      </c>
      <c r="H55" s="122" t="n">
        <f aca="false">H56</f>
        <v>742.5</v>
      </c>
      <c r="I55" s="121" t="n">
        <f aca="false">I56</f>
        <v>1096000</v>
      </c>
      <c r="J55" s="121" t="n">
        <f aca="false">I55/1000</f>
        <v>1096</v>
      </c>
      <c r="K55" s="121" t="n">
        <f aca="false">K56</f>
        <v>1216000</v>
      </c>
      <c r="L55" s="121" t="n">
        <f aca="false">K55/1000</f>
        <v>1216</v>
      </c>
      <c r="M55" s="123" t="n">
        <f aca="false">M56</f>
        <v>614.7</v>
      </c>
    </row>
    <row r="56" customFormat="false" ht="30" hidden="false" customHeight="false" outlineLevel="0" collapsed="false">
      <c r="A56" s="119" t="s">
        <v>177</v>
      </c>
      <c r="B56" s="120" t="s">
        <v>174</v>
      </c>
      <c r="C56" s="120" t="s">
        <v>169</v>
      </c>
      <c r="D56" s="120" t="s">
        <v>113</v>
      </c>
      <c r="E56" s="120" t="s">
        <v>176</v>
      </c>
      <c r="F56" s="120" t="s">
        <v>178</v>
      </c>
      <c r="G56" s="121" t="n">
        <v>987400</v>
      </c>
      <c r="H56" s="122" t="n">
        <v>742.5</v>
      </c>
      <c r="I56" s="121" t="n">
        <v>1096000</v>
      </c>
      <c r="J56" s="121" t="n">
        <f aca="false">I56/1000</f>
        <v>1096</v>
      </c>
      <c r="K56" s="121" t="n">
        <v>1216000</v>
      </c>
      <c r="L56" s="121" t="n">
        <f aca="false">K56/1000</f>
        <v>1216</v>
      </c>
      <c r="M56" s="123" t="n">
        <v>614.7</v>
      </c>
    </row>
    <row r="57" customFormat="false" ht="15" hidden="false" customHeight="false" outlineLevel="0" collapsed="false">
      <c r="A57" s="119" t="s">
        <v>179</v>
      </c>
      <c r="B57" s="120" t="s">
        <v>174</v>
      </c>
      <c r="C57" s="120" t="s">
        <v>169</v>
      </c>
      <c r="D57" s="120" t="s">
        <v>113</v>
      </c>
      <c r="E57" s="120" t="s">
        <v>180</v>
      </c>
      <c r="F57" s="120" t="s">
        <v>110</v>
      </c>
      <c r="G57" s="121" t="n">
        <f aca="false">G59</f>
        <v>3373240</v>
      </c>
      <c r="H57" s="122" t="n">
        <f aca="false">H59</f>
        <v>3722.7</v>
      </c>
      <c r="I57" s="121" t="n">
        <f aca="false">I59</f>
        <v>3450000</v>
      </c>
      <c r="J57" s="121" t="n">
        <f aca="false">I57/1000</f>
        <v>3450</v>
      </c>
      <c r="K57" s="121" t="n">
        <f aca="false">K59</f>
        <v>3600000</v>
      </c>
      <c r="L57" s="121" t="n">
        <f aca="false">K57/1000</f>
        <v>3600</v>
      </c>
      <c r="M57" s="123" t="n">
        <f aca="false">M58</f>
        <v>2762.2</v>
      </c>
    </row>
    <row r="58" customFormat="false" ht="30" hidden="false" customHeight="false" outlineLevel="0" collapsed="false">
      <c r="A58" s="119" t="s">
        <v>181</v>
      </c>
      <c r="B58" s="120"/>
      <c r="C58" s="120" t="s">
        <v>169</v>
      </c>
      <c r="D58" s="120" t="s">
        <v>113</v>
      </c>
      <c r="E58" s="120" t="s">
        <v>182</v>
      </c>
      <c r="F58" s="120" t="s">
        <v>178</v>
      </c>
      <c r="G58" s="121"/>
      <c r="H58" s="122"/>
      <c r="I58" s="121"/>
      <c r="J58" s="121"/>
      <c r="K58" s="121"/>
      <c r="L58" s="121"/>
      <c r="M58" s="123" t="n">
        <f aca="false">M59</f>
        <v>2762.2</v>
      </c>
    </row>
    <row r="59" customFormat="false" ht="30" hidden="false" customHeight="false" outlineLevel="0" collapsed="false">
      <c r="A59" s="119" t="s">
        <v>177</v>
      </c>
      <c r="B59" s="120" t="s">
        <v>174</v>
      </c>
      <c r="C59" s="120" t="s">
        <v>169</v>
      </c>
      <c r="D59" s="120" t="s">
        <v>113</v>
      </c>
      <c r="E59" s="120" t="s">
        <v>182</v>
      </c>
      <c r="F59" s="120" t="s">
        <v>178</v>
      </c>
      <c r="G59" s="121" t="n">
        <v>3373240</v>
      </c>
      <c r="H59" s="122" t="n">
        <v>3722.7</v>
      </c>
      <c r="I59" s="121" t="n">
        <v>3450000</v>
      </c>
      <c r="J59" s="121" t="n">
        <f aca="false">I59/1000</f>
        <v>3450</v>
      </c>
      <c r="K59" s="121" t="n">
        <v>3600000</v>
      </c>
      <c r="L59" s="121" t="n">
        <f aca="false">K59/1000</f>
        <v>3600</v>
      </c>
      <c r="M59" s="123" t="n">
        <v>2762.2</v>
      </c>
    </row>
    <row r="60" customFormat="false" ht="30" hidden="false" customHeight="false" outlineLevel="0" collapsed="false">
      <c r="A60" s="119" t="s">
        <v>183</v>
      </c>
      <c r="B60" s="120" t="s">
        <v>174</v>
      </c>
      <c r="C60" s="120" t="s">
        <v>169</v>
      </c>
      <c r="D60" s="120" t="s">
        <v>113</v>
      </c>
      <c r="E60" s="120" t="s">
        <v>184</v>
      </c>
      <c r="F60" s="120" t="s">
        <v>110</v>
      </c>
      <c r="G60" s="121" t="n">
        <f aca="false">G61</f>
        <v>817760</v>
      </c>
      <c r="H60" s="122" t="n">
        <f aca="false">H61</f>
        <v>653.1</v>
      </c>
      <c r="I60" s="121" t="n">
        <f aca="false">I61</f>
        <v>907000</v>
      </c>
      <c r="J60" s="121" t="n">
        <f aca="false">I60/1000</f>
        <v>907</v>
      </c>
      <c r="K60" s="121" t="n">
        <f aca="false">K61</f>
        <v>1000000</v>
      </c>
      <c r="L60" s="121" t="n">
        <f aca="false">K60/1000</f>
        <v>1000</v>
      </c>
      <c r="M60" s="123" t="n">
        <f aca="false">M61</f>
        <v>727.6</v>
      </c>
    </row>
    <row r="61" customFormat="false" ht="30" hidden="false" customHeight="false" outlineLevel="0" collapsed="false">
      <c r="A61" s="119" t="s">
        <v>177</v>
      </c>
      <c r="B61" s="120" t="s">
        <v>174</v>
      </c>
      <c r="C61" s="120" t="s">
        <v>169</v>
      </c>
      <c r="D61" s="120" t="s">
        <v>113</v>
      </c>
      <c r="E61" s="120" t="s">
        <v>184</v>
      </c>
      <c r="F61" s="120" t="s">
        <v>178</v>
      </c>
      <c r="G61" s="121" t="n">
        <f aca="false">88400+14000+23200+96000+7900+18460+134500+1000+434300</f>
        <v>817760</v>
      </c>
      <c r="H61" s="122" t="n">
        <v>653.1</v>
      </c>
      <c r="I61" s="121" t="n">
        <v>907000</v>
      </c>
      <c r="J61" s="121" t="n">
        <f aca="false">I61/1000</f>
        <v>907</v>
      </c>
      <c r="K61" s="121" t="n">
        <v>1000000</v>
      </c>
      <c r="L61" s="121" t="n">
        <f aca="false">K61/1000</f>
        <v>1000</v>
      </c>
      <c r="M61" s="123" t="n">
        <v>727.6</v>
      </c>
    </row>
    <row r="62" customFormat="false" ht="15" hidden="false" customHeight="false" outlineLevel="0" collapsed="false">
      <c r="A62" s="119" t="s">
        <v>185</v>
      </c>
      <c r="B62" s="120" t="s">
        <v>174</v>
      </c>
      <c r="C62" s="120" t="s">
        <v>169</v>
      </c>
      <c r="D62" s="120" t="s">
        <v>113</v>
      </c>
      <c r="E62" s="120" t="s">
        <v>186</v>
      </c>
      <c r="F62" s="120" t="s">
        <v>110</v>
      </c>
      <c r="G62" s="121" t="n">
        <f aca="false">G63</f>
        <v>5000</v>
      </c>
      <c r="H62" s="122" t="n">
        <f aca="false">H63</f>
        <v>104</v>
      </c>
      <c r="I62" s="121" t="n">
        <f aca="false">I63</f>
        <v>5500</v>
      </c>
      <c r="J62" s="121" t="n">
        <f aca="false">I62/1000</f>
        <v>5.5</v>
      </c>
      <c r="K62" s="121" t="n">
        <f aca="false">K63</f>
        <v>6100</v>
      </c>
      <c r="L62" s="121" t="n">
        <f aca="false">K62/1000</f>
        <v>6.1</v>
      </c>
      <c r="M62" s="123" t="n">
        <f aca="false">M63</f>
        <v>109</v>
      </c>
    </row>
    <row r="63" customFormat="false" ht="30" hidden="false" customHeight="false" outlineLevel="0" collapsed="false">
      <c r="A63" s="119" t="s">
        <v>177</v>
      </c>
      <c r="B63" s="120" t="s">
        <v>174</v>
      </c>
      <c r="C63" s="120" t="s">
        <v>169</v>
      </c>
      <c r="D63" s="120" t="s">
        <v>113</v>
      </c>
      <c r="E63" s="120" t="s">
        <v>186</v>
      </c>
      <c r="F63" s="120" t="s">
        <v>178</v>
      </c>
      <c r="G63" s="121" t="n">
        <f aca="false">5000</f>
        <v>5000</v>
      </c>
      <c r="H63" s="122" t="n">
        <v>104</v>
      </c>
      <c r="I63" s="121" t="n">
        <v>5500</v>
      </c>
      <c r="J63" s="121" t="n">
        <f aca="false">I63/1000</f>
        <v>5.5</v>
      </c>
      <c r="K63" s="121" t="n">
        <v>6100</v>
      </c>
      <c r="L63" s="121" t="n">
        <f aca="false">K63/1000</f>
        <v>6.1</v>
      </c>
      <c r="M63" s="123" t="n">
        <v>109</v>
      </c>
    </row>
    <row r="64" customFormat="false" ht="30" hidden="false" customHeight="false" outlineLevel="0" collapsed="false">
      <c r="A64" s="119" t="s">
        <v>187</v>
      </c>
      <c r="B64" s="120" t="s">
        <v>174</v>
      </c>
      <c r="C64" s="120" t="s">
        <v>169</v>
      </c>
      <c r="D64" s="120" t="s">
        <v>113</v>
      </c>
      <c r="E64" s="120" t="s">
        <v>188</v>
      </c>
      <c r="F64" s="120" t="s">
        <v>110</v>
      </c>
      <c r="G64" s="121" t="n">
        <f aca="false">G65</f>
        <v>27000</v>
      </c>
      <c r="H64" s="122" t="n">
        <f aca="false">H65</f>
        <v>27</v>
      </c>
      <c r="I64" s="121" t="n">
        <f aca="false">I65</f>
        <v>29900</v>
      </c>
      <c r="J64" s="121" t="n">
        <f aca="false">I64/1000</f>
        <v>29.9</v>
      </c>
      <c r="K64" s="121" t="n">
        <f aca="false">K65</f>
        <v>33200</v>
      </c>
      <c r="L64" s="121" t="n">
        <f aca="false">K64/1000</f>
        <v>33.2</v>
      </c>
      <c r="M64" s="123" t="n">
        <f aca="false">M65</f>
        <v>383.9</v>
      </c>
    </row>
    <row r="65" customFormat="false" ht="15" hidden="false" customHeight="false" outlineLevel="0" collapsed="false">
      <c r="A65" s="119" t="s">
        <v>189</v>
      </c>
      <c r="B65" s="120" t="s">
        <v>174</v>
      </c>
      <c r="C65" s="120" t="s">
        <v>169</v>
      </c>
      <c r="D65" s="120" t="s">
        <v>113</v>
      </c>
      <c r="E65" s="120" t="s">
        <v>188</v>
      </c>
      <c r="F65" s="120" t="s">
        <v>190</v>
      </c>
      <c r="G65" s="121" t="n">
        <f aca="false">7000+20000</f>
        <v>27000</v>
      </c>
      <c r="H65" s="122" t="n">
        <v>27</v>
      </c>
      <c r="I65" s="121" t="n">
        <v>29900</v>
      </c>
      <c r="J65" s="121" t="n">
        <f aca="false">I65/1000</f>
        <v>29.9</v>
      </c>
      <c r="K65" s="121" t="n">
        <v>33200</v>
      </c>
      <c r="L65" s="121" t="n">
        <f aca="false">K65/1000</f>
        <v>33.2</v>
      </c>
      <c r="M65" s="123" t="n">
        <v>383.9</v>
      </c>
    </row>
    <row r="66" s="124" customFormat="true" ht="30" hidden="false" customHeight="false" outlineLevel="0" collapsed="false">
      <c r="A66" s="119" t="s">
        <v>191</v>
      </c>
      <c r="B66" s="120" t="s">
        <v>112</v>
      </c>
      <c r="C66" s="120" t="s">
        <v>169</v>
      </c>
      <c r="D66" s="120" t="s">
        <v>192</v>
      </c>
      <c r="E66" s="120" t="s">
        <v>109</v>
      </c>
      <c r="F66" s="120" t="s">
        <v>110</v>
      </c>
      <c r="G66" s="121" t="n">
        <f aca="false">G67</f>
        <v>251600</v>
      </c>
      <c r="H66" s="122" t="n">
        <f aca="false">H67</f>
        <v>99</v>
      </c>
      <c r="I66" s="121" t="n">
        <f aca="false">I67</f>
        <v>260000</v>
      </c>
      <c r="J66" s="121" t="n">
        <f aca="false">I66/1000</f>
        <v>260</v>
      </c>
      <c r="K66" s="121" t="n">
        <f aca="false">K67</f>
        <v>288600</v>
      </c>
      <c r="L66" s="121" t="n">
        <f aca="false">K66/1000</f>
        <v>288.6</v>
      </c>
      <c r="M66" s="123" t="n">
        <f aca="false">M67+M69</f>
        <v>911.9</v>
      </c>
    </row>
    <row r="67" customFormat="false" ht="30" hidden="false" customHeight="false" outlineLevel="0" collapsed="false">
      <c r="A67" s="119" t="s">
        <v>193</v>
      </c>
      <c r="B67" s="120" t="s">
        <v>112</v>
      </c>
      <c r="C67" s="120" t="s">
        <v>169</v>
      </c>
      <c r="D67" s="120" t="s">
        <v>192</v>
      </c>
      <c r="E67" s="120" t="s">
        <v>194</v>
      </c>
      <c r="F67" s="120" t="s">
        <v>110</v>
      </c>
      <c r="G67" s="121" t="n">
        <f aca="false">G68</f>
        <v>251600</v>
      </c>
      <c r="H67" s="122" t="n">
        <f aca="false">H68</f>
        <v>99</v>
      </c>
      <c r="I67" s="121" t="n">
        <f aca="false">I68</f>
        <v>260000</v>
      </c>
      <c r="J67" s="121" t="n">
        <f aca="false">I67/1000</f>
        <v>260</v>
      </c>
      <c r="K67" s="121" t="n">
        <f aca="false">K68</f>
        <v>288600</v>
      </c>
      <c r="L67" s="121" t="n">
        <f aca="false">K67/1000</f>
        <v>288.6</v>
      </c>
      <c r="M67" s="123" t="n">
        <f aca="false">M68</f>
        <v>99</v>
      </c>
    </row>
    <row r="68" customFormat="false" ht="15" hidden="false" customHeight="false" outlineLevel="0" collapsed="false">
      <c r="A68" s="119" t="s">
        <v>116</v>
      </c>
      <c r="B68" s="120" t="s">
        <v>112</v>
      </c>
      <c r="C68" s="120" t="s">
        <v>169</v>
      </c>
      <c r="D68" s="120" t="s">
        <v>192</v>
      </c>
      <c r="E68" s="120" t="s">
        <v>194</v>
      </c>
      <c r="F68" s="120" t="s">
        <v>117</v>
      </c>
      <c r="G68" s="121" t="n">
        <v>251600</v>
      </c>
      <c r="H68" s="122" t="n">
        <v>99</v>
      </c>
      <c r="I68" s="121" t="n">
        <v>260000</v>
      </c>
      <c r="J68" s="121" t="n">
        <f aca="false">I68/1000</f>
        <v>260</v>
      </c>
      <c r="K68" s="121" t="n">
        <f aca="false">I68*111%</f>
        <v>288600</v>
      </c>
      <c r="L68" s="121" t="n">
        <f aca="false">K68/1000</f>
        <v>288.6</v>
      </c>
      <c r="M68" s="123" t="n">
        <v>99</v>
      </c>
    </row>
    <row r="69" customFormat="false" ht="45" hidden="false" customHeight="false" outlineLevel="0" collapsed="false">
      <c r="A69" s="119" t="s">
        <v>195</v>
      </c>
      <c r="B69" s="120"/>
      <c r="C69" s="120" t="s">
        <v>169</v>
      </c>
      <c r="D69" s="120" t="s">
        <v>192</v>
      </c>
      <c r="E69" s="120" t="s">
        <v>196</v>
      </c>
      <c r="F69" s="120" t="s">
        <v>110</v>
      </c>
      <c r="G69" s="121"/>
      <c r="H69" s="122"/>
      <c r="I69" s="121"/>
      <c r="J69" s="121"/>
      <c r="K69" s="121"/>
      <c r="L69" s="121"/>
      <c r="M69" s="123" t="n">
        <f aca="false">M70</f>
        <v>812.9</v>
      </c>
    </row>
    <row r="70" customFormat="false" ht="15.75" hidden="false" customHeight="true" outlineLevel="0" collapsed="false">
      <c r="A70" s="119" t="s">
        <v>197</v>
      </c>
      <c r="B70" s="120"/>
      <c r="C70" s="120" t="s">
        <v>169</v>
      </c>
      <c r="D70" s="120" t="s">
        <v>192</v>
      </c>
      <c r="E70" s="120" t="s">
        <v>198</v>
      </c>
      <c r="F70" s="120" t="s">
        <v>110</v>
      </c>
      <c r="G70" s="121"/>
      <c r="H70" s="122"/>
      <c r="I70" s="121"/>
      <c r="J70" s="121"/>
      <c r="K70" s="121"/>
      <c r="L70" s="121"/>
      <c r="M70" s="123" t="n">
        <f aca="false">M71</f>
        <v>812.9</v>
      </c>
    </row>
    <row r="71" customFormat="false" ht="15" hidden="false" customHeight="false" outlineLevel="0" collapsed="false">
      <c r="A71" s="119" t="s">
        <v>161</v>
      </c>
      <c r="B71" s="120"/>
      <c r="C71" s="120" t="s">
        <v>169</v>
      </c>
      <c r="D71" s="120" t="s">
        <v>192</v>
      </c>
      <c r="E71" s="120" t="s">
        <v>198</v>
      </c>
      <c r="F71" s="120" t="s">
        <v>106</v>
      </c>
      <c r="G71" s="121"/>
      <c r="H71" s="122"/>
      <c r="I71" s="121"/>
      <c r="J71" s="121"/>
      <c r="K71" s="121"/>
      <c r="L71" s="121"/>
      <c r="M71" s="123" t="n">
        <v>812.9</v>
      </c>
    </row>
    <row r="72" s="118" customFormat="true" ht="14.25" hidden="false" customHeight="false" outlineLevel="0" collapsed="false">
      <c r="A72" s="131" t="s">
        <v>199</v>
      </c>
      <c r="B72" s="132" t="s">
        <v>112</v>
      </c>
      <c r="C72" s="132" t="s">
        <v>119</v>
      </c>
      <c r="D72" s="132" t="s">
        <v>108</v>
      </c>
      <c r="E72" s="132" t="s">
        <v>109</v>
      </c>
      <c r="F72" s="132" t="s">
        <v>110</v>
      </c>
      <c r="G72" s="133" t="n">
        <f aca="false">G73</f>
        <v>142000</v>
      </c>
      <c r="H72" s="134" t="e">
        <f aca="false">H73+#REF!</f>
        <v>#REF!</v>
      </c>
      <c r="I72" s="133" t="n">
        <f aca="false">I73</f>
        <v>150000</v>
      </c>
      <c r="J72" s="133" t="n">
        <f aca="false">I72/1000</f>
        <v>150</v>
      </c>
      <c r="K72" s="133" t="n">
        <f aca="false">K73</f>
        <v>166500</v>
      </c>
      <c r="L72" s="133" t="n">
        <f aca="false">K72/1000</f>
        <v>166.5</v>
      </c>
      <c r="M72" s="135" t="n">
        <f aca="false">+M73</f>
        <v>282</v>
      </c>
    </row>
    <row r="73" s="124" customFormat="true" ht="15" hidden="false" customHeight="false" outlineLevel="0" collapsed="false">
      <c r="A73" s="119" t="s">
        <v>200</v>
      </c>
      <c r="B73" s="120" t="s">
        <v>112</v>
      </c>
      <c r="C73" s="120" t="s">
        <v>119</v>
      </c>
      <c r="D73" s="120" t="s">
        <v>201</v>
      </c>
      <c r="E73" s="120" t="s">
        <v>109</v>
      </c>
      <c r="F73" s="120" t="s">
        <v>110</v>
      </c>
      <c r="G73" s="121" t="n">
        <f aca="false">G74</f>
        <v>142000</v>
      </c>
      <c r="H73" s="122" t="n">
        <f aca="false">H74+H76</f>
        <v>447.3</v>
      </c>
      <c r="I73" s="121" t="n">
        <f aca="false">I74</f>
        <v>150000</v>
      </c>
      <c r="J73" s="121" t="n">
        <f aca="false">I73/1000</f>
        <v>150</v>
      </c>
      <c r="K73" s="121" t="n">
        <f aca="false">K74</f>
        <v>166500</v>
      </c>
      <c r="L73" s="121" t="n">
        <f aca="false">K73/1000</f>
        <v>166.5</v>
      </c>
      <c r="M73" s="123" t="n">
        <f aca="false">M74</f>
        <v>282</v>
      </c>
    </row>
    <row r="74" customFormat="false" ht="15" hidden="false" customHeight="false" outlineLevel="0" collapsed="false">
      <c r="A74" s="119" t="s">
        <v>202</v>
      </c>
      <c r="B74" s="120" t="s">
        <v>112</v>
      </c>
      <c r="C74" s="120" t="s">
        <v>119</v>
      </c>
      <c r="D74" s="120" t="s">
        <v>201</v>
      </c>
      <c r="E74" s="120" t="s">
        <v>203</v>
      </c>
      <c r="F74" s="120" t="s">
        <v>110</v>
      </c>
      <c r="G74" s="121" t="n">
        <f aca="false">G75</f>
        <v>142000</v>
      </c>
      <c r="H74" s="122" t="n">
        <f aca="false">H75</f>
        <v>447.3</v>
      </c>
      <c r="I74" s="121" t="n">
        <f aca="false">I75</f>
        <v>150000</v>
      </c>
      <c r="J74" s="121" t="n">
        <f aca="false">I74/1000</f>
        <v>150</v>
      </c>
      <c r="K74" s="121" t="n">
        <f aca="false">K75</f>
        <v>166500</v>
      </c>
      <c r="L74" s="121" t="n">
        <f aca="false">K74/1000</f>
        <v>166.5</v>
      </c>
      <c r="M74" s="123" t="n">
        <f aca="false">M75</f>
        <v>282</v>
      </c>
    </row>
    <row r="75" customFormat="false" ht="15" hidden="false" customHeight="false" outlineLevel="0" collapsed="false">
      <c r="A75" s="119" t="s">
        <v>116</v>
      </c>
      <c r="B75" s="120" t="s">
        <v>112</v>
      </c>
      <c r="C75" s="120" t="s">
        <v>119</v>
      </c>
      <c r="D75" s="120" t="s">
        <v>201</v>
      </c>
      <c r="E75" s="120" t="s">
        <v>203</v>
      </c>
      <c r="F75" s="120" t="s">
        <v>117</v>
      </c>
      <c r="G75" s="121" t="n">
        <f aca="false">124000+18000</f>
        <v>142000</v>
      </c>
      <c r="H75" s="122" t="n">
        <v>447.3</v>
      </c>
      <c r="I75" s="121" t="n">
        <v>150000</v>
      </c>
      <c r="J75" s="121" t="n">
        <f aca="false">I75/1000</f>
        <v>150</v>
      </c>
      <c r="K75" s="121" t="n">
        <f aca="false">I75*111%</f>
        <v>166500</v>
      </c>
      <c r="L75" s="121" t="n">
        <f aca="false">K75/1000</f>
        <v>166.5</v>
      </c>
      <c r="M75" s="123" t="n">
        <f aca="false">492-210</f>
        <v>282</v>
      </c>
    </row>
    <row r="76" customFormat="false" ht="30" hidden="true" customHeight="false" outlineLevel="0" collapsed="false">
      <c r="A76" s="136" t="s">
        <v>204</v>
      </c>
      <c r="B76" s="120"/>
      <c r="C76" s="120" t="s">
        <v>119</v>
      </c>
      <c r="D76" s="120" t="s">
        <v>201</v>
      </c>
      <c r="E76" s="120" t="s">
        <v>205</v>
      </c>
      <c r="F76" s="120" t="s">
        <v>110</v>
      </c>
      <c r="G76" s="121"/>
      <c r="H76" s="122" t="n">
        <f aca="false">H77</f>
        <v>0</v>
      </c>
      <c r="I76" s="121"/>
      <c r="J76" s="121"/>
      <c r="K76" s="121"/>
      <c r="L76" s="121"/>
      <c r="M76" s="123"/>
    </row>
    <row r="77" customFormat="false" ht="15" hidden="true" customHeight="false" outlineLevel="0" collapsed="false">
      <c r="A77" s="119" t="s">
        <v>116</v>
      </c>
      <c r="B77" s="120"/>
      <c r="C77" s="120" t="s">
        <v>119</v>
      </c>
      <c r="D77" s="120" t="s">
        <v>201</v>
      </c>
      <c r="E77" s="120" t="s">
        <v>205</v>
      </c>
      <c r="F77" s="120" t="s">
        <v>117</v>
      </c>
      <c r="G77" s="121"/>
      <c r="H77" s="122" t="n">
        <v>0</v>
      </c>
      <c r="I77" s="121"/>
      <c r="J77" s="121"/>
      <c r="K77" s="121"/>
      <c r="L77" s="121"/>
      <c r="M77" s="123"/>
    </row>
    <row r="78" s="118" customFormat="true" ht="14.25" hidden="false" customHeight="false" outlineLevel="0" collapsed="false">
      <c r="A78" s="131" t="s">
        <v>206</v>
      </c>
      <c r="B78" s="132" t="s">
        <v>112</v>
      </c>
      <c r="C78" s="132" t="s">
        <v>207</v>
      </c>
      <c r="D78" s="132" t="s">
        <v>108</v>
      </c>
      <c r="E78" s="132" t="s">
        <v>109</v>
      </c>
      <c r="F78" s="132" t="s">
        <v>110</v>
      </c>
      <c r="G78" s="133" t="n">
        <f aca="false">G79</f>
        <v>956700</v>
      </c>
      <c r="H78" s="134" t="e">
        <f aca="false">H79+H99+H89</f>
        <v>#REF!</v>
      </c>
      <c r="I78" s="133" t="n">
        <f aca="false">I79</f>
        <v>1000000</v>
      </c>
      <c r="J78" s="133" t="e">
        <f aca="false">J79+J99</f>
        <v>#REF!</v>
      </c>
      <c r="K78" s="133" t="n">
        <f aca="false">K79</f>
        <v>1</v>
      </c>
      <c r="L78" s="133" t="e">
        <f aca="false">L79+L99</f>
        <v>#REF!</v>
      </c>
      <c r="M78" s="135" t="n">
        <f aca="false">M79+M89+M99</f>
        <v>6561.6</v>
      </c>
    </row>
    <row r="79" s="124" customFormat="true" ht="15" hidden="false" customHeight="false" outlineLevel="0" collapsed="false">
      <c r="A79" s="119" t="s">
        <v>208</v>
      </c>
      <c r="B79" s="120" t="s">
        <v>112</v>
      </c>
      <c r="C79" s="120" t="s">
        <v>207</v>
      </c>
      <c r="D79" s="120" t="s">
        <v>107</v>
      </c>
      <c r="E79" s="120" t="s">
        <v>109</v>
      </c>
      <c r="F79" s="120" t="s">
        <v>110</v>
      </c>
      <c r="G79" s="121" t="n">
        <f aca="false">G82</f>
        <v>956700</v>
      </c>
      <c r="H79" s="122" t="e">
        <f aca="false">#REF!+H82</f>
        <v>#REF!</v>
      </c>
      <c r="I79" s="121" t="n">
        <f aca="false">I82</f>
        <v>1000000</v>
      </c>
      <c r="J79" s="121" t="n">
        <f aca="false">I79/1000</f>
        <v>1000</v>
      </c>
      <c r="K79" s="121" t="n">
        <f aca="false">J79/1000</f>
        <v>1</v>
      </c>
      <c r="L79" s="121" t="n">
        <f aca="false">L82</f>
        <v>1110</v>
      </c>
      <c r="M79" s="123" t="n">
        <f aca="false">M82+M80</f>
        <v>2740.7</v>
      </c>
    </row>
    <row r="80" s="124" customFormat="true" ht="15" hidden="false" customHeight="false" outlineLevel="0" collapsed="false">
      <c r="A80" s="119" t="s">
        <v>209</v>
      </c>
      <c r="B80" s="120"/>
      <c r="C80" s="120" t="s">
        <v>207</v>
      </c>
      <c r="D80" s="120" t="s">
        <v>107</v>
      </c>
      <c r="E80" s="120" t="s">
        <v>210</v>
      </c>
      <c r="F80" s="120" t="s">
        <v>110</v>
      </c>
      <c r="G80" s="121"/>
      <c r="H80" s="122"/>
      <c r="I80" s="121"/>
      <c r="J80" s="121"/>
      <c r="K80" s="121"/>
      <c r="L80" s="121"/>
      <c r="M80" s="123" t="n">
        <f aca="false">M81</f>
        <v>82.8</v>
      </c>
    </row>
    <row r="81" s="124" customFormat="true" ht="15" hidden="false" customHeight="false" outlineLevel="0" collapsed="false">
      <c r="A81" s="119" t="s">
        <v>116</v>
      </c>
      <c r="B81" s="120"/>
      <c r="C81" s="120" t="s">
        <v>207</v>
      </c>
      <c r="D81" s="120" t="s">
        <v>107</v>
      </c>
      <c r="E81" s="120" t="s">
        <v>210</v>
      </c>
      <c r="F81" s="120" t="s">
        <v>117</v>
      </c>
      <c r="G81" s="121"/>
      <c r="H81" s="122"/>
      <c r="I81" s="121"/>
      <c r="J81" s="121"/>
      <c r="K81" s="121"/>
      <c r="L81" s="121"/>
      <c r="M81" s="123" t="n">
        <v>82.8</v>
      </c>
    </row>
    <row r="82" customFormat="false" ht="15" hidden="false" customHeight="false" outlineLevel="0" collapsed="false">
      <c r="A82" s="119" t="s">
        <v>162</v>
      </c>
      <c r="B82" s="120" t="s">
        <v>112</v>
      </c>
      <c r="C82" s="120" t="s">
        <v>207</v>
      </c>
      <c r="D82" s="120" t="s">
        <v>107</v>
      </c>
      <c r="E82" s="120" t="s">
        <v>163</v>
      </c>
      <c r="F82" s="120" t="s">
        <v>110</v>
      </c>
      <c r="G82" s="121" t="n">
        <f aca="false">G84</f>
        <v>956700</v>
      </c>
      <c r="H82" s="122" t="n">
        <f aca="false">H83</f>
        <v>500</v>
      </c>
      <c r="I82" s="121" t="n">
        <f aca="false">I84</f>
        <v>1000000</v>
      </c>
      <c r="J82" s="121" t="n">
        <f aca="false">I82/1000</f>
        <v>1000</v>
      </c>
      <c r="K82" s="121" t="n">
        <f aca="false">K84</f>
        <v>1110000</v>
      </c>
      <c r="L82" s="121" t="n">
        <f aca="false">K82/1000</f>
        <v>1110</v>
      </c>
      <c r="M82" s="123" t="n">
        <f aca="false">M83+M87+M85</f>
        <v>2657.9</v>
      </c>
    </row>
    <row r="83" customFormat="false" ht="15" hidden="false" customHeight="false" outlineLevel="0" collapsed="false">
      <c r="A83" s="119" t="s">
        <v>211</v>
      </c>
      <c r="B83" s="120"/>
      <c r="C83" s="120" t="s">
        <v>207</v>
      </c>
      <c r="D83" s="120" t="s">
        <v>107</v>
      </c>
      <c r="E83" s="120" t="s">
        <v>212</v>
      </c>
      <c r="F83" s="120" t="s">
        <v>110</v>
      </c>
      <c r="G83" s="121"/>
      <c r="H83" s="122" t="n">
        <f aca="false">H84</f>
        <v>500</v>
      </c>
      <c r="I83" s="121"/>
      <c r="J83" s="121"/>
      <c r="K83" s="121"/>
      <c r="L83" s="121"/>
      <c r="M83" s="123" t="n">
        <f aca="false">M84</f>
        <v>1013.7</v>
      </c>
    </row>
    <row r="84" customFormat="false" ht="15" hidden="false" customHeight="false" outlineLevel="0" collapsed="false">
      <c r="A84" s="119" t="s">
        <v>116</v>
      </c>
      <c r="B84" s="120" t="s">
        <v>112</v>
      </c>
      <c r="C84" s="120" t="s">
        <v>207</v>
      </c>
      <c r="D84" s="120" t="s">
        <v>107</v>
      </c>
      <c r="E84" s="120" t="s">
        <v>212</v>
      </c>
      <c r="F84" s="120" t="s">
        <v>117</v>
      </c>
      <c r="G84" s="121" t="n">
        <v>956700</v>
      </c>
      <c r="H84" s="122" t="n">
        <v>500</v>
      </c>
      <c r="I84" s="121" t="n">
        <v>1000000</v>
      </c>
      <c r="J84" s="121" t="n">
        <f aca="false">I84/1000</f>
        <v>1000</v>
      </c>
      <c r="K84" s="121" t="n">
        <f aca="false">I84*111%</f>
        <v>1110000</v>
      </c>
      <c r="L84" s="121" t="n">
        <f aca="false">K84/1000</f>
        <v>1110</v>
      </c>
      <c r="M84" s="123" t="n">
        <v>1013.7</v>
      </c>
    </row>
    <row r="85" customFormat="false" ht="45" hidden="false" customHeight="false" outlineLevel="0" collapsed="false">
      <c r="A85" s="119" t="s">
        <v>213</v>
      </c>
      <c r="B85" s="120"/>
      <c r="C85" s="120" t="s">
        <v>207</v>
      </c>
      <c r="D85" s="120" t="s">
        <v>107</v>
      </c>
      <c r="E85" s="120" t="s">
        <v>214</v>
      </c>
      <c r="F85" s="120" t="s">
        <v>110</v>
      </c>
      <c r="G85" s="121"/>
      <c r="H85" s="122"/>
      <c r="I85" s="121"/>
      <c r="J85" s="121"/>
      <c r="K85" s="121"/>
      <c r="L85" s="121"/>
      <c r="M85" s="123" t="n">
        <f aca="false">M86</f>
        <v>1634.2</v>
      </c>
    </row>
    <row r="86" customFormat="false" ht="15" hidden="false" customHeight="false" outlineLevel="0" collapsed="false">
      <c r="A86" s="119" t="s">
        <v>116</v>
      </c>
      <c r="B86" s="120"/>
      <c r="C86" s="120" t="s">
        <v>207</v>
      </c>
      <c r="D86" s="120" t="s">
        <v>107</v>
      </c>
      <c r="E86" s="120" t="s">
        <v>214</v>
      </c>
      <c r="F86" s="120" t="s">
        <v>117</v>
      </c>
      <c r="G86" s="121"/>
      <c r="H86" s="122"/>
      <c r="I86" s="121"/>
      <c r="J86" s="121"/>
      <c r="K86" s="121"/>
      <c r="L86" s="121"/>
      <c r="M86" s="123" t="n">
        <v>1634.2</v>
      </c>
    </row>
    <row r="87" customFormat="false" ht="30" hidden="false" customHeight="false" outlineLevel="0" collapsed="false">
      <c r="A87" s="119" t="s">
        <v>123</v>
      </c>
      <c r="B87" s="120"/>
      <c r="C87" s="120" t="s">
        <v>207</v>
      </c>
      <c r="D87" s="120" t="s">
        <v>107</v>
      </c>
      <c r="E87" s="120" t="s">
        <v>164</v>
      </c>
      <c r="F87" s="120" t="s">
        <v>110</v>
      </c>
      <c r="G87" s="121"/>
      <c r="H87" s="122"/>
      <c r="I87" s="121"/>
      <c r="J87" s="121"/>
      <c r="K87" s="121"/>
      <c r="L87" s="121"/>
      <c r="M87" s="123" t="n">
        <f aca="false">M88</f>
        <v>10</v>
      </c>
    </row>
    <row r="88" customFormat="false" ht="15" hidden="false" customHeight="false" outlineLevel="0" collapsed="false">
      <c r="A88" s="119" t="s">
        <v>116</v>
      </c>
      <c r="B88" s="120"/>
      <c r="C88" s="120" t="s">
        <v>207</v>
      </c>
      <c r="D88" s="120" t="s">
        <v>107</v>
      </c>
      <c r="E88" s="120" t="s">
        <v>164</v>
      </c>
      <c r="F88" s="120" t="s">
        <v>117</v>
      </c>
      <c r="G88" s="121"/>
      <c r="H88" s="122"/>
      <c r="I88" s="121"/>
      <c r="J88" s="121"/>
      <c r="K88" s="121"/>
      <c r="L88" s="121"/>
      <c r="M88" s="123" t="n">
        <v>10</v>
      </c>
    </row>
    <row r="89" customFormat="false" ht="15" hidden="false" customHeight="false" outlineLevel="0" collapsed="false">
      <c r="A89" s="119" t="s">
        <v>215</v>
      </c>
      <c r="B89" s="120" t="s">
        <v>112</v>
      </c>
      <c r="C89" s="120" t="s">
        <v>207</v>
      </c>
      <c r="D89" s="120" t="s">
        <v>113</v>
      </c>
      <c r="E89" s="120" t="s">
        <v>109</v>
      </c>
      <c r="F89" s="120" t="s">
        <v>110</v>
      </c>
      <c r="G89" s="121"/>
      <c r="H89" s="122" t="e">
        <f aca="false">#REF!+#REF!</f>
        <v>#REF!</v>
      </c>
      <c r="I89" s="121"/>
      <c r="J89" s="121" t="n">
        <f aca="false">I89/1000</f>
        <v>0</v>
      </c>
      <c r="K89" s="121"/>
      <c r="L89" s="121" t="n">
        <f aca="false">K89/1000</f>
        <v>0</v>
      </c>
      <c r="M89" s="123" t="n">
        <f aca="false">M90+M92</f>
        <v>2114</v>
      </c>
    </row>
    <row r="90" customFormat="false" ht="15" hidden="false" customHeight="false" outlineLevel="0" collapsed="false">
      <c r="A90" s="119" t="s">
        <v>216</v>
      </c>
      <c r="B90" s="120"/>
      <c r="C90" s="120" t="s">
        <v>207</v>
      </c>
      <c r="D90" s="120" t="s">
        <v>113</v>
      </c>
      <c r="E90" s="120" t="s">
        <v>217</v>
      </c>
      <c r="F90" s="120" t="s">
        <v>110</v>
      </c>
      <c r="G90" s="121"/>
      <c r="H90" s="122"/>
      <c r="I90" s="121"/>
      <c r="J90" s="121"/>
      <c r="K90" s="121"/>
      <c r="L90" s="121"/>
      <c r="M90" s="123" t="n">
        <f aca="false">M91</f>
        <v>14</v>
      </c>
    </row>
    <row r="91" customFormat="false" ht="15" hidden="false" customHeight="false" outlineLevel="0" collapsed="false">
      <c r="A91" s="119" t="s">
        <v>116</v>
      </c>
      <c r="B91" s="120"/>
      <c r="C91" s="120" t="s">
        <v>207</v>
      </c>
      <c r="D91" s="120" t="s">
        <v>113</v>
      </c>
      <c r="E91" s="120" t="s">
        <v>217</v>
      </c>
      <c r="F91" s="120" t="s">
        <v>117</v>
      </c>
      <c r="G91" s="121"/>
      <c r="H91" s="122"/>
      <c r="I91" s="121"/>
      <c r="J91" s="121"/>
      <c r="K91" s="121"/>
      <c r="L91" s="121"/>
      <c r="M91" s="123" t="n">
        <v>14</v>
      </c>
    </row>
    <row r="92" customFormat="false" ht="15" hidden="false" customHeight="false" outlineLevel="0" collapsed="false">
      <c r="A92" s="119" t="s">
        <v>162</v>
      </c>
      <c r="B92" s="120"/>
      <c r="C92" s="120" t="s">
        <v>207</v>
      </c>
      <c r="D92" s="120" t="s">
        <v>113</v>
      </c>
      <c r="E92" s="120" t="s">
        <v>163</v>
      </c>
      <c r="F92" s="120" t="s">
        <v>110</v>
      </c>
      <c r="G92" s="121"/>
      <c r="H92" s="122"/>
      <c r="I92" s="121"/>
      <c r="J92" s="121"/>
      <c r="K92" s="121"/>
      <c r="L92" s="121"/>
      <c r="M92" s="123" t="n">
        <f aca="false">M93+M95+M97</f>
        <v>2100</v>
      </c>
    </row>
    <row r="93" customFormat="false" ht="30" hidden="false" customHeight="false" outlineLevel="0" collapsed="false">
      <c r="A93" s="119" t="s">
        <v>218</v>
      </c>
      <c r="B93" s="120"/>
      <c r="C93" s="120" t="s">
        <v>207</v>
      </c>
      <c r="D93" s="120" t="s">
        <v>113</v>
      </c>
      <c r="E93" s="120" t="s">
        <v>212</v>
      </c>
      <c r="F93" s="120" t="s">
        <v>110</v>
      </c>
      <c r="G93" s="121"/>
      <c r="H93" s="122"/>
      <c r="I93" s="121"/>
      <c r="J93" s="121"/>
      <c r="K93" s="121"/>
      <c r="L93" s="121"/>
      <c r="M93" s="123" t="n">
        <f aca="false">M94</f>
        <v>100</v>
      </c>
    </row>
    <row r="94" customFormat="false" ht="15" hidden="false" customHeight="false" outlineLevel="0" collapsed="false">
      <c r="A94" s="119" t="s">
        <v>116</v>
      </c>
      <c r="B94" s="120"/>
      <c r="C94" s="120" t="s">
        <v>207</v>
      </c>
      <c r="D94" s="120" t="s">
        <v>113</v>
      </c>
      <c r="E94" s="120" t="s">
        <v>212</v>
      </c>
      <c r="F94" s="120" t="s">
        <v>117</v>
      </c>
      <c r="G94" s="121"/>
      <c r="H94" s="122"/>
      <c r="I94" s="121"/>
      <c r="J94" s="121"/>
      <c r="K94" s="121"/>
      <c r="L94" s="121"/>
      <c r="M94" s="123" t="n">
        <v>100</v>
      </c>
    </row>
    <row r="95" customFormat="false" ht="45" hidden="false" customHeight="false" outlineLevel="0" collapsed="false">
      <c r="A95" s="119" t="s">
        <v>219</v>
      </c>
      <c r="B95" s="120"/>
      <c r="C95" s="120" t="s">
        <v>207</v>
      </c>
      <c r="D95" s="120" t="s">
        <v>113</v>
      </c>
      <c r="E95" s="120" t="s">
        <v>220</v>
      </c>
      <c r="F95" s="120" t="s">
        <v>110</v>
      </c>
      <c r="G95" s="121"/>
      <c r="H95" s="122"/>
      <c r="I95" s="121"/>
      <c r="J95" s="121"/>
      <c r="K95" s="121"/>
      <c r="L95" s="121"/>
      <c r="M95" s="123" t="n">
        <f aca="false">M96</f>
        <v>2000</v>
      </c>
    </row>
    <row r="96" customFormat="false" ht="15" hidden="false" customHeight="false" outlineLevel="0" collapsed="false">
      <c r="A96" s="119" t="s">
        <v>165</v>
      </c>
      <c r="B96" s="120"/>
      <c r="C96" s="120" t="s">
        <v>207</v>
      </c>
      <c r="D96" s="120" t="s">
        <v>113</v>
      </c>
      <c r="E96" s="120" t="s">
        <v>220</v>
      </c>
      <c r="F96" s="120" t="s">
        <v>166</v>
      </c>
      <c r="G96" s="121"/>
      <c r="H96" s="122"/>
      <c r="I96" s="121"/>
      <c r="J96" s="121"/>
      <c r="K96" s="121"/>
      <c r="L96" s="121"/>
      <c r="M96" s="123" t="n">
        <v>2000</v>
      </c>
    </row>
    <row r="97" customFormat="false" ht="45" hidden="true" customHeight="false" outlineLevel="0" collapsed="false">
      <c r="A97" s="119" t="s">
        <v>221</v>
      </c>
      <c r="B97" s="120"/>
      <c r="C97" s="120" t="s">
        <v>207</v>
      </c>
      <c r="D97" s="120" t="s">
        <v>113</v>
      </c>
      <c r="E97" s="120" t="s">
        <v>222</v>
      </c>
      <c r="F97" s="120" t="s">
        <v>110</v>
      </c>
      <c r="G97" s="121"/>
      <c r="H97" s="122"/>
      <c r="I97" s="121"/>
      <c r="J97" s="121"/>
      <c r="K97" s="121"/>
      <c r="L97" s="121"/>
      <c r="M97" s="123" t="n">
        <f aca="false">M98</f>
        <v>0</v>
      </c>
    </row>
    <row r="98" customFormat="false" ht="15" hidden="true" customHeight="false" outlineLevel="0" collapsed="false">
      <c r="A98" s="119" t="s">
        <v>116</v>
      </c>
      <c r="B98" s="120"/>
      <c r="C98" s="120" t="s">
        <v>207</v>
      </c>
      <c r="D98" s="120" t="s">
        <v>113</v>
      </c>
      <c r="E98" s="120" t="s">
        <v>222</v>
      </c>
      <c r="F98" s="120" t="s">
        <v>117</v>
      </c>
      <c r="G98" s="121"/>
      <c r="H98" s="122"/>
      <c r="I98" s="121"/>
      <c r="J98" s="121"/>
      <c r="K98" s="121"/>
      <c r="L98" s="121"/>
      <c r="M98" s="123" t="n">
        <f aca="false">448-448</f>
        <v>0</v>
      </c>
    </row>
    <row r="99" s="124" customFormat="true" ht="15" hidden="false" customHeight="false" outlineLevel="0" collapsed="false">
      <c r="A99" s="119" t="s">
        <v>223</v>
      </c>
      <c r="B99" s="120" t="s">
        <v>112</v>
      </c>
      <c r="C99" s="120" t="s">
        <v>207</v>
      </c>
      <c r="D99" s="120" t="s">
        <v>169</v>
      </c>
      <c r="E99" s="120" t="s">
        <v>109</v>
      </c>
      <c r="F99" s="120" t="s">
        <v>110</v>
      </c>
      <c r="G99" s="121" t="e">
        <f aca="false">#REF!</f>
        <v>#REF!</v>
      </c>
      <c r="H99" s="122" t="e">
        <f aca="false">#REF!+H102+H104+#REF!</f>
        <v>#REF!</v>
      </c>
      <c r="I99" s="121" t="e">
        <f aca="false">#REF!</f>
        <v>#REF!</v>
      </c>
      <c r="J99" s="121" t="e">
        <f aca="false">#REF!+J103+J105</f>
        <v>#REF!</v>
      </c>
      <c r="K99" s="121" t="e">
        <f aca="false">#REF!+K103+K105</f>
        <v>#REF!</v>
      </c>
      <c r="L99" s="121" t="e">
        <f aca="false">#REF!+L103+L105</f>
        <v>#REF!</v>
      </c>
      <c r="M99" s="123" t="n">
        <f aca="false">+M102+M104+M106+M100</f>
        <v>1706.9</v>
      </c>
    </row>
    <row r="100" s="124" customFormat="true" ht="15" hidden="false" customHeight="false" outlineLevel="0" collapsed="false">
      <c r="A100" s="119" t="s">
        <v>224</v>
      </c>
      <c r="B100" s="120"/>
      <c r="C100" s="120" t="s">
        <v>207</v>
      </c>
      <c r="D100" s="120" t="s">
        <v>169</v>
      </c>
      <c r="E100" s="120" t="s">
        <v>225</v>
      </c>
      <c r="F100" s="120" t="s">
        <v>110</v>
      </c>
      <c r="G100" s="121"/>
      <c r="H100" s="122"/>
      <c r="I100" s="121"/>
      <c r="J100" s="121"/>
      <c r="K100" s="121"/>
      <c r="L100" s="121"/>
      <c r="M100" s="123" t="n">
        <f aca="false">M101</f>
        <v>200</v>
      </c>
    </row>
    <row r="101" s="124" customFormat="true" ht="15" hidden="false" customHeight="false" outlineLevel="0" collapsed="false">
      <c r="A101" s="119" t="s">
        <v>116</v>
      </c>
      <c r="B101" s="120"/>
      <c r="C101" s="120" t="s">
        <v>207</v>
      </c>
      <c r="D101" s="120" t="s">
        <v>169</v>
      </c>
      <c r="E101" s="120" t="s">
        <v>225</v>
      </c>
      <c r="F101" s="120" t="s">
        <v>117</v>
      </c>
      <c r="G101" s="121"/>
      <c r="H101" s="122"/>
      <c r="I101" s="121"/>
      <c r="J101" s="121"/>
      <c r="K101" s="121"/>
      <c r="L101" s="121"/>
      <c r="M101" s="123" t="n">
        <v>200</v>
      </c>
    </row>
    <row r="102" customFormat="false" ht="15" hidden="false" customHeight="false" outlineLevel="0" collapsed="false">
      <c r="A102" s="119" t="s">
        <v>226</v>
      </c>
      <c r="B102" s="120" t="s">
        <v>112</v>
      </c>
      <c r="C102" s="120" t="s">
        <v>207</v>
      </c>
      <c r="D102" s="120" t="s">
        <v>169</v>
      </c>
      <c r="E102" s="120" t="s">
        <v>227</v>
      </c>
      <c r="F102" s="120" t="s">
        <v>110</v>
      </c>
      <c r="G102" s="121" t="n">
        <f aca="false">G103</f>
        <v>80000</v>
      </c>
      <c r="H102" s="122" t="n">
        <f aca="false">H103</f>
        <v>130</v>
      </c>
      <c r="I102" s="121" t="n">
        <f aca="false">I103</f>
        <v>100000</v>
      </c>
      <c r="J102" s="121" t="n">
        <f aca="false">I102/1000</f>
        <v>100</v>
      </c>
      <c r="K102" s="121" t="n">
        <f aca="false">K103</f>
        <v>111000</v>
      </c>
      <c r="L102" s="121" t="n">
        <f aca="false">K102/1000</f>
        <v>111</v>
      </c>
      <c r="M102" s="123" t="n">
        <f aca="false">M103</f>
        <v>90</v>
      </c>
    </row>
    <row r="103" customFormat="false" ht="15" hidden="false" customHeight="false" outlineLevel="0" collapsed="false">
      <c r="A103" s="119" t="s">
        <v>116</v>
      </c>
      <c r="B103" s="120" t="s">
        <v>112</v>
      </c>
      <c r="C103" s="120" t="s">
        <v>207</v>
      </c>
      <c r="D103" s="120" t="s">
        <v>169</v>
      </c>
      <c r="E103" s="120" t="s">
        <v>227</v>
      </c>
      <c r="F103" s="120" t="s">
        <v>117</v>
      </c>
      <c r="G103" s="121" t="n">
        <f aca="false">80000</f>
        <v>80000</v>
      </c>
      <c r="H103" s="122" t="n">
        <v>130</v>
      </c>
      <c r="I103" s="121" t="n">
        <v>100000</v>
      </c>
      <c r="J103" s="121" t="n">
        <f aca="false">I103/1000</f>
        <v>100</v>
      </c>
      <c r="K103" s="121" t="n">
        <f aca="false">I103*111%</f>
        <v>111000</v>
      </c>
      <c r="L103" s="121" t="n">
        <f aca="false">K103/1000</f>
        <v>111</v>
      </c>
      <c r="M103" s="123" t="n">
        <v>90</v>
      </c>
    </row>
    <row r="104" customFormat="false" ht="15" hidden="false" customHeight="false" outlineLevel="0" collapsed="false">
      <c r="A104" s="119" t="s">
        <v>228</v>
      </c>
      <c r="B104" s="120" t="s">
        <v>112</v>
      </c>
      <c r="C104" s="120" t="s">
        <v>207</v>
      </c>
      <c r="D104" s="120" t="s">
        <v>169</v>
      </c>
      <c r="E104" s="120" t="s">
        <v>229</v>
      </c>
      <c r="F104" s="120" t="s">
        <v>110</v>
      </c>
      <c r="G104" s="121"/>
      <c r="H104" s="122" t="n">
        <f aca="false">H105</f>
        <v>1045.3</v>
      </c>
      <c r="I104" s="121"/>
      <c r="J104" s="121" t="n">
        <f aca="false">J105</f>
        <v>1090</v>
      </c>
      <c r="K104" s="121"/>
      <c r="L104" s="121" t="n">
        <f aca="false">L105</f>
        <v>1210</v>
      </c>
      <c r="M104" s="123" t="n">
        <f aca="false">M105</f>
        <v>799.9</v>
      </c>
    </row>
    <row r="105" customFormat="false" ht="15" hidden="false" customHeight="false" outlineLevel="0" collapsed="false">
      <c r="A105" s="119" t="s">
        <v>116</v>
      </c>
      <c r="B105" s="120" t="s">
        <v>112</v>
      </c>
      <c r="C105" s="120" t="s">
        <v>207</v>
      </c>
      <c r="D105" s="120" t="s">
        <v>169</v>
      </c>
      <c r="E105" s="120" t="s">
        <v>229</v>
      </c>
      <c r="F105" s="120" t="s">
        <v>117</v>
      </c>
      <c r="G105" s="121" t="n">
        <v>999000</v>
      </c>
      <c r="H105" s="122" t="n">
        <v>1045.3</v>
      </c>
      <c r="I105" s="121" t="n">
        <v>1090000</v>
      </c>
      <c r="J105" s="121" t="n">
        <f aca="false">I105/1000</f>
        <v>1090</v>
      </c>
      <c r="K105" s="121" t="n">
        <f aca="false">J105*111%</f>
        <v>1209.9</v>
      </c>
      <c r="L105" s="121" t="n">
        <v>1210</v>
      </c>
      <c r="M105" s="123" t="n">
        <f aca="false">1028.5-485+256.4</f>
        <v>799.9</v>
      </c>
    </row>
    <row r="106" customFormat="false" ht="15" hidden="false" customHeight="false" outlineLevel="0" collapsed="false">
      <c r="A106" s="119" t="s">
        <v>162</v>
      </c>
      <c r="B106" s="120"/>
      <c r="C106" s="120" t="s">
        <v>207</v>
      </c>
      <c r="D106" s="120" t="s">
        <v>169</v>
      </c>
      <c r="E106" s="120" t="s">
        <v>163</v>
      </c>
      <c r="F106" s="120" t="s">
        <v>110</v>
      </c>
      <c r="G106" s="121"/>
      <c r="H106" s="122"/>
      <c r="I106" s="121"/>
      <c r="J106" s="121"/>
      <c r="K106" s="121"/>
      <c r="L106" s="121"/>
      <c r="M106" s="123" t="n">
        <f aca="false">M107+M109</f>
        <v>617</v>
      </c>
    </row>
    <row r="107" customFormat="false" ht="45" hidden="false" customHeight="false" outlineLevel="0" collapsed="false">
      <c r="A107" s="127" t="s">
        <v>230</v>
      </c>
      <c r="B107" s="120"/>
      <c r="C107" s="120" t="s">
        <v>207</v>
      </c>
      <c r="D107" s="120" t="s">
        <v>169</v>
      </c>
      <c r="E107" s="120" t="s">
        <v>231</v>
      </c>
      <c r="F107" s="120" t="s">
        <v>110</v>
      </c>
      <c r="G107" s="121"/>
      <c r="H107" s="122"/>
      <c r="I107" s="121"/>
      <c r="J107" s="121"/>
      <c r="K107" s="121"/>
      <c r="L107" s="121"/>
      <c r="M107" s="123" t="n">
        <f aca="false">M108</f>
        <v>527</v>
      </c>
    </row>
    <row r="108" customFormat="false" ht="15" hidden="false" customHeight="false" outlineLevel="0" collapsed="false">
      <c r="A108" s="119" t="s">
        <v>116</v>
      </c>
      <c r="B108" s="120"/>
      <c r="C108" s="120" t="s">
        <v>207</v>
      </c>
      <c r="D108" s="120" t="s">
        <v>169</v>
      </c>
      <c r="E108" s="120" t="s">
        <v>231</v>
      </c>
      <c r="F108" s="120" t="s">
        <v>117</v>
      </c>
      <c r="G108" s="121"/>
      <c r="H108" s="122"/>
      <c r="I108" s="121"/>
      <c r="J108" s="121"/>
      <c r="K108" s="121"/>
      <c r="L108" s="121"/>
      <c r="M108" s="123" t="n">
        <f aca="false">135+392</f>
        <v>527</v>
      </c>
    </row>
    <row r="109" customFormat="false" ht="45" hidden="false" customHeight="false" outlineLevel="0" collapsed="false">
      <c r="A109" s="127" t="s">
        <v>213</v>
      </c>
      <c r="B109" s="120"/>
      <c r="C109" s="120" t="s">
        <v>207</v>
      </c>
      <c r="D109" s="120" t="s">
        <v>169</v>
      </c>
      <c r="E109" s="120" t="s">
        <v>214</v>
      </c>
      <c r="F109" s="120" t="s">
        <v>110</v>
      </c>
      <c r="G109" s="121"/>
      <c r="H109" s="122"/>
      <c r="I109" s="121"/>
      <c r="J109" s="121"/>
      <c r="K109" s="121"/>
      <c r="L109" s="121"/>
      <c r="M109" s="123" t="n">
        <f aca="false">M110</f>
        <v>90</v>
      </c>
    </row>
    <row r="110" customFormat="false" ht="15" hidden="false" customHeight="false" outlineLevel="0" collapsed="false">
      <c r="A110" s="119" t="s">
        <v>116</v>
      </c>
      <c r="B110" s="120"/>
      <c r="C110" s="120" t="s">
        <v>207</v>
      </c>
      <c r="D110" s="120" t="s">
        <v>169</v>
      </c>
      <c r="E110" s="120" t="s">
        <v>214</v>
      </c>
      <c r="F110" s="120" t="s">
        <v>117</v>
      </c>
      <c r="G110" s="121"/>
      <c r="H110" s="122"/>
      <c r="I110" s="121"/>
      <c r="J110" s="121"/>
      <c r="K110" s="121"/>
      <c r="L110" s="121"/>
      <c r="M110" s="123" t="n">
        <v>90</v>
      </c>
    </row>
    <row r="111" s="118" customFormat="true" ht="14.25" hidden="false" customHeight="false" outlineLevel="0" collapsed="false">
      <c r="A111" s="131" t="s">
        <v>232</v>
      </c>
      <c r="B111" s="132" t="s">
        <v>112</v>
      </c>
      <c r="C111" s="132" t="s">
        <v>140</v>
      </c>
      <c r="D111" s="132" t="s">
        <v>108</v>
      </c>
      <c r="E111" s="132" t="s">
        <v>109</v>
      </c>
      <c r="F111" s="132" t="s">
        <v>110</v>
      </c>
      <c r="G111" s="133" t="e">
        <f aca="false">#REF!</f>
        <v>#REF!</v>
      </c>
      <c r="H111" s="134" t="e">
        <f aca="false">H112+H124+H142+H146</f>
        <v>#REF!</v>
      </c>
      <c r="I111" s="133" t="e">
        <f aca="false">#REF!</f>
        <v>#REF!</v>
      </c>
      <c r="J111" s="133" t="e">
        <f aca="false">I111/1000</f>
        <v>#REF!</v>
      </c>
      <c r="K111" s="133" t="e">
        <f aca="false">#REF!</f>
        <v>#REF!</v>
      </c>
      <c r="L111" s="133" t="e">
        <f aca="false">K111/1000</f>
        <v>#REF!</v>
      </c>
      <c r="M111" s="135" t="n">
        <f aca="false">M112+M124+M142+M146</f>
        <v>32429.1</v>
      </c>
    </row>
    <row r="112" s="124" customFormat="true" ht="15" hidden="false" customHeight="false" outlineLevel="0" collapsed="false">
      <c r="A112" s="119" t="s">
        <v>233</v>
      </c>
      <c r="B112" s="120" t="s">
        <v>234</v>
      </c>
      <c r="C112" s="120" t="s">
        <v>140</v>
      </c>
      <c r="D112" s="120" t="s">
        <v>107</v>
      </c>
      <c r="E112" s="120" t="s">
        <v>109</v>
      </c>
      <c r="F112" s="120" t="s">
        <v>110</v>
      </c>
      <c r="G112" s="121" t="n">
        <f aca="false">G113</f>
        <v>9172100</v>
      </c>
      <c r="H112" s="122" t="e">
        <f aca="false">H113+#REF!+H122+H117+#REF!+#REF!</f>
        <v>#REF!</v>
      </c>
      <c r="I112" s="121" t="n">
        <f aca="false">I113</f>
        <v>9250000</v>
      </c>
      <c r="J112" s="121" t="n">
        <f aca="false">I112/1000</f>
        <v>9250</v>
      </c>
      <c r="K112" s="121" t="n">
        <f aca="false">K113</f>
        <v>9400000</v>
      </c>
      <c r="L112" s="121" t="n">
        <f aca="false">K112/1000</f>
        <v>9400</v>
      </c>
      <c r="M112" s="123" t="n">
        <f aca="false">M113+M115</f>
        <v>8676.7</v>
      </c>
    </row>
    <row r="113" s="125" customFormat="true" ht="15" hidden="false" customHeight="false" outlineLevel="0" collapsed="false">
      <c r="A113" s="119" t="s">
        <v>235</v>
      </c>
      <c r="B113" s="120" t="s">
        <v>234</v>
      </c>
      <c r="C113" s="120" t="s">
        <v>140</v>
      </c>
      <c r="D113" s="120" t="s">
        <v>107</v>
      </c>
      <c r="E113" s="120" t="s">
        <v>236</v>
      </c>
      <c r="F113" s="120" t="s">
        <v>110</v>
      </c>
      <c r="G113" s="121" t="n">
        <f aca="false">G114</f>
        <v>9172100</v>
      </c>
      <c r="H113" s="122" t="n">
        <f aca="false">H114</f>
        <v>8031.4</v>
      </c>
      <c r="I113" s="121" t="n">
        <f aca="false">I114</f>
        <v>9250000</v>
      </c>
      <c r="J113" s="121" t="n">
        <f aca="false">I113/1000</f>
        <v>9250</v>
      </c>
      <c r="K113" s="121" t="n">
        <f aca="false">K114</f>
        <v>9400000</v>
      </c>
      <c r="L113" s="121" t="n">
        <f aca="false">K113/1000</f>
        <v>9400</v>
      </c>
      <c r="M113" s="123" t="n">
        <f aca="false">M114</f>
        <v>8622.2</v>
      </c>
    </row>
    <row r="114" customFormat="false" ht="15" hidden="false" customHeight="false" outlineLevel="0" collapsed="false">
      <c r="A114" s="119" t="s">
        <v>161</v>
      </c>
      <c r="B114" s="120" t="s">
        <v>234</v>
      </c>
      <c r="C114" s="120" t="s">
        <v>140</v>
      </c>
      <c r="D114" s="120" t="s">
        <v>107</v>
      </c>
      <c r="E114" s="120" t="s">
        <v>236</v>
      </c>
      <c r="F114" s="120" t="s">
        <v>106</v>
      </c>
      <c r="G114" s="121" t="n">
        <f aca="false">4556700+24000+1193800+12600+501950+1388100+331700+105150+35000+112000+911100</f>
        <v>9172100</v>
      </c>
      <c r="H114" s="122" t="n">
        <v>8031.4</v>
      </c>
      <c r="I114" s="121" t="n">
        <v>9250000</v>
      </c>
      <c r="J114" s="121" t="n">
        <f aca="false">I114/1000</f>
        <v>9250</v>
      </c>
      <c r="K114" s="121" t="n">
        <v>9400000</v>
      </c>
      <c r="L114" s="121" t="n">
        <f aca="false">K114/1000</f>
        <v>9400</v>
      </c>
      <c r="M114" s="123" t="n">
        <v>8622.2</v>
      </c>
    </row>
    <row r="115" customFormat="false" ht="15" hidden="false" customHeight="false" outlineLevel="0" collapsed="false">
      <c r="A115" s="119" t="s">
        <v>29</v>
      </c>
      <c r="B115" s="120"/>
      <c r="C115" s="120" t="s">
        <v>140</v>
      </c>
      <c r="D115" s="120" t="s">
        <v>107</v>
      </c>
      <c r="E115" s="120" t="s">
        <v>122</v>
      </c>
      <c r="F115" s="120" t="s">
        <v>110</v>
      </c>
      <c r="G115" s="121"/>
      <c r="H115" s="122"/>
      <c r="I115" s="121"/>
      <c r="J115" s="121"/>
      <c r="K115" s="121"/>
      <c r="L115" s="121"/>
      <c r="M115" s="123" t="n">
        <f aca="false">M116+M121</f>
        <v>54.5</v>
      </c>
    </row>
    <row r="116" customFormat="false" ht="78" hidden="false" customHeight="true" outlineLevel="0" collapsed="false">
      <c r="A116" s="119" t="s">
        <v>237</v>
      </c>
      <c r="B116" s="120"/>
      <c r="C116" s="120" t="s">
        <v>140</v>
      </c>
      <c r="D116" s="120" t="s">
        <v>107</v>
      </c>
      <c r="E116" s="120" t="s">
        <v>124</v>
      </c>
      <c r="F116" s="120" t="s">
        <v>110</v>
      </c>
      <c r="G116" s="121"/>
      <c r="H116" s="122"/>
      <c r="I116" s="121"/>
      <c r="J116" s="121"/>
      <c r="K116" s="121"/>
      <c r="L116" s="121"/>
      <c r="M116" s="123" t="n">
        <f aca="false">M117+M119</f>
        <v>25.9</v>
      </c>
    </row>
    <row r="117" customFormat="false" ht="62.25" hidden="false" customHeight="true" outlineLevel="0" collapsed="false">
      <c r="A117" s="119" t="s">
        <v>238</v>
      </c>
      <c r="B117" s="120"/>
      <c r="C117" s="120" t="s">
        <v>140</v>
      </c>
      <c r="D117" s="120" t="s">
        <v>107</v>
      </c>
      <c r="E117" s="120" t="s">
        <v>239</v>
      </c>
      <c r="F117" s="120" t="s">
        <v>110</v>
      </c>
      <c r="G117" s="121"/>
      <c r="H117" s="122" t="n">
        <f aca="false">H118</f>
        <v>17.8</v>
      </c>
      <c r="I117" s="121"/>
      <c r="J117" s="121"/>
      <c r="K117" s="121"/>
      <c r="L117" s="121"/>
      <c r="M117" s="123" t="n">
        <f aca="false">M118</f>
        <v>22.2</v>
      </c>
    </row>
    <row r="118" customFormat="false" ht="15" hidden="false" customHeight="false" outlineLevel="0" collapsed="false">
      <c r="A118" s="119" t="s">
        <v>161</v>
      </c>
      <c r="B118" s="120"/>
      <c r="C118" s="120" t="s">
        <v>140</v>
      </c>
      <c r="D118" s="120" t="s">
        <v>107</v>
      </c>
      <c r="E118" s="120" t="s">
        <v>239</v>
      </c>
      <c r="F118" s="120" t="s">
        <v>106</v>
      </c>
      <c r="G118" s="121"/>
      <c r="H118" s="122" t="n">
        <v>17.8</v>
      </c>
      <c r="I118" s="121"/>
      <c r="J118" s="121"/>
      <c r="K118" s="121"/>
      <c r="L118" s="121"/>
      <c r="M118" s="123" t="n">
        <v>22.2</v>
      </c>
    </row>
    <row r="119" customFormat="false" ht="60" hidden="false" customHeight="false" outlineLevel="0" collapsed="false">
      <c r="A119" s="119" t="s">
        <v>240</v>
      </c>
      <c r="B119" s="120"/>
      <c r="C119" s="120" t="s">
        <v>140</v>
      </c>
      <c r="D119" s="120" t="s">
        <v>107</v>
      </c>
      <c r="E119" s="120" t="s">
        <v>241</v>
      </c>
      <c r="F119" s="120" t="s">
        <v>110</v>
      </c>
      <c r="G119" s="121"/>
      <c r="H119" s="122"/>
      <c r="I119" s="121"/>
      <c r="J119" s="121"/>
      <c r="K119" s="121"/>
      <c r="L119" s="121"/>
      <c r="M119" s="123" t="n">
        <f aca="false">M120</f>
        <v>3.7</v>
      </c>
    </row>
    <row r="120" customFormat="false" ht="15" hidden="false" customHeight="false" outlineLevel="0" collapsed="false">
      <c r="A120" s="119" t="s">
        <v>161</v>
      </c>
      <c r="B120" s="120"/>
      <c r="C120" s="120" t="s">
        <v>140</v>
      </c>
      <c r="D120" s="120" t="s">
        <v>107</v>
      </c>
      <c r="E120" s="120" t="s">
        <v>241</v>
      </c>
      <c r="F120" s="120" t="s">
        <v>106</v>
      </c>
      <c r="G120" s="121"/>
      <c r="H120" s="122"/>
      <c r="I120" s="121"/>
      <c r="J120" s="121"/>
      <c r="K120" s="121"/>
      <c r="L120" s="121"/>
      <c r="M120" s="123" t="n">
        <v>3.7</v>
      </c>
    </row>
    <row r="121" customFormat="false" ht="60" hidden="false" customHeight="false" outlineLevel="0" collapsed="false">
      <c r="A121" s="119" t="s">
        <v>242</v>
      </c>
      <c r="B121" s="120"/>
      <c r="C121" s="120" t="s">
        <v>140</v>
      </c>
      <c r="D121" s="120" t="s">
        <v>107</v>
      </c>
      <c r="E121" s="120" t="s">
        <v>243</v>
      </c>
      <c r="F121" s="120" t="s">
        <v>110</v>
      </c>
      <c r="G121" s="121"/>
      <c r="H121" s="122"/>
      <c r="I121" s="121"/>
      <c r="J121" s="121"/>
      <c r="K121" s="121"/>
      <c r="L121" s="121"/>
      <c r="M121" s="123" t="n">
        <f aca="false">M122</f>
        <v>28.6</v>
      </c>
    </row>
    <row r="122" customFormat="false" ht="45" hidden="false" customHeight="false" outlineLevel="0" collapsed="false">
      <c r="A122" s="119" t="s">
        <v>244</v>
      </c>
      <c r="B122" s="120" t="s">
        <v>234</v>
      </c>
      <c r="C122" s="120" t="s">
        <v>140</v>
      </c>
      <c r="D122" s="120" t="s">
        <v>107</v>
      </c>
      <c r="E122" s="120" t="s">
        <v>245</v>
      </c>
      <c r="F122" s="120" t="s">
        <v>110</v>
      </c>
      <c r="G122" s="121" t="n">
        <f aca="false">G123</f>
        <v>367000</v>
      </c>
      <c r="H122" s="122" t="n">
        <f aca="false">H123</f>
        <v>33.5</v>
      </c>
      <c r="I122" s="121" t="n">
        <f aca="false">I123</f>
        <v>407300</v>
      </c>
      <c r="J122" s="121" t="n">
        <f aca="false">I122/1000</f>
        <v>407.3</v>
      </c>
      <c r="K122" s="121" t="n">
        <f aca="false">K123</f>
        <v>450000</v>
      </c>
      <c r="L122" s="121" t="n">
        <f aca="false">K122/1000</f>
        <v>450</v>
      </c>
      <c r="M122" s="123" t="n">
        <f aca="false">M123</f>
        <v>28.6</v>
      </c>
    </row>
    <row r="123" customFormat="false" ht="15" hidden="false" customHeight="false" outlineLevel="0" collapsed="false">
      <c r="A123" s="119" t="s">
        <v>161</v>
      </c>
      <c r="B123" s="120" t="s">
        <v>234</v>
      </c>
      <c r="C123" s="120" t="s">
        <v>140</v>
      </c>
      <c r="D123" s="120" t="s">
        <v>107</v>
      </c>
      <c r="E123" s="120" t="s">
        <v>245</v>
      </c>
      <c r="F123" s="120" t="s">
        <v>106</v>
      </c>
      <c r="G123" s="121" t="n">
        <v>367000</v>
      </c>
      <c r="H123" s="122" t="n">
        <v>33.5</v>
      </c>
      <c r="I123" s="121" t="n">
        <v>407300</v>
      </c>
      <c r="J123" s="121" t="n">
        <f aca="false">I123/1000</f>
        <v>407.3</v>
      </c>
      <c r="K123" s="121" t="n">
        <v>450000</v>
      </c>
      <c r="L123" s="121" t="n">
        <f aca="false">K123/1000</f>
        <v>450</v>
      </c>
      <c r="M123" s="123" t="n">
        <v>28.6</v>
      </c>
    </row>
    <row r="124" s="124" customFormat="true" ht="15" hidden="false" customHeight="false" outlineLevel="0" collapsed="false">
      <c r="A124" s="119" t="s">
        <v>246</v>
      </c>
      <c r="B124" s="120" t="s">
        <v>247</v>
      </c>
      <c r="C124" s="120" t="s">
        <v>140</v>
      </c>
      <c r="D124" s="120" t="s">
        <v>113</v>
      </c>
      <c r="E124" s="120" t="s">
        <v>109</v>
      </c>
      <c r="F124" s="120" t="s">
        <v>110</v>
      </c>
      <c r="G124" s="121" t="n">
        <f aca="false">G125</f>
        <v>3650000</v>
      </c>
      <c r="H124" s="122" t="n">
        <f aca="false">H125+H129+H131+H134+H136+H140+H138</f>
        <v>12373.6</v>
      </c>
      <c r="I124" s="121" t="n">
        <f aca="false">I125</f>
        <v>3700000</v>
      </c>
      <c r="J124" s="121" t="n">
        <f aca="false">J125+J129+J131+J134+J136+J140</f>
        <v>11198.9</v>
      </c>
      <c r="K124" s="121" t="n">
        <f aca="false">K125+K129+K131+K134+K136+K140</f>
        <v>11731300</v>
      </c>
      <c r="L124" s="121" t="n">
        <f aca="false">L125+L129+L131+L134+L136+L140</f>
        <v>11731.3</v>
      </c>
      <c r="M124" s="123" t="n">
        <f aca="false">M125+M127+M140</f>
        <v>14508.1</v>
      </c>
    </row>
    <row r="125" s="125" customFormat="true" ht="15" hidden="false" customHeight="false" outlineLevel="0" collapsed="false">
      <c r="A125" s="119" t="s">
        <v>235</v>
      </c>
      <c r="B125" s="120" t="s">
        <v>247</v>
      </c>
      <c r="C125" s="120" t="s">
        <v>140</v>
      </c>
      <c r="D125" s="120" t="s">
        <v>113</v>
      </c>
      <c r="E125" s="120" t="s">
        <v>248</v>
      </c>
      <c r="F125" s="120" t="s">
        <v>110</v>
      </c>
      <c r="G125" s="121" t="n">
        <f aca="false">G126</f>
        <v>3650000</v>
      </c>
      <c r="H125" s="122" t="n">
        <f aca="false">H126</f>
        <v>4338.3</v>
      </c>
      <c r="I125" s="121" t="n">
        <f aca="false">I126</f>
        <v>3700000</v>
      </c>
      <c r="J125" s="121" t="n">
        <f aca="false">I125/1000</f>
        <v>3700</v>
      </c>
      <c r="K125" s="121" t="n">
        <f aca="false">K126</f>
        <v>3900000</v>
      </c>
      <c r="L125" s="121" t="n">
        <f aca="false">K125/1000</f>
        <v>3900</v>
      </c>
      <c r="M125" s="123" t="n">
        <f aca="false">M126</f>
        <v>4840.8</v>
      </c>
    </row>
    <row r="126" customFormat="false" ht="15" hidden="false" customHeight="false" outlineLevel="0" collapsed="false">
      <c r="A126" s="119" t="s">
        <v>161</v>
      </c>
      <c r="B126" s="120" t="s">
        <v>247</v>
      </c>
      <c r="C126" s="120" t="s">
        <v>140</v>
      </c>
      <c r="D126" s="120" t="s">
        <v>113</v>
      </c>
      <c r="E126" s="120" t="s">
        <v>248</v>
      </c>
      <c r="F126" s="120" t="s">
        <v>106</v>
      </c>
      <c r="G126" s="121" t="n">
        <f aca="false">184356+27700+48284+26300+365950+1738500+173900+322100+40000+10000+712910</f>
        <v>3650000</v>
      </c>
      <c r="H126" s="122" t="n">
        <v>4338.3</v>
      </c>
      <c r="I126" s="121" t="n">
        <v>3700000</v>
      </c>
      <c r="J126" s="121" t="n">
        <f aca="false">I126/1000</f>
        <v>3700</v>
      </c>
      <c r="K126" s="121" t="n">
        <v>3900000</v>
      </c>
      <c r="L126" s="121" t="n">
        <f aca="false">K126/1000</f>
        <v>3900</v>
      </c>
      <c r="M126" s="123" t="n">
        <v>4840.8</v>
      </c>
    </row>
    <row r="127" customFormat="false" ht="15" hidden="false" customHeight="false" outlineLevel="0" collapsed="false">
      <c r="A127" s="119" t="s">
        <v>29</v>
      </c>
      <c r="B127" s="120"/>
      <c r="C127" s="120" t="s">
        <v>140</v>
      </c>
      <c r="D127" s="120" t="s">
        <v>113</v>
      </c>
      <c r="E127" s="120" t="s">
        <v>122</v>
      </c>
      <c r="F127" s="120" t="s">
        <v>110</v>
      </c>
      <c r="G127" s="121"/>
      <c r="H127" s="122"/>
      <c r="I127" s="121"/>
      <c r="J127" s="121"/>
      <c r="K127" s="121"/>
      <c r="L127" s="121"/>
      <c r="M127" s="123" t="n">
        <f aca="false">M128+M133</f>
        <v>9497.3</v>
      </c>
    </row>
    <row r="128" customFormat="false" ht="78.75" hidden="false" customHeight="true" outlineLevel="0" collapsed="false">
      <c r="A128" s="119" t="s">
        <v>237</v>
      </c>
      <c r="B128" s="120"/>
      <c r="C128" s="120" t="s">
        <v>140</v>
      </c>
      <c r="D128" s="120" t="s">
        <v>113</v>
      </c>
      <c r="E128" s="120" t="s">
        <v>124</v>
      </c>
      <c r="F128" s="120" t="s">
        <v>110</v>
      </c>
      <c r="G128" s="121"/>
      <c r="H128" s="122"/>
      <c r="I128" s="121"/>
      <c r="J128" s="121"/>
      <c r="K128" s="121"/>
      <c r="L128" s="121"/>
      <c r="M128" s="123" t="n">
        <f aca="false">M129</f>
        <v>9217.3</v>
      </c>
    </row>
    <row r="129" customFormat="false" ht="106.5" hidden="false" customHeight="true" outlineLevel="0" collapsed="false">
      <c r="A129" s="119" t="s">
        <v>249</v>
      </c>
      <c r="B129" s="120" t="s">
        <v>247</v>
      </c>
      <c r="C129" s="120" t="s">
        <v>140</v>
      </c>
      <c r="D129" s="120" t="s">
        <v>113</v>
      </c>
      <c r="E129" s="120" t="s">
        <v>250</v>
      </c>
      <c r="F129" s="120" t="s">
        <v>110</v>
      </c>
      <c r="G129" s="121" t="n">
        <f aca="false">G130</f>
        <v>6649000</v>
      </c>
      <c r="H129" s="122" t="n">
        <f aca="false">H130</f>
        <v>7636.4</v>
      </c>
      <c r="I129" s="121" t="n">
        <f aca="false">I130</f>
        <v>6750000</v>
      </c>
      <c r="J129" s="121" t="n">
        <f aca="false">I129/1000</f>
        <v>6750</v>
      </c>
      <c r="K129" s="121" t="n">
        <f aca="false">K130</f>
        <v>7000000</v>
      </c>
      <c r="L129" s="121" t="n">
        <f aca="false">K129/1000</f>
        <v>7000</v>
      </c>
      <c r="M129" s="123" t="n">
        <f aca="false">M130</f>
        <v>9217.3</v>
      </c>
    </row>
    <row r="130" customFormat="false" ht="15" hidden="false" customHeight="false" outlineLevel="0" collapsed="false">
      <c r="A130" s="119" t="s">
        <v>161</v>
      </c>
      <c r="B130" s="120" t="s">
        <v>247</v>
      </c>
      <c r="C130" s="120" t="s">
        <v>140</v>
      </c>
      <c r="D130" s="120" t="s">
        <v>113</v>
      </c>
      <c r="E130" s="120" t="s">
        <v>250</v>
      </c>
      <c r="F130" s="120" t="s">
        <v>106</v>
      </c>
      <c r="G130" s="121" t="n">
        <f aca="false">6649000</f>
        <v>6649000</v>
      </c>
      <c r="H130" s="122" t="n">
        <v>7636.4</v>
      </c>
      <c r="I130" s="121" t="n">
        <v>6750000</v>
      </c>
      <c r="J130" s="121" t="n">
        <f aca="false">I130/1000</f>
        <v>6750</v>
      </c>
      <c r="K130" s="121" t="n">
        <v>7000000</v>
      </c>
      <c r="L130" s="121" t="n">
        <f aca="false">K130/1000</f>
        <v>7000</v>
      </c>
      <c r="M130" s="123" t="n">
        <v>9217.3</v>
      </c>
    </row>
    <row r="131" customFormat="false" ht="15" hidden="true" customHeight="false" outlineLevel="0" collapsed="false">
      <c r="A131" s="119" t="s">
        <v>251</v>
      </c>
      <c r="B131" s="120" t="s">
        <v>247</v>
      </c>
      <c r="C131" s="120" t="s">
        <v>140</v>
      </c>
      <c r="D131" s="120" t="s">
        <v>113</v>
      </c>
      <c r="E131" s="120" t="s">
        <v>252</v>
      </c>
      <c r="F131" s="120" t="s">
        <v>110</v>
      </c>
      <c r="G131" s="121" t="n">
        <f aca="false">G132</f>
        <v>297500</v>
      </c>
      <c r="H131" s="122" t="n">
        <f aca="false">H132</f>
        <v>0</v>
      </c>
      <c r="I131" s="121" t="n">
        <f aca="false">I132</f>
        <v>330200</v>
      </c>
      <c r="J131" s="121" t="n">
        <f aca="false">I131/1000</f>
        <v>330.2</v>
      </c>
      <c r="K131" s="121" t="n">
        <f aca="false">K132</f>
        <v>366500</v>
      </c>
      <c r="L131" s="121" t="n">
        <f aca="false">K131/1000</f>
        <v>366.5</v>
      </c>
      <c r="M131" s="123"/>
    </row>
    <row r="132" customFormat="false" ht="15" hidden="true" customHeight="false" outlineLevel="0" collapsed="false">
      <c r="A132" s="119" t="s">
        <v>161</v>
      </c>
      <c r="B132" s="120" t="s">
        <v>247</v>
      </c>
      <c r="C132" s="120" t="s">
        <v>140</v>
      </c>
      <c r="D132" s="120" t="s">
        <v>113</v>
      </c>
      <c r="E132" s="120" t="s">
        <v>252</v>
      </c>
      <c r="F132" s="120" t="s">
        <v>106</v>
      </c>
      <c r="G132" s="121" t="n">
        <v>297500</v>
      </c>
      <c r="H132" s="122" t="n">
        <v>0</v>
      </c>
      <c r="I132" s="121" t="n">
        <v>330200</v>
      </c>
      <c r="J132" s="121" t="n">
        <f aca="false">I132/1000</f>
        <v>330.2</v>
      </c>
      <c r="K132" s="121" t="n">
        <v>366500</v>
      </c>
      <c r="L132" s="121" t="n">
        <f aca="false">K132/1000</f>
        <v>366.5</v>
      </c>
      <c r="M132" s="123"/>
    </row>
    <row r="133" customFormat="false" ht="60" hidden="false" customHeight="false" outlineLevel="0" collapsed="false">
      <c r="A133" s="119" t="s">
        <v>242</v>
      </c>
      <c r="B133" s="120"/>
      <c r="C133" s="120" t="s">
        <v>140</v>
      </c>
      <c r="D133" s="120" t="s">
        <v>113</v>
      </c>
      <c r="E133" s="120" t="s">
        <v>243</v>
      </c>
      <c r="F133" s="120" t="s">
        <v>110</v>
      </c>
      <c r="G133" s="121"/>
      <c r="H133" s="122"/>
      <c r="I133" s="121"/>
      <c r="J133" s="121"/>
      <c r="K133" s="121"/>
      <c r="L133" s="121"/>
      <c r="M133" s="123" t="n">
        <f aca="false">M134+M136+M138</f>
        <v>280</v>
      </c>
    </row>
    <row r="134" customFormat="false" ht="45" hidden="false" customHeight="false" outlineLevel="0" collapsed="false">
      <c r="A134" s="119" t="s">
        <v>253</v>
      </c>
      <c r="B134" s="120" t="s">
        <v>247</v>
      </c>
      <c r="C134" s="120" t="s">
        <v>140</v>
      </c>
      <c r="D134" s="120" t="s">
        <v>113</v>
      </c>
      <c r="E134" s="120" t="s">
        <v>254</v>
      </c>
      <c r="F134" s="120" t="s">
        <v>110</v>
      </c>
      <c r="G134" s="121" t="n">
        <f aca="false">G135</f>
        <v>141000</v>
      </c>
      <c r="H134" s="122" t="n">
        <f aca="false">H135</f>
        <v>53.9</v>
      </c>
      <c r="I134" s="121" t="n">
        <f aca="false">I135</f>
        <v>156500</v>
      </c>
      <c r="J134" s="121" t="n">
        <f aca="false">I134/1000</f>
        <v>156.5</v>
      </c>
      <c r="K134" s="121" t="n">
        <f aca="false">K135</f>
        <v>173700</v>
      </c>
      <c r="L134" s="121" t="n">
        <f aca="false">K134/1000</f>
        <v>173.7</v>
      </c>
      <c r="M134" s="123" t="n">
        <f aca="false">M135</f>
        <v>43</v>
      </c>
    </row>
    <row r="135" customFormat="false" ht="15" hidden="false" customHeight="false" outlineLevel="0" collapsed="false">
      <c r="A135" s="119" t="s">
        <v>161</v>
      </c>
      <c r="B135" s="120" t="s">
        <v>247</v>
      </c>
      <c r="C135" s="120" t="s">
        <v>140</v>
      </c>
      <c r="D135" s="120" t="s">
        <v>113</v>
      </c>
      <c r="E135" s="120" t="s">
        <v>254</v>
      </c>
      <c r="F135" s="120" t="s">
        <v>106</v>
      </c>
      <c r="G135" s="121" t="n">
        <v>141000</v>
      </c>
      <c r="H135" s="122" t="n">
        <v>53.9</v>
      </c>
      <c r="I135" s="121" t="n">
        <v>156500</v>
      </c>
      <c r="J135" s="121" t="n">
        <f aca="false">I135/1000</f>
        <v>156.5</v>
      </c>
      <c r="K135" s="121" t="n">
        <v>173700</v>
      </c>
      <c r="L135" s="121" t="n">
        <f aca="false">K135/1000</f>
        <v>173.7</v>
      </c>
      <c r="M135" s="123" t="n">
        <v>43</v>
      </c>
    </row>
    <row r="136" customFormat="false" ht="30" hidden="false" customHeight="false" outlineLevel="0" collapsed="false">
      <c r="A136" s="119" t="s">
        <v>255</v>
      </c>
      <c r="B136" s="120" t="s">
        <v>247</v>
      </c>
      <c r="C136" s="120" t="s">
        <v>140</v>
      </c>
      <c r="D136" s="120" t="s">
        <v>113</v>
      </c>
      <c r="E136" s="120" t="s">
        <v>256</v>
      </c>
      <c r="F136" s="120" t="s">
        <v>110</v>
      </c>
      <c r="G136" s="121" t="n">
        <f aca="false">G137</f>
        <v>73000</v>
      </c>
      <c r="H136" s="122" t="n">
        <f aca="false">H137</f>
        <v>32.3</v>
      </c>
      <c r="I136" s="121" t="n">
        <f aca="false">I137</f>
        <v>81000</v>
      </c>
      <c r="J136" s="121" t="n">
        <f aca="false">I136/1000</f>
        <v>81</v>
      </c>
      <c r="K136" s="121" t="n">
        <f aca="false">K137</f>
        <v>89900</v>
      </c>
      <c r="L136" s="121" t="n">
        <f aca="false">K136/1000</f>
        <v>89.9</v>
      </c>
      <c r="M136" s="123" t="n">
        <f aca="false">M137</f>
        <v>57</v>
      </c>
    </row>
    <row r="137" customFormat="false" ht="15" hidden="false" customHeight="false" outlineLevel="0" collapsed="false">
      <c r="A137" s="119" t="s">
        <v>161</v>
      </c>
      <c r="B137" s="120" t="s">
        <v>247</v>
      </c>
      <c r="C137" s="120" t="s">
        <v>140</v>
      </c>
      <c r="D137" s="120" t="s">
        <v>113</v>
      </c>
      <c r="E137" s="120" t="s">
        <v>256</v>
      </c>
      <c r="F137" s="120" t="s">
        <v>106</v>
      </c>
      <c r="G137" s="121" t="n">
        <v>73000</v>
      </c>
      <c r="H137" s="122" t="n">
        <v>32.3</v>
      </c>
      <c r="I137" s="121" t="n">
        <v>81000</v>
      </c>
      <c r="J137" s="121" t="n">
        <f aca="false">I137/1000</f>
        <v>81</v>
      </c>
      <c r="K137" s="121" t="n">
        <v>89900</v>
      </c>
      <c r="L137" s="121" t="n">
        <f aca="false">K137/1000</f>
        <v>89.9</v>
      </c>
      <c r="M137" s="123" t="n">
        <v>57</v>
      </c>
    </row>
    <row r="138" customFormat="false" ht="60" hidden="false" customHeight="false" outlineLevel="0" collapsed="false">
      <c r="A138" s="119" t="s">
        <v>257</v>
      </c>
      <c r="B138" s="120"/>
      <c r="C138" s="120" t="s">
        <v>140</v>
      </c>
      <c r="D138" s="120" t="s">
        <v>113</v>
      </c>
      <c r="E138" s="120" t="s">
        <v>258</v>
      </c>
      <c r="F138" s="120" t="s">
        <v>110</v>
      </c>
      <c r="G138" s="121"/>
      <c r="H138" s="122" t="n">
        <f aca="false">H139</f>
        <v>164.9</v>
      </c>
      <c r="I138" s="121"/>
      <c r="J138" s="121"/>
      <c r="K138" s="121"/>
      <c r="L138" s="121"/>
      <c r="M138" s="123" t="n">
        <f aca="false">M139</f>
        <v>180</v>
      </c>
    </row>
    <row r="139" customFormat="false" ht="15" hidden="false" customHeight="false" outlineLevel="0" collapsed="false">
      <c r="A139" s="119" t="s">
        <v>161</v>
      </c>
      <c r="B139" s="120"/>
      <c r="C139" s="120" t="s">
        <v>140</v>
      </c>
      <c r="D139" s="120" t="s">
        <v>113</v>
      </c>
      <c r="E139" s="120" t="s">
        <v>258</v>
      </c>
      <c r="F139" s="120" t="s">
        <v>106</v>
      </c>
      <c r="G139" s="121"/>
      <c r="H139" s="122" t="n">
        <v>164.9</v>
      </c>
      <c r="I139" s="121"/>
      <c r="J139" s="121"/>
      <c r="K139" s="121"/>
      <c r="L139" s="121"/>
      <c r="M139" s="123" t="n">
        <v>180</v>
      </c>
    </row>
    <row r="140" customFormat="false" ht="15" hidden="false" customHeight="false" outlineLevel="0" collapsed="false">
      <c r="A140" s="119" t="s">
        <v>259</v>
      </c>
      <c r="B140" s="120" t="s">
        <v>247</v>
      </c>
      <c r="C140" s="120" t="s">
        <v>140</v>
      </c>
      <c r="D140" s="120" t="s">
        <v>113</v>
      </c>
      <c r="E140" s="120" t="s">
        <v>260</v>
      </c>
      <c r="F140" s="120" t="s">
        <v>110</v>
      </c>
      <c r="G140" s="121" t="n">
        <f aca="false">G141</f>
        <v>163300</v>
      </c>
      <c r="H140" s="122" t="n">
        <f aca="false">H141</f>
        <v>147.8</v>
      </c>
      <c r="I140" s="121" t="n">
        <f aca="false">I141</f>
        <v>181200</v>
      </c>
      <c r="J140" s="121" t="n">
        <f aca="false">I140/1000</f>
        <v>181.2</v>
      </c>
      <c r="K140" s="121" t="n">
        <f aca="false">K141</f>
        <v>201200</v>
      </c>
      <c r="L140" s="121" t="n">
        <f aca="false">K140/1000</f>
        <v>201.2</v>
      </c>
      <c r="M140" s="123" t="n">
        <f aca="false">M141</f>
        <v>170</v>
      </c>
    </row>
    <row r="141" customFormat="false" ht="15" hidden="false" customHeight="false" outlineLevel="0" collapsed="false">
      <c r="A141" s="119" t="s">
        <v>161</v>
      </c>
      <c r="B141" s="120" t="s">
        <v>247</v>
      </c>
      <c r="C141" s="120" t="s">
        <v>140</v>
      </c>
      <c r="D141" s="120" t="s">
        <v>113</v>
      </c>
      <c r="E141" s="120" t="s">
        <v>260</v>
      </c>
      <c r="F141" s="120" t="s">
        <v>106</v>
      </c>
      <c r="G141" s="121" t="n">
        <v>163300</v>
      </c>
      <c r="H141" s="122" t="n">
        <v>147.8</v>
      </c>
      <c r="I141" s="121" t="n">
        <v>181200</v>
      </c>
      <c r="J141" s="121" t="n">
        <f aca="false">I141/1000</f>
        <v>181.2</v>
      </c>
      <c r="K141" s="121" t="n">
        <v>201200</v>
      </c>
      <c r="L141" s="121" t="n">
        <f aca="false">K141/1000</f>
        <v>201.2</v>
      </c>
      <c r="M141" s="123" t="n">
        <f aca="false">177.2-7.2</f>
        <v>170</v>
      </c>
    </row>
    <row r="142" s="124" customFormat="true" ht="15" hidden="false" customHeight="false" outlineLevel="0" collapsed="false">
      <c r="A142" s="119" t="s">
        <v>261</v>
      </c>
      <c r="B142" s="120" t="s">
        <v>247</v>
      </c>
      <c r="C142" s="120" t="s">
        <v>140</v>
      </c>
      <c r="D142" s="120" t="s">
        <v>140</v>
      </c>
      <c r="E142" s="120" t="s">
        <v>109</v>
      </c>
      <c r="F142" s="120" t="s">
        <v>110</v>
      </c>
      <c r="G142" s="121" t="n">
        <f aca="false">G143</f>
        <v>91200</v>
      </c>
      <c r="H142" s="122" t="n">
        <f aca="false">H143</f>
        <v>799.7</v>
      </c>
      <c r="I142" s="121" t="n">
        <f aca="false">I143</f>
        <v>101200</v>
      </c>
      <c r="J142" s="121" t="n">
        <f aca="false">I142/1000</f>
        <v>101.2</v>
      </c>
      <c r="K142" s="121" t="n">
        <f aca="false">K143</f>
        <v>112300</v>
      </c>
      <c r="L142" s="121" t="n">
        <f aca="false">K142/1000</f>
        <v>112.3</v>
      </c>
      <c r="M142" s="123" t="n">
        <f aca="false">M143</f>
        <v>312.6</v>
      </c>
    </row>
    <row r="143" customFormat="false" ht="15" hidden="false" customHeight="false" outlineLevel="0" collapsed="false">
      <c r="A143" s="119" t="s">
        <v>162</v>
      </c>
      <c r="B143" s="120" t="s">
        <v>247</v>
      </c>
      <c r="C143" s="120" t="s">
        <v>140</v>
      </c>
      <c r="D143" s="120" t="s">
        <v>140</v>
      </c>
      <c r="E143" s="120" t="s">
        <v>163</v>
      </c>
      <c r="F143" s="120" t="s">
        <v>110</v>
      </c>
      <c r="G143" s="121" t="n">
        <f aca="false">G145</f>
        <v>91200</v>
      </c>
      <c r="H143" s="122" t="n">
        <f aca="false">H144</f>
        <v>799.7</v>
      </c>
      <c r="I143" s="121" t="n">
        <f aca="false">I145</f>
        <v>101200</v>
      </c>
      <c r="J143" s="121" t="n">
        <f aca="false">I143/1000</f>
        <v>101.2</v>
      </c>
      <c r="K143" s="121" t="n">
        <f aca="false">K145</f>
        <v>112300</v>
      </c>
      <c r="L143" s="121" t="n">
        <f aca="false">K143/1000</f>
        <v>112.3</v>
      </c>
      <c r="M143" s="123" t="n">
        <f aca="false">M144</f>
        <v>312.6</v>
      </c>
    </row>
    <row r="144" customFormat="false" ht="30" hidden="false" customHeight="false" outlineLevel="0" collapsed="false">
      <c r="A144" s="119" t="s">
        <v>262</v>
      </c>
      <c r="B144" s="120"/>
      <c r="C144" s="120" t="s">
        <v>140</v>
      </c>
      <c r="D144" s="120" t="s">
        <v>140</v>
      </c>
      <c r="E144" s="120" t="s">
        <v>263</v>
      </c>
      <c r="F144" s="120" t="s">
        <v>110</v>
      </c>
      <c r="G144" s="121"/>
      <c r="H144" s="122" t="n">
        <f aca="false">H145</f>
        <v>799.7</v>
      </c>
      <c r="I144" s="121"/>
      <c r="J144" s="121"/>
      <c r="K144" s="121"/>
      <c r="L144" s="121"/>
      <c r="M144" s="123" t="n">
        <f aca="false">M145</f>
        <v>312.6</v>
      </c>
    </row>
    <row r="145" customFormat="false" ht="15" hidden="false" customHeight="false" outlineLevel="0" collapsed="false">
      <c r="A145" s="119" t="s">
        <v>264</v>
      </c>
      <c r="B145" s="120" t="s">
        <v>247</v>
      </c>
      <c r="C145" s="120" t="s">
        <v>140</v>
      </c>
      <c r="D145" s="120" t="s">
        <v>140</v>
      </c>
      <c r="E145" s="120" t="s">
        <v>263</v>
      </c>
      <c r="F145" s="120" t="s">
        <v>265</v>
      </c>
      <c r="G145" s="121" t="n">
        <v>91200</v>
      </c>
      <c r="H145" s="122" t="n">
        <v>799.7</v>
      </c>
      <c r="I145" s="121" t="n">
        <v>101200</v>
      </c>
      <c r="J145" s="121" t="n">
        <f aca="false">I145/1000</f>
        <v>101.2</v>
      </c>
      <c r="K145" s="121" t="n">
        <v>112300</v>
      </c>
      <c r="L145" s="121" t="n">
        <f aca="false">K145/1000</f>
        <v>112.3</v>
      </c>
      <c r="M145" s="123" t="n">
        <v>312.6</v>
      </c>
    </row>
    <row r="146" s="124" customFormat="true" ht="15" hidden="false" customHeight="false" outlineLevel="0" collapsed="false">
      <c r="A146" s="119" t="s">
        <v>266</v>
      </c>
      <c r="B146" s="120" t="s">
        <v>112</v>
      </c>
      <c r="C146" s="120" t="s">
        <v>140</v>
      </c>
      <c r="D146" s="120" t="s">
        <v>192</v>
      </c>
      <c r="E146" s="120" t="s">
        <v>109</v>
      </c>
      <c r="F146" s="120" t="s">
        <v>110</v>
      </c>
      <c r="G146" s="121" t="n">
        <f aca="false">G147</f>
        <v>10898000</v>
      </c>
      <c r="H146" s="122" t="n">
        <f aca="false">H147+H149</f>
        <v>7778.5</v>
      </c>
      <c r="I146" s="121" t="n">
        <f aca="false">I147</f>
        <v>13048000</v>
      </c>
      <c r="J146" s="121" t="n">
        <f aca="false">I146/1000</f>
        <v>13048</v>
      </c>
      <c r="K146" s="121" t="n">
        <f aca="false">K147</f>
        <v>13152000</v>
      </c>
      <c r="L146" s="121" t="n">
        <f aca="false">K146/1000</f>
        <v>13152</v>
      </c>
      <c r="M146" s="123" t="n">
        <f aca="false">M147+M149</f>
        <v>8931.7</v>
      </c>
    </row>
    <row r="147" customFormat="false" ht="45" hidden="false" customHeight="false" outlineLevel="0" collapsed="false">
      <c r="A147" s="119" t="s">
        <v>267</v>
      </c>
      <c r="B147" s="120" t="s">
        <v>112</v>
      </c>
      <c r="C147" s="120" t="s">
        <v>140</v>
      </c>
      <c r="D147" s="120" t="s">
        <v>192</v>
      </c>
      <c r="E147" s="120" t="s">
        <v>268</v>
      </c>
      <c r="F147" s="120" t="s">
        <v>110</v>
      </c>
      <c r="G147" s="121" t="n">
        <f aca="false">G148</f>
        <v>10898000</v>
      </c>
      <c r="H147" s="122" t="n">
        <f aca="false">H148</f>
        <v>7763</v>
      </c>
      <c r="I147" s="121" t="n">
        <f aca="false">I148</f>
        <v>13048000</v>
      </c>
      <c r="J147" s="121" t="n">
        <f aca="false">I147/1000</f>
        <v>13048</v>
      </c>
      <c r="K147" s="121" t="n">
        <f aca="false">K148</f>
        <v>13152000</v>
      </c>
      <c r="L147" s="121" t="n">
        <f aca="false">K147/1000</f>
        <v>13152</v>
      </c>
      <c r="M147" s="123" t="n">
        <f aca="false">M148</f>
        <v>8861</v>
      </c>
    </row>
    <row r="148" customFormat="false" ht="15" hidden="false" customHeight="false" outlineLevel="0" collapsed="false">
      <c r="A148" s="119" t="s">
        <v>269</v>
      </c>
      <c r="B148" s="120" t="s">
        <v>112</v>
      </c>
      <c r="C148" s="120" t="s">
        <v>140</v>
      </c>
      <c r="D148" s="120" t="s">
        <v>192</v>
      </c>
      <c r="E148" s="120" t="s">
        <v>268</v>
      </c>
      <c r="F148" s="120" t="s">
        <v>166</v>
      </c>
      <c r="G148" s="121" t="n">
        <v>10898000</v>
      </c>
      <c r="H148" s="122" t="n">
        <v>7763</v>
      </c>
      <c r="I148" s="121" t="n">
        <v>13048000</v>
      </c>
      <c r="J148" s="121" t="n">
        <f aca="false">I148/1000</f>
        <v>13048</v>
      </c>
      <c r="K148" s="121" t="n">
        <v>13152000</v>
      </c>
      <c r="L148" s="121" t="n">
        <f aca="false">K148/1000</f>
        <v>13152</v>
      </c>
      <c r="M148" s="123" t="n">
        <v>8861</v>
      </c>
    </row>
    <row r="149" customFormat="false" ht="15" hidden="false" customHeight="false" outlineLevel="0" collapsed="false">
      <c r="A149" s="119" t="s">
        <v>270</v>
      </c>
      <c r="B149" s="120" t="s">
        <v>247</v>
      </c>
      <c r="C149" s="120" t="s">
        <v>140</v>
      </c>
      <c r="D149" s="120" t="s">
        <v>192</v>
      </c>
      <c r="E149" s="120" t="s">
        <v>163</v>
      </c>
      <c r="F149" s="120" t="s">
        <v>110</v>
      </c>
      <c r="G149" s="121" t="e">
        <f aca="false">#REF!</f>
        <v>#REF!</v>
      </c>
      <c r="H149" s="122" t="n">
        <f aca="false">H150+H154</f>
        <v>15.5</v>
      </c>
      <c r="I149" s="121" t="e">
        <f aca="false">#REF!</f>
        <v>#REF!</v>
      </c>
      <c r="J149" s="121" t="e">
        <f aca="false">I149/1000</f>
        <v>#REF!</v>
      </c>
      <c r="K149" s="121" t="e">
        <f aca="false">#REF!</f>
        <v>#REF!</v>
      </c>
      <c r="L149" s="121" t="e">
        <f aca="false">K149/1000</f>
        <v>#REF!</v>
      </c>
      <c r="M149" s="123" t="n">
        <f aca="false">M150+M154+M152+M156+M158</f>
        <v>70.7</v>
      </c>
    </row>
    <row r="150" customFormat="false" ht="30" hidden="false" customHeight="false" outlineLevel="0" collapsed="false">
      <c r="A150" s="119" t="s">
        <v>271</v>
      </c>
      <c r="B150" s="120"/>
      <c r="C150" s="120" t="s">
        <v>140</v>
      </c>
      <c r="D150" s="120" t="s">
        <v>192</v>
      </c>
      <c r="E150" s="120" t="s">
        <v>272</v>
      </c>
      <c r="F150" s="120" t="s">
        <v>110</v>
      </c>
      <c r="G150" s="121"/>
      <c r="H150" s="122" t="n">
        <f aca="false">H151</f>
        <v>13</v>
      </c>
      <c r="I150" s="121"/>
      <c r="J150" s="121"/>
      <c r="K150" s="121"/>
      <c r="L150" s="121"/>
      <c r="M150" s="123" t="n">
        <f aca="false">M151</f>
        <v>50.4</v>
      </c>
    </row>
    <row r="151" customFormat="false" ht="15" hidden="false" customHeight="false" outlineLevel="0" collapsed="false">
      <c r="A151" s="119" t="s">
        <v>273</v>
      </c>
      <c r="B151" s="120"/>
      <c r="C151" s="120" t="s">
        <v>140</v>
      </c>
      <c r="D151" s="120" t="s">
        <v>192</v>
      </c>
      <c r="E151" s="120" t="s">
        <v>272</v>
      </c>
      <c r="F151" s="120" t="s">
        <v>274</v>
      </c>
      <c r="G151" s="121"/>
      <c r="H151" s="122" t="n">
        <v>13</v>
      </c>
      <c r="I151" s="121"/>
      <c r="J151" s="121"/>
      <c r="K151" s="121"/>
      <c r="L151" s="121"/>
      <c r="M151" s="123" t="n">
        <v>50.4</v>
      </c>
    </row>
    <row r="152" customFormat="false" ht="45" hidden="false" customHeight="false" outlineLevel="0" collapsed="false">
      <c r="A152" s="136" t="s">
        <v>275</v>
      </c>
      <c r="B152" s="120"/>
      <c r="C152" s="120" t="s">
        <v>140</v>
      </c>
      <c r="D152" s="120" t="s">
        <v>192</v>
      </c>
      <c r="E152" s="120" t="s">
        <v>276</v>
      </c>
      <c r="F152" s="120" t="s">
        <v>110</v>
      </c>
      <c r="G152" s="121"/>
      <c r="H152" s="122"/>
      <c r="I152" s="121"/>
      <c r="J152" s="121"/>
      <c r="K152" s="121"/>
      <c r="L152" s="121"/>
      <c r="M152" s="123" t="n">
        <f aca="false">M153</f>
        <v>12.5</v>
      </c>
    </row>
    <row r="153" customFormat="false" ht="15" hidden="false" customHeight="false" outlineLevel="0" collapsed="false">
      <c r="A153" s="119" t="s">
        <v>273</v>
      </c>
      <c r="B153" s="120"/>
      <c r="C153" s="120" t="s">
        <v>140</v>
      </c>
      <c r="D153" s="120" t="s">
        <v>192</v>
      </c>
      <c r="E153" s="120" t="s">
        <v>276</v>
      </c>
      <c r="F153" s="120" t="s">
        <v>274</v>
      </c>
      <c r="G153" s="121"/>
      <c r="H153" s="122"/>
      <c r="I153" s="121"/>
      <c r="J153" s="121"/>
      <c r="K153" s="121"/>
      <c r="L153" s="121"/>
      <c r="M153" s="123" t="n">
        <v>12.5</v>
      </c>
    </row>
    <row r="154" customFormat="false" ht="30" hidden="false" customHeight="false" outlineLevel="0" collapsed="false">
      <c r="A154" s="119" t="s">
        <v>277</v>
      </c>
      <c r="B154" s="120"/>
      <c r="C154" s="120" t="s">
        <v>140</v>
      </c>
      <c r="D154" s="120" t="s">
        <v>192</v>
      </c>
      <c r="E154" s="120" t="s">
        <v>278</v>
      </c>
      <c r="F154" s="120" t="s">
        <v>110</v>
      </c>
      <c r="G154" s="121"/>
      <c r="H154" s="122" t="n">
        <f aca="false">H155</f>
        <v>2.5</v>
      </c>
      <c r="I154" s="121"/>
      <c r="J154" s="121"/>
      <c r="K154" s="121"/>
      <c r="L154" s="121"/>
      <c r="M154" s="123" t="n">
        <f aca="false">M155</f>
        <v>2.8</v>
      </c>
    </row>
    <row r="155" customFormat="false" ht="15" hidden="false" customHeight="false" outlineLevel="0" collapsed="false">
      <c r="A155" s="119" t="s">
        <v>273</v>
      </c>
      <c r="B155" s="120"/>
      <c r="C155" s="120" t="s">
        <v>140</v>
      </c>
      <c r="D155" s="120" t="s">
        <v>192</v>
      </c>
      <c r="E155" s="120" t="s">
        <v>278</v>
      </c>
      <c r="F155" s="120" t="s">
        <v>274</v>
      </c>
      <c r="G155" s="121"/>
      <c r="H155" s="122" t="n">
        <v>2.5</v>
      </c>
      <c r="I155" s="121"/>
      <c r="J155" s="121"/>
      <c r="K155" s="121"/>
      <c r="L155" s="121"/>
      <c r="M155" s="123" t="n">
        <v>2.8</v>
      </c>
    </row>
    <row r="156" customFormat="false" ht="30" hidden="true" customHeight="false" outlineLevel="0" collapsed="false">
      <c r="A156" s="119" t="s">
        <v>218</v>
      </c>
      <c r="B156" s="120"/>
      <c r="C156" s="120" t="s">
        <v>140</v>
      </c>
      <c r="D156" s="120" t="s">
        <v>192</v>
      </c>
      <c r="E156" s="120" t="s">
        <v>212</v>
      </c>
      <c r="F156" s="120" t="s">
        <v>110</v>
      </c>
      <c r="G156" s="121"/>
      <c r="H156" s="122"/>
      <c r="I156" s="121"/>
      <c r="J156" s="121"/>
      <c r="K156" s="121"/>
      <c r="L156" s="121"/>
      <c r="M156" s="123" t="n">
        <f aca="false">M157</f>
        <v>0</v>
      </c>
    </row>
    <row r="157" customFormat="false" ht="15" hidden="true" customHeight="false" outlineLevel="0" collapsed="false">
      <c r="A157" s="119" t="s">
        <v>269</v>
      </c>
      <c r="B157" s="120"/>
      <c r="C157" s="120" t="s">
        <v>140</v>
      </c>
      <c r="D157" s="120" t="s">
        <v>192</v>
      </c>
      <c r="E157" s="120" t="s">
        <v>212</v>
      </c>
      <c r="F157" s="120" t="s">
        <v>166</v>
      </c>
      <c r="G157" s="121"/>
      <c r="H157" s="122"/>
      <c r="I157" s="121"/>
      <c r="J157" s="121"/>
      <c r="K157" s="121"/>
      <c r="L157" s="121"/>
      <c r="M157" s="123" t="n">
        <f aca="false">1831-1831</f>
        <v>0</v>
      </c>
    </row>
    <row r="158" customFormat="false" ht="35.25" hidden="false" customHeight="true" outlineLevel="0" collapsed="false">
      <c r="A158" s="119" t="s">
        <v>279</v>
      </c>
      <c r="B158" s="120"/>
      <c r="C158" s="120" t="s">
        <v>140</v>
      </c>
      <c r="D158" s="120" t="s">
        <v>192</v>
      </c>
      <c r="E158" s="120" t="s">
        <v>231</v>
      </c>
      <c r="F158" s="120" t="s">
        <v>110</v>
      </c>
      <c r="G158" s="121"/>
      <c r="H158" s="122"/>
      <c r="I158" s="121"/>
      <c r="J158" s="121"/>
      <c r="K158" s="121"/>
      <c r="L158" s="121"/>
      <c r="M158" s="123" t="n">
        <f aca="false">M159</f>
        <v>5</v>
      </c>
    </row>
    <row r="159" customFormat="false" ht="15" hidden="false" customHeight="false" outlineLevel="0" collapsed="false">
      <c r="A159" s="119" t="s">
        <v>280</v>
      </c>
      <c r="B159" s="120"/>
      <c r="C159" s="120" t="s">
        <v>140</v>
      </c>
      <c r="D159" s="120" t="s">
        <v>192</v>
      </c>
      <c r="E159" s="120" t="s">
        <v>231</v>
      </c>
      <c r="F159" s="120" t="s">
        <v>274</v>
      </c>
      <c r="G159" s="121"/>
      <c r="H159" s="122"/>
      <c r="I159" s="121"/>
      <c r="J159" s="121"/>
      <c r="K159" s="121"/>
      <c r="L159" s="121"/>
      <c r="M159" s="123" t="n">
        <v>5</v>
      </c>
    </row>
    <row r="160" s="118" customFormat="true" ht="14.25" hidden="false" customHeight="false" outlineLevel="0" collapsed="false">
      <c r="A160" s="131" t="s">
        <v>281</v>
      </c>
      <c r="B160" s="132" t="s">
        <v>112</v>
      </c>
      <c r="C160" s="132" t="s">
        <v>282</v>
      </c>
      <c r="D160" s="132" t="s">
        <v>108</v>
      </c>
      <c r="E160" s="132" t="s">
        <v>109</v>
      </c>
      <c r="F160" s="132" t="s">
        <v>110</v>
      </c>
      <c r="G160" s="133" t="e">
        <f aca="false">G164</f>
        <v>#REF!</v>
      </c>
      <c r="H160" s="134" t="e">
        <f aca="false">H161+#REF!+H164</f>
        <v>#REF!</v>
      </c>
      <c r="I160" s="133" t="n">
        <v>0</v>
      </c>
      <c r="J160" s="133" t="n">
        <f aca="false">I160/1000</f>
        <v>0</v>
      </c>
      <c r="K160" s="133" t="n">
        <v>0</v>
      </c>
      <c r="L160" s="133" t="n">
        <f aca="false">K160/1000</f>
        <v>0</v>
      </c>
      <c r="M160" s="135" t="n">
        <f aca="false">M161+M164</f>
        <v>3200.9</v>
      </c>
    </row>
    <row r="161" s="124" customFormat="true" ht="15" hidden="false" customHeight="false" outlineLevel="0" collapsed="false">
      <c r="A161" s="119" t="s">
        <v>283</v>
      </c>
      <c r="B161" s="120" t="s">
        <v>284</v>
      </c>
      <c r="C161" s="120" t="s">
        <v>282</v>
      </c>
      <c r="D161" s="120" t="s">
        <v>107</v>
      </c>
      <c r="E161" s="120" t="s">
        <v>109</v>
      </c>
      <c r="F161" s="120" t="s">
        <v>110</v>
      </c>
      <c r="G161" s="121" t="n">
        <f aca="false">G162</f>
        <v>2920900</v>
      </c>
      <c r="H161" s="122" t="e">
        <f aca="false">H162+#REF!</f>
        <v>#REF!</v>
      </c>
      <c r="I161" s="121" t="n">
        <f aca="false">I162</f>
        <v>3100000</v>
      </c>
      <c r="J161" s="121" t="e">
        <f aca="false">J162+#REF!</f>
        <v>#REF!</v>
      </c>
      <c r="K161" s="121" t="e">
        <f aca="false">K162+#REF!</f>
        <v>#REF!</v>
      </c>
      <c r="L161" s="121" t="e">
        <f aca="false">L162+#REF!</f>
        <v>#REF!</v>
      </c>
      <c r="M161" s="123" t="n">
        <f aca="false">M162</f>
        <v>3093.2</v>
      </c>
    </row>
    <row r="162" s="125" customFormat="true" ht="15" hidden="false" customHeight="false" outlineLevel="0" collapsed="false">
      <c r="A162" s="119" t="s">
        <v>235</v>
      </c>
      <c r="B162" s="120" t="s">
        <v>284</v>
      </c>
      <c r="C162" s="120" t="s">
        <v>282</v>
      </c>
      <c r="D162" s="120" t="s">
        <v>107</v>
      </c>
      <c r="E162" s="120" t="s">
        <v>285</v>
      </c>
      <c r="F162" s="120" t="s">
        <v>110</v>
      </c>
      <c r="G162" s="121" t="n">
        <f aca="false">G163</f>
        <v>2920900</v>
      </c>
      <c r="H162" s="122" t="n">
        <f aca="false">H163</f>
        <v>2880.6</v>
      </c>
      <c r="I162" s="121" t="n">
        <f aca="false">I163</f>
        <v>3100000</v>
      </c>
      <c r="J162" s="121" t="n">
        <f aca="false">I162/1000</f>
        <v>3100</v>
      </c>
      <c r="K162" s="121" t="n">
        <f aca="false">K163</f>
        <v>3645560</v>
      </c>
      <c r="L162" s="121" t="n">
        <f aca="false">K162/1000</f>
        <v>3645.56</v>
      </c>
      <c r="M162" s="123" t="n">
        <f aca="false">M163</f>
        <v>3093.2</v>
      </c>
    </row>
    <row r="163" customFormat="false" ht="15" hidden="false" customHeight="false" outlineLevel="0" collapsed="false">
      <c r="A163" s="119" t="s">
        <v>161</v>
      </c>
      <c r="B163" s="120" t="s">
        <v>284</v>
      </c>
      <c r="C163" s="120" t="s">
        <v>282</v>
      </c>
      <c r="D163" s="120" t="s">
        <v>107</v>
      </c>
      <c r="E163" s="120" t="s">
        <v>285</v>
      </c>
      <c r="F163" s="120" t="s">
        <v>106</v>
      </c>
      <c r="G163" s="121" t="n">
        <f aca="false">1624140+6000+425525+13000+57000+589820+16760+47000+56655+10000+75000</f>
        <v>2920900</v>
      </c>
      <c r="H163" s="122" t="n">
        <f aca="false">2907.6-27</f>
        <v>2880.6</v>
      </c>
      <c r="I163" s="121" t="n">
        <v>3100000</v>
      </c>
      <c r="J163" s="121" t="n">
        <f aca="false">I163/1000</f>
        <v>3100</v>
      </c>
      <c r="K163" s="121" t="n">
        <f aca="false">3870600-225000-40</f>
        <v>3645560</v>
      </c>
      <c r="L163" s="121" t="n">
        <f aca="false">K163/1000</f>
        <v>3645.56</v>
      </c>
      <c r="M163" s="123" t="n">
        <v>3093.2</v>
      </c>
    </row>
    <row r="164" customFormat="false" ht="15" hidden="false" customHeight="false" outlineLevel="0" collapsed="false">
      <c r="A164" s="119" t="s">
        <v>286</v>
      </c>
      <c r="B164" s="120" t="s">
        <v>112</v>
      </c>
      <c r="C164" s="120" t="s">
        <v>282</v>
      </c>
      <c r="D164" s="120" t="s">
        <v>107</v>
      </c>
      <c r="E164" s="120" t="s">
        <v>109</v>
      </c>
      <c r="F164" s="120" t="s">
        <v>110</v>
      </c>
      <c r="G164" s="121" t="e">
        <f aca="false">#REF!</f>
        <v>#REF!</v>
      </c>
      <c r="H164" s="122" t="n">
        <f aca="false">H165</f>
        <v>27</v>
      </c>
      <c r="I164" s="121" t="n">
        <v>0</v>
      </c>
      <c r="J164" s="121" t="n">
        <f aca="false">I164/1000</f>
        <v>0</v>
      </c>
      <c r="K164" s="121" t="n">
        <v>0</v>
      </c>
      <c r="L164" s="121" t="n">
        <f aca="false">K164/1000</f>
        <v>0</v>
      </c>
      <c r="M164" s="123" t="n">
        <f aca="false">M165</f>
        <v>107.7</v>
      </c>
    </row>
    <row r="165" customFormat="false" ht="15" hidden="false" customHeight="false" outlineLevel="0" collapsed="false">
      <c r="A165" s="119" t="s">
        <v>162</v>
      </c>
      <c r="B165" s="120" t="s">
        <v>284</v>
      </c>
      <c r="C165" s="120" t="s">
        <v>282</v>
      </c>
      <c r="D165" s="120" t="s">
        <v>107</v>
      </c>
      <c r="E165" s="120" t="s">
        <v>163</v>
      </c>
      <c r="F165" s="120" t="s">
        <v>110</v>
      </c>
      <c r="G165" s="121" t="e">
        <f aca="false">#REF!</f>
        <v>#REF!</v>
      </c>
      <c r="H165" s="122" t="n">
        <f aca="false">H168+H170+H172</f>
        <v>27</v>
      </c>
      <c r="I165" s="121" t="e">
        <f aca="false">#REF!</f>
        <v>#REF!</v>
      </c>
      <c r="J165" s="121" t="e">
        <f aca="false">I165/1000</f>
        <v>#REF!</v>
      </c>
      <c r="K165" s="121" t="e">
        <f aca="false">#REF!</f>
        <v>#REF!</v>
      </c>
      <c r="L165" s="121" t="e">
        <f aca="false">K165/1000</f>
        <v>#REF!</v>
      </c>
      <c r="M165" s="123" t="n">
        <f aca="false">M168+M170+M172+M166+M174</f>
        <v>107.7</v>
      </c>
    </row>
    <row r="166" customFormat="false" ht="30" hidden="false" customHeight="false" outlineLevel="0" collapsed="false">
      <c r="A166" s="119" t="s">
        <v>271</v>
      </c>
      <c r="B166" s="120"/>
      <c r="C166" s="120" t="s">
        <v>282</v>
      </c>
      <c r="D166" s="120" t="s">
        <v>107</v>
      </c>
      <c r="E166" s="120" t="s">
        <v>272</v>
      </c>
      <c r="F166" s="120" t="s">
        <v>110</v>
      </c>
      <c r="G166" s="121"/>
      <c r="H166" s="122"/>
      <c r="I166" s="121"/>
      <c r="J166" s="121"/>
      <c r="K166" s="121"/>
      <c r="L166" s="121"/>
      <c r="M166" s="123" t="n">
        <f aca="false">M167</f>
        <v>50</v>
      </c>
    </row>
    <row r="167" customFormat="false" ht="15" hidden="false" customHeight="false" outlineLevel="0" collapsed="false">
      <c r="A167" s="119" t="s">
        <v>287</v>
      </c>
      <c r="B167" s="120"/>
      <c r="C167" s="120" t="s">
        <v>282</v>
      </c>
      <c r="D167" s="120" t="s">
        <v>107</v>
      </c>
      <c r="E167" s="120" t="s">
        <v>272</v>
      </c>
      <c r="F167" s="120" t="s">
        <v>288</v>
      </c>
      <c r="G167" s="121"/>
      <c r="H167" s="122"/>
      <c r="I167" s="121"/>
      <c r="J167" s="121"/>
      <c r="K167" s="121"/>
      <c r="L167" s="121"/>
      <c r="M167" s="123" t="n">
        <v>50</v>
      </c>
    </row>
    <row r="168" customFormat="false" ht="45" hidden="false" customHeight="false" outlineLevel="0" collapsed="false">
      <c r="A168" s="136" t="s">
        <v>275</v>
      </c>
      <c r="B168" s="120"/>
      <c r="C168" s="120" t="s">
        <v>282</v>
      </c>
      <c r="D168" s="120" t="s">
        <v>107</v>
      </c>
      <c r="E168" s="120" t="s">
        <v>276</v>
      </c>
      <c r="F168" s="120" t="s">
        <v>110</v>
      </c>
      <c r="G168" s="121"/>
      <c r="H168" s="122" t="n">
        <f aca="false">H169</f>
        <v>9.5</v>
      </c>
      <c r="I168" s="121"/>
      <c r="J168" s="121"/>
      <c r="K168" s="121"/>
      <c r="L168" s="121"/>
      <c r="M168" s="123" t="n">
        <f aca="false">M169</f>
        <v>13.5</v>
      </c>
    </row>
    <row r="169" customFormat="false" ht="15" hidden="false" customHeight="false" outlineLevel="0" collapsed="false">
      <c r="A169" s="119" t="s">
        <v>287</v>
      </c>
      <c r="B169" s="120"/>
      <c r="C169" s="120" t="s">
        <v>282</v>
      </c>
      <c r="D169" s="120" t="s">
        <v>107</v>
      </c>
      <c r="E169" s="120" t="s">
        <v>276</v>
      </c>
      <c r="F169" s="120" t="s">
        <v>288</v>
      </c>
      <c r="G169" s="121"/>
      <c r="H169" s="122" t="n">
        <v>9.5</v>
      </c>
      <c r="I169" s="121"/>
      <c r="J169" s="121"/>
      <c r="K169" s="121"/>
      <c r="L169" s="121"/>
      <c r="M169" s="123" t="n">
        <v>13.5</v>
      </c>
    </row>
    <row r="170" customFormat="false" ht="30" hidden="false" customHeight="false" outlineLevel="0" collapsed="false">
      <c r="A170" s="119" t="s">
        <v>289</v>
      </c>
      <c r="B170" s="120"/>
      <c r="C170" s="120" t="s">
        <v>282</v>
      </c>
      <c r="D170" s="120" t="s">
        <v>107</v>
      </c>
      <c r="E170" s="120" t="s">
        <v>290</v>
      </c>
      <c r="F170" s="120" t="s">
        <v>110</v>
      </c>
      <c r="G170" s="121"/>
      <c r="H170" s="122" t="n">
        <f aca="false">H171</f>
        <v>7.5</v>
      </c>
      <c r="I170" s="121"/>
      <c r="J170" s="121"/>
      <c r="K170" s="121"/>
      <c r="L170" s="121"/>
      <c r="M170" s="123" t="n">
        <f aca="false">M171</f>
        <v>8.2</v>
      </c>
    </row>
    <row r="171" customFormat="false" ht="15" hidden="false" customHeight="false" outlineLevel="0" collapsed="false">
      <c r="A171" s="119" t="s">
        <v>287</v>
      </c>
      <c r="B171" s="120"/>
      <c r="C171" s="120" t="s">
        <v>282</v>
      </c>
      <c r="D171" s="120" t="s">
        <v>107</v>
      </c>
      <c r="E171" s="120" t="s">
        <v>290</v>
      </c>
      <c r="F171" s="120" t="s">
        <v>288</v>
      </c>
      <c r="G171" s="121"/>
      <c r="H171" s="122" t="n">
        <v>7.5</v>
      </c>
      <c r="I171" s="121"/>
      <c r="J171" s="121"/>
      <c r="K171" s="121"/>
      <c r="L171" s="121"/>
      <c r="M171" s="123" t="n">
        <v>8.2</v>
      </c>
    </row>
    <row r="172" customFormat="false" ht="45" hidden="false" customHeight="false" outlineLevel="0" collapsed="false">
      <c r="A172" s="119" t="s">
        <v>291</v>
      </c>
      <c r="B172" s="120"/>
      <c r="C172" s="120" t="s">
        <v>282</v>
      </c>
      <c r="D172" s="120" t="s">
        <v>107</v>
      </c>
      <c r="E172" s="120" t="s">
        <v>292</v>
      </c>
      <c r="F172" s="120" t="s">
        <v>110</v>
      </c>
      <c r="G172" s="121"/>
      <c r="H172" s="122" t="n">
        <f aca="false">H173</f>
        <v>10</v>
      </c>
      <c r="I172" s="121"/>
      <c r="J172" s="121"/>
      <c r="K172" s="121"/>
      <c r="L172" s="121"/>
      <c r="M172" s="123" t="n">
        <f aca="false">M173</f>
        <v>14</v>
      </c>
    </row>
    <row r="173" customFormat="false" ht="15" hidden="false" customHeight="false" outlineLevel="0" collapsed="false">
      <c r="A173" s="119" t="s">
        <v>287</v>
      </c>
      <c r="B173" s="120"/>
      <c r="C173" s="120" t="s">
        <v>282</v>
      </c>
      <c r="D173" s="120" t="s">
        <v>107</v>
      </c>
      <c r="E173" s="120" t="s">
        <v>292</v>
      </c>
      <c r="F173" s="120" t="s">
        <v>288</v>
      </c>
      <c r="G173" s="121"/>
      <c r="H173" s="122" t="n">
        <v>10</v>
      </c>
      <c r="I173" s="121"/>
      <c r="J173" s="121"/>
      <c r="K173" s="121"/>
      <c r="L173" s="121"/>
      <c r="M173" s="123" t="n">
        <v>14</v>
      </c>
    </row>
    <row r="174" customFormat="false" ht="30" hidden="false" customHeight="false" outlineLevel="0" collapsed="false">
      <c r="A174" s="127" t="s">
        <v>123</v>
      </c>
      <c r="B174" s="120"/>
      <c r="C174" s="120" t="s">
        <v>282</v>
      </c>
      <c r="D174" s="120" t="s">
        <v>107</v>
      </c>
      <c r="E174" s="120" t="s">
        <v>164</v>
      </c>
      <c r="F174" s="120" t="s">
        <v>110</v>
      </c>
      <c r="G174" s="121"/>
      <c r="H174" s="122"/>
      <c r="I174" s="121"/>
      <c r="J174" s="121"/>
      <c r="K174" s="121"/>
      <c r="L174" s="121"/>
      <c r="M174" s="123" t="n">
        <f aca="false">M175</f>
        <v>22</v>
      </c>
    </row>
    <row r="175" customFormat="false" ht="15" hidden="false" customHeight="false" outlineLevel="0" collapsed="false">
      <c r="A175" s="119" t="s">
        <v>287</v>
      </c>
      <c r="B175" s="120"/>
      <c r="C175" s="120" t="s">
        <v>282</v>
      </c>
      <c r="D175" s="120" t="s">
        <v>107</v>
      </c>
      <c r="E175" s="120" t="s">
        <v>164</v>
      </c>
      <c r="F175" s="120" t="s">
        <v>288</v>
      </c>
      <c r="G175" s="121"/>
      <c r="H175" s="122"/>
      <c r="I175" s="121"/>
      <c r="J175" s="121"/>
      <c r="K175" s="121"/>
      <c r="L175" s="121"/>
      <c r="M175" s="123" t="n">
        <v>22</v>
      </c>
    </row>
    <row r="176" s="118" customFormat="true" ht="14.25" hidden="false" customHeight="false" outlineLevel="0" collapsed="false">
      <c r="A176" s="131" t="s">
        <v>293</v>
      </c>
      <c r="B176" s="132" t="s">
        <v>112</v>
      </c>
      <c r="C176" s="132" t="s">
        <v>294</v>
      </c>
      <c r="D176" s="132" t="s">
        <v>108</v>
      </c>
      <c r="E176" s="132" t="s">
        <v>109</v>
      </c>
      <c r="F176" s="132" t="s">
        <v>110</v>
      </c>
      <c r="G176" s="133" t="n">
        <f aca="false">G180</f>
        <v>158000</v>
      </c>
      <c r="H176" s="134" t="n">
        <f aca="false">H180+H192+H187+H177</f>
        <v>2022.9</v>
      </c>
      <c r="I176" s="133" t="n">
        <f aca="false">I180</f>
        <v>175000</v>
      </c>
      <c r="J176" s="133" t="n">
        <f aca="false">J180+J192</f>
        <v>1823</v>
      </c>
      <c r="K176" s="133" t="n">
        <f aca="false">K180+K192</f>
        <v>1939600</v>
      </c>
      <c r="L176" s="133" t="n">
        <f aca="false">L180+L192</f>
        <v>1939.6</v>
      </c>
      <c r="M176" s="135" t="n">
        <f aca="false">M177+M180+M187+M192</f>
        <v>1017.8</v>
      </c>
    </row>
    <row r="177" s="125" customFormat="true" ht="15" hidden="false" customHeight="false" outlineLevel="0" collapsed="false">
      <c r="A177" s="119" t="s">
        <v>295</v>
      </c>
      <c r="B177" s="120"/>
      <c r="C177" s="120" t="s">
        <v>294</v>
      </c>
      <c r="D177" s="120" t="s">
        <v>107</v>
      </c>
      <c r="E177" s="120" t="s">
        <v>109</v>
      </c>
      <c r="F177" s="120" t="s">
        <v>110</v>
      </c>
      <c r="G177" s="121"/>
      <c r="H177" s="122" t="n">
        <f aca="false">H178</f>
        <v>257.7</v>
      </c>
      <c r="I177" s="121"/>
      <c r="J177" s="121"/>
      <c r="K177" s="121"/>
      <c r="L177" s="121"/>
      <c r="M177" s="123" t="n">
        <f aca="false">M178</f>
        <v>200</v>
      </c>
    </row>
    <row r="178" s="125" customFormat="true" ht="30" hidden="false" customHeight="false" outlineLevel="0" collapsed="false">
      <c r="A178" s="119" t="s">
        <v>296</v>
      </c>
      <c r="B178" s="120"/>
      <c r="C178" s="120" t="s">
        <v>294</v>
      </c>
      <c r="D178" s="120" t="s">
        <v>107</v>
      </c>
      <c r="E178" s="120" t="s">
        <v>297</v>
      </c>
      <c r="F178" s="120" t="s">
        <v>110</v>
      </c>
      <c r="G178" s="121"/>
      <c r="H178" s="122" t="n">
        <f aca="false">H179</f>
        <v>257.7</v>
      </c>
      <c r="I178" s="121"/>
      <c r="J178" s="121"/>
      <c r="K178" s="121"/>
      <c r="L178" s="121"/>
      <c r="M178" s="123" t="n">
        <f aca="false">M179</f>
        <v>200</v>
      </c>
    </row>
    <row r="179" s="125" customFormat="true" ht="15" hidden="false" customHeight="false" outlineLevel="0" collapsed="false">
      <c r="A179" s="119" t="s">
        <v>189</v>
      </c>
      <c r="B179" s="120"/>
      <c r="C179" s="120" t="s">
        <v>294</v>
      </c>
      <c r="D179" s="120" t="s">
        <v>107</v>
      </c>
      <c r="E179" s="120" t="s">
        <v>297</v>
      </c>
      <c r="F179" s="120" t="s">
        <v>190</v>
      </c>
      <c r="G179" s="121"/>
      <c r="H179" s="122" t="n">
        <v>257.7</v>
      </c>
      <c r="I179" s="121"/>
      <c r="J179" s="121"/>
      <c r="K179" s="121"/>
      <c r="L179" s="121"/>
      <c r="M179" s="123" t="n">
        <f aca="false">250-50</f>
        <v>200</v>
      </c>
    </row>
    <row r="180" s="124" customFormat="true" ht="15" hidden="false" customHeight="false" outlineLevel="0" collapsed="false">
      <c r="A180" s="119" t="s">
        <v>298</v>
      </c>
      <c r="B180" s="120" t="s">
        <v>112</v>
      </c>
      <c r="C180" s="120" t="s">
        <v>294</v>
      </c>
      <c r="D180" s="120" t="s">
        <v>169</v>
      </c>
      <c r="E180" s="120" t="s">
        <v>109</v>
      </c>
      <c r="F180" s="120" t="s">
        <v>110</v>
      </c>
      <c r="G180" s="121" t="n">
        <f aca="false">G181</f>
        <v>158000</v>
      </c>
      <c r="H180" s="122" t="n">
        <f aca="false">H181</f>
        <v>178.9</v>
      </c>
      <c r="I180" s="121" t="n">
        <f aca="false">I181</f>
        <v>175000</v>
      </c>
      <c r="J180" s="121" t="n">
        <f aca="false">I180/1000</f>
        <v>175</v>
      </c>
      <c r="K180" s="121" t="n">
        <f aca="false">K181</f>
        <v>194600</v>
      </c>
      <c r="L180" s="121" t="n">
        <f aca="false">K180/1000</f>
        <v>194.6</v>
      </c>
      <c r="M180" s="123" t="n">
        <f aca="false">M181+M184</f>
        <v>418</v>
      </c>
    </row>
    <row r="181" customFormat="false" ht="30" hidden="false" customHeight="false" outlineLevel="0" collapsed="false">
      <c r="A181" s="119" t="s">
        <v>299</v>
      </c>
      <c r="B181" s="120" t="s">
        <v>112</v>
      </c>
      <c r="C181" s="120" t="s">
        <v>294</v>
      </c>
      <c r="D181" s="120" t="s">
        <v>169</v>
      </c>
      <c r="E181" s="120" t="s">
        <v>300</v>
      </c>
      <c r="F181" s="120" t="s">
        <v>110</v>
      </c>
      <c r="G181" s="121" t="n">
        <f aca="false">G183</f>
        <v>158000</v>
      </c>
      <c r="H181" s="122" t="n">
        <f aca="false">H183</f>
        <v>178.9</v>
      </c>
      <c r="I181" s="121" t="n">
        <f aca="false">I183</f>
        <v>175000</v>
      </c>
      <c r="J181" s="121" t="n">
        <f aca="false">I181/1000</f>
        <v>175</v>
      </c>
      <c r="K181" s="121" t="n">
        <f aca="false">K183</f>
        <v>194600</v>
      </c>
      <c r="L181" s="121" t="n">
        <f aca="false">K181/1000</f>
        <v>194.6</v>
      </c>
      <c r="M181" s="123" t="n">
        <f aca="false">M183</f>
        <v>142</v>
      </c>
    </row>
    <row r="182" customFormat="false" ht="45" hidden="false" customHeight="false" outlineLevel="0" collapsed="false">
      <c r="A182" s="119" t="s">
        <v>301</v>
      </c>
      <c r="B182" s="120"/>
      <c r="C182" s="120" t="s">
        <v>294</v>
      </c>
      <c r="D182" s="120" t="s">
        <v>169</v>
      </c>
      <c r="E182" s="120" t="s">
        <v>302</v>
      </c>
      <c r="F182" s="120" t="s">
        <v>110</v>
      </c>
      <c r="G182" s="121"/>
      <c r="H182" s="122"/>
      <c r="I182" s="121"/>
      <c r="J182" s="121"/>
      <c r="K182" s="121"/>
      <c r="L182" s="121"/>
      <c r="M182" s="123" t="n">
        <f aca="false">M183</f>
        <v>142</v>
      </c>
    </row>
    <row r="183" customFormat="false" ht="15" hidden="false" customHeight="false" outlineLevel="0" collapsed="false">
      <c r="A183" s="119" t="s">
        <v>189</v>
      </c>
      <c r="B183" s="120" t="s">
        <v>112</v>
      </c>
      <c r="C183" s="120" t="s">
        <v>294</v>
      </c>
      <c r="D183" s="120" t="s">
        <v>169</v>
      </c>
      <c r="E183" s="120" t="s">
        <v>302</v>
      </c>
      <c r="F183" s="120" t="s">
        <v>190</v>
      </c>
      <c r="G183" s="121" t="n">
        <v>158000</v>
      </c>
      <c r="H183" s="122" t="n">
        <v>178.9</v>
      </c>
      <c r="I183" s="121" t="n">
        <v>175000</v>
      </c>
      <c r="J183" s="121" t="n">
        <f aca="false">I183/1000</f>
        <v>175</v>
      </c>
      <c r="K183" s="121" t="n">
        <v>194600</v>
      </c>
      <c r="L183" s="121" t="n">
        <f aca="false">K183/1000</f>
        <v>194.6</v>
      </c>
      <c r="M183" s="123" t="n">
        <f aca="false">149.2-7.2</f>
        <v>142</v>
      </c>
    </row>
    <row r="184" customFormat="false" ht="92.25" hidden="false" customHeight="true" outlineLevel="0" collapsed="false">
      <c r="A184" s="119" t="s">
        <v>303</v>
      </c>
      <c r="B184" s="120"/>
      <c r="C184" s="120" t="s">
        <v>294</v>
      </c>
      <c r="D184" s="120" t="s">
        <v>169</v>
      </c>
      <c r="E184" s="120" t="s">
        <v>304</v>
      </c>
      <c r="F184" s="120" t="s">
        <v>110</v>
      </c>
      <c r="G184" s="121"/>
      <c r="H184" s="122"/>
      <c r="I184" s="121"/>
      <c r="J184" s="121"/>
      <c r="K184" s="121"/>
      <c r="L184" s="121"/>
      <c r="M184" s="123" t="n">
        <f aca="false">M185</f>
        <v>276</v>
      </c>
    </row>
    <row r="185" customFormat="false" ht="60" hidden="false" customHeight="false" outlineLevel="0" collapsed="false">
      <c r="A185" s="119" t="s">
        <v>305</v>
      </c>
      <c r="B185" s="120"/>
      <c r="C185" s="120" t="s">
        <v>294</v>
      </c>
      <c r="D185" s="120" t="s">
        <v>169</v>
      </c>
      <c r="E185" s="120" t="s">
        <v>306</v>
      </c>
      <c r="F185" s="120" t="s">
        <v>110</v>
      </c>
      <c r="G185" s="121"/>
      <c r="H185" s="122"/>
      <c r="I185" s="121"/>
      <c r="J185" s="121"/>
      <c r="K185" s="121"/>
      <c r="L185" s="121"/>
      <c r="M185" s="123" t="n">
        <f aca="false">M186</f>
        <v>276</v>
      </c>
    </row>
    <row r="186" customFormat="false" ht="15" hidden="false" customHeight="false" outlineLevel="0" collapsed="false">
      <c r="A186" s="119" t="s">
        <v>189</v>
      </c>
      <c r="B186" s="120"/>
      <c r="C186" s="120" t="s">
        <v>294</v>
      </c>
      <c r="D186" s="120" t="s">
        <v>169</v>
      </c>
      <c r="E186" s="120" t="s">
        <v>306</v>
      </c>
      <c r="F186" s="120" t="s">
        <v>190</v>
      </c>
      <c r="G186" s="121"/>
      <c r="H186" s="122"/>
      <c r="I186" s="121"/>
      <c r="J186" s="121"/>
      <c r="K186" s="121"/>
      <c r="L186" s="121"/>
      <c r="M186" s="123" t="n">
        <v>276</v>
      </c>
    </row>
    <row r="187" customFormat="false" ht="15" hidden="false" customHeight="false" outlineLevel="0" collapsed="false">
      <c r="A187" s="119" t="s">
        <v>307</v>
      </c>
      <c r="B187" s="120"/>
      <c r="C187" s="120" t="s">
        <v>294</v>
      </c>
      <c r="D187" s="120" t="s">
        <v>119</v>
      </c>
      <c r="E187" s="120" t="s">
        <v>109</v>
      </c>
      <c r="F187" s="120" t="s">
        <v>110</v>
      </c>
      <c r="G187" s="121"/>
      <c r="H187" s="122" t="n">
        <f aca="false">H190</f>
        <v>155.3</v>
      </c>
      <c r="I187" s="121"/>
      <c r="J187" s="121"/>
      <c r="K187" s="121"/>
      <c r="L187" s="121"/>
      <c r="M187" s="123" t="n">
        <f aca="false">M190</f>
        <v>214.8</v>
      </c>
    </row>
    <row r="188" customFormat="false" ht="15" hidden="false" customHeight="false" outlineLevel="0" collapsed="false">
      <c r="A188" s="119" t="s">
        <v>29</v>
      </c>
      <c r="B188" s="120"/>
      <c r="C188" s="120" t="s">
        <v>294</v>
      </c>
      <c r="D188" s="120" t="s">
        <v>119</v>
      </c>
      <c r="E188" s="120" t="s">
        <v>122</v>
      </c>
      <c r="F188" s="120" t="s">
        <v>110</v>
      </c>
      <c r="G188" s="121"/>
      <c r="H188" s="122"/>
      <c r="I188" s="121"/>
      <c r="J188" s="121"/>
      <c r="K188" s="121"/>
      <c r="L188" s="121"/>
      <c r="M188" s="123" t="n">
        <f aca="false">M189</f>
        <v>214.8</v>
      </c>
    </row>
    <row r="189" customFormat="false" ht="78.75" hidden="false" customHeight="true" outlineLevel="0" collapsed="false">
      <c r="A189" s="119" t="s">
        <v>237</v>
      </c>
      <c r="B189" s="120"/>
      <c r="C189" s="120" t="s">
        <v>294</v>
      </c>
      <c r="D189" s="120" t="s">
        <v>119</v>
      </c>
      <c r="E189" s="120" t="s">
        <v>124</v>
      </c>
      <c r="F189" s="120" t="s">
        <v>110</v>
      </c>
      <c r="G189" s="121"/>
      <c r="H189" s="122"/>
      <c r="I189" s="121"/>
      <c r="J189" s="121"/>
      <c r="K189" s="121"/>
      <c r="L189" s="121"/>
      <c r="M189" s="123" t="n">
        <f aca="false">M190</f>
        <v>214.8</v>
      </c>
    </row>
    <row r="190" customFormat="false" ht="60" hidden="false" customHeight="false" outlineLevel="0" collapsed="false">
      <c r="A190" s="119" t="s">
        <v>308</v>
      </c>
      <c r="B190" s="120"/>
      <c r="C190" s="120" t="s">
        <v>294</v>
      </c>
      <c r="D190" s="120" t="s">
        <v>119</v>
      </c>
      <c r="E190" s="120" t="s">
        <v>309</v>
      </c>
      <c r="F190" s="120" t="s">
        <v>110</v>
      </c>
      <c r="G190" s="121"/>
      <c r="H190" s="122" t="n">
        <f aca="false">H191</f>
        <v>155.3</v>
      </c>
      <c r="I190" s="121"/>
      <c r="J190" s="121"/>
      <c r="K190" s="121"/>
      <c r="L190" s="121"/>
      <c r="M190" s="123" t="n">
        <f aca="false">M191</f>
        <v>214.8</v>
      </c>
    </row>
    <row r="191" customFormat="false" ht="15" hidden="false" customHeight="false" outlineLevel="0" collapsed="false">
      <c r="A191" s="119" t="s">
        <v>189</v>
      </c>
      <c r="B191" s="120"/>
      <c r="C191" s="120" t="s">
        <v>294</v>
      </c>
      <c r="D191" s="120" t="s">
        <v>119</v>
      </c>
      <c r="E191" s="120" t="s">
        <v>309</v>
      </c>
      <c r="F191" s="120" t="s">
        <v>190</v>
      </c>
      <c r="G191" s="121"/>
      <c r="H191" s="122" t="n">
        <v>155.3</v>
      </c>
      <c r="I191" s="121"/>
      <c r="J191" s="121"/>
      <c r="K191" s="121"/>
      <c r="L191" s="121"/>
      <c r="M191" s="123" t="n">
        <v>214.8</v>
      </c>
    </row>
    <row r="192" s="124" customFormat="true" ht="15" hidden="false" customHeight="false" outlineLevel="0" collapsed="false">
      <c r="A192" s="119" t="s">
        <v>310</v>
      </c>
      <c r="B192" s="120" t="s">
        <v>112</v>
      </c>
      <c r="C192" s="120" t="s">
        <v>294</v>
      </c>
      <c r="D192" s="120" t="s">
        <v>138</v>
      </c>
      <c r="E192" s="120" t="s">
        <v>109</v>
      </c>
      <c r="F192" s="120" t="s">
        <v>110</v>
      </c>
      <c r="G192" s="121" t="n">
        <f aca="false">G193</f>
        <v>1547000</v>
      </c>
      <c r="H192" s="122" t="n">
        <f aca="false">H193</f>
        <v>1431</v>
      </c>
      <c r="I192" s="121" t="n">
        <f aca="false">I193</f>
        <v>1648000</v>
      </c>
      <c r="J192" s="121" t="n">
        <f aca="false">I192/1000</f>
        <v>1648</v>
      </c>
      <c r="K192" s="121" t="n">
        <f aca="false">K193</f>
        <v>1745000</v>
      </c>
      <c r="L192" s="121" t="n">
        <f aca="false">K192/1000</f>
        <v>1745</v>
      </c>
      <c r="M192" s="123" t="n">
        <f aca="false">M193</f>
        <v>185</v>
      </c>
    </row>
    <row r="193" customFormat="false" ht="15" hidden="false" customHeight="false" outlineLevel="0" collapsed="false">
      <c r="A193" s="119" t="s">
        <v>311</v>
      </c>
      <c r="B193" s="120" t="s">
        <v>112</v>
      </c>
      <c r="C193" s="120" t="s">
        <v>294</v>
      </c>
      <c r="D193" s="120" t="s">
        <v>138</v>
      </c>
      <c r="E193" s="120" t="s">
        <v>312</v>
      </c>
      <c r="F193" s="120" t="s">
        <v>110</v>
      </c>
      <c r="G193" s="121" t="n">
        <f aca="false">G194</f>
        <v>1547000</v>
      </c>
      <c r="H193" s="122" t="n">
        <f aca="false">H194</f>
        <v>1431</v>
      </c>
      <c r="I193" s="121" t="n">
        <f aca="false">I194</f>
        <v>1648000</v>
      </c>
      <c r="J193" s="121" t="n">
        <f aca="false">I193/1000</f>
        <v>1648</v>
      </c>
      <c r="K193" s="121" t="n">
        <f aca="false">K194</f>
        <v>1745000</v>
      </c>
      <c r="L193" s="121" t="n">
        <f aca="false">K193/1000</f>
        <v>1745</v>
      </c>
      <c r="M193" s="123" t="n">
        <f aca="false">M194</f>
        <v>185</v>
      </c>
    </row>
    <row r="194" customFormat="false" ht="15" hidden="false" customHeight="false" outlineLevel="0" collapsed="false">
      <c r="A194" s="119" t="s">
        <v>189</v>
      </c>
      <c r="B194" s="120" t="s">
        <v>112</v>
      </c>
      <c r="C194" s="120" t="s">
        <v>294</v>
      </c>
      <c r="D194" s="120" t="s">
        <v>138</v>
      </c>
      <c r="E194" s="120" t="s">
        <v>312</v>
      </c>
      <c r="F194" s="120" t="s">
        <v>190</v>
      </c>
      <c r="G194" s="121" t="n">
        <v>1547000</v>
      </c>
      <c r="H194" s="122" t="n">
        <v>1431</v>
      </c>
      <c r="I194" s="121" t="n">
        <v>1648000</v>
      </c>
      <c r="J194" s="121" t="n">
        <f aca="false">I194/1000</f>
        <v>1648</v>
      </c>
      <c r="K194" s="121" t="n">
        <v>1745000</v>
      </c>
      <c r="L194" s="121" t="n">
        <f aca="false">K194/1000</f>
        <v>1745</v>
      </c>
      <c r="M194" s="123" t="n">
        <v>185</v>
      </c>
    </row>
    <row r="195" customFormat="false" ht="14.25" hidden="false" customHeight="false" outlineLevel="0" collapsed="false">
      <c r="A195" s="131" t="s">
        <v>313</v>
      </c>
      <c r="B195" s="132" t="s">
        <v>314</v>
      </c>
      <c r="C195" s="132" t="s">
        <v>148</v>
      </c>
      <c r="D195" s="132" t="s">
        <v>108</v>
      </c>
      <c r="E195" s="132" t="s">
        <v>315</v>
      </c>
      <c r="F195" s="132" t="s">
        <v>110</v>
      </c>
      <c r="G195" s="133" t="n">
        <f aca="false">G196</f>
        <v>1653900</v>
      </c>
      <c r="H195" s="134" t="n">
        <f aca="false">H196</f>
        <v>2352.7</v>
      </c>
      <c r="I195" s="133" t="n">
        <f aca="false">I196</f>
        <v>1835800</v>
      </c>
      <c r="J195" s="133" t="n">
        <f aca="false">J196</f>
        <v>1768.82</v>
      </c>
      <c r="K195" s="133" t="n">
        <f aca="false">K196</f>
        <v>2000000</v>
      </c>
      <c r="L195" s="133" t="n">
        <f aca="false">L196</f>
        <v>1900</v>
      </c>
      <c r="M195" s="135" t="n">
        <f aca="false">M196</f>
        <v>2421.4</v>
      </c>
    </row>
    <row r="196" customFormat="false" ht="15" hidden="false" customHeight="false" outlineLevel="0" collapsed="false">
      <c r="A196" s="119" t="s">
        <v>316</v>
      </c>
      <c r="B196" s="120" t="s">
        <v>314</v>
      </c>
      <c r="C196" s="120" t="s">
        <v>148</v>
      </c>
      <c r="D196" s="129" t="s">
        <v>107</v>
      </c>
      <c r="E196" s="120" t="s">
        <v>109</v>
      </c>
      <c r="F196" s="120" t="s">
        <v>110</v>
      </c>
      <c r="G196" s="121" t="n">
        <f aca="false">G197</f>
        <v>1653900</v>
      </c>
      <c r="H196" s="122" t="n">
        <f aca="false">H197+H199</f>
        <v>2352.7</v>
      </c>
      <c r="I196" s="121" t="n">
        <f aca="false">I197</f>
        <v>1835800</v>
      </c>
      <c r="J196" s="121" t="n">
        <f aca="false">J197</f>
        <v>1768.82</v>
      </c>
      <c r="K196" s="121" t="n">
        <f aca="false">K197</f>
        <v>2000000</v>
      </c>
      <c r="L196" s="121" t="n">
        <f aca="false">L197</f>
        <v>1900</v>
      </c>
      <c r="M196" s="123" t="n">
        <f aca="false">M197+M199+M201</f>
        <v>2421.4</v>
      </c>
    </row>
    <row r="197" customFormat="false" ht="15" hidden="false" customHeight="false" outlineLevel="0" collapsed="false">
      <c r="A197" s="119" t="s">
        <v>235</v>
      </c>
      <c r="B197" s="120" t="s">
        <v>314</v>
      </c>
      <c r="C197" s="120" t="s">
        <v>148</v>
      </c>
      <c r="D197" s="129" t="s">
        <v>107</v>
      </c>
      <c r="E197" s="120" t="s">
        <v>317</v>
      </c>
      <c r="F197" s="120" t="s">
        <v>110</v>
      </c>
      <c r="G197" s="121" t="n">
        <f aca="false">G198</f>
        <v>1653900</v>
      </c>
      <c r="H197" s="122" t="n">
        <f aca="false">H198</f>
        <v>1713.9</v>
      </c>
      <c r="I197" s="121" t="n">
        <f aca="false">I198</f>
        <v>1835800</v>
      </c>
      <c r="J197" s="121" t="n">
        <f aca="false">J198</f>
        <v>1768.82</v>
      </c>
      <c r="K197" s="121" t="n">
        <f aca="false">K198</f>
        <v>2000000</v>
      </c>
      <c r="L197" s="121" t="n">
        <f aca="false">L198</f>
        <v>1900</v>
      </c>
      <c r="M197" s="123" t="n">
        <f aca="false">M198</f>
        <v>1793.4</v>
      </c>
    </row>
    <row r="198" customFormat="false" ht="15" hidden="false" customHeight="false" outlineLevel="0" collapsed="false">
      <c r="A198" s="119" t="s">
        <v>161</v>
      </c>
      <c r="B198" s="120" t="s">
        <v>314</v>
      </c>
      <c r="C198" s="120" t="s">
        <v>148</v>
      </c>
      <c r="D198" s="129" t="s">
        <v>107</v>
      </c>
      <c r="E198" s="120" t="s">
        <v>317</v>
      </c>
      <c r="F198" s="120" t="s">
        <v>106</v>
      </c>
      <c r="G198" s="121" t="n">
        <f aca="false">913000+70700+239200+5000+122700+202300+1000+30000+24000+10000+36000</f>
        <v>1653900</v>
      </c>
      <c r="H198" s="122" t="n">
        <v>1713.9</v>
      </c>
      <c r="I198" s="121" t="n">
        <v>1835800</v>
      </c>
      <c r="J198" s="121" t="n">
        <f aca="false">I198/1000-100+33.02</f>
        <v>1768.82</v>
      </c>
      <c r="K198" s="121" t="n">
        <v>2000000</v>
      </c>
      <c r="L198" s="121" t="n">
        <f aca="false">K198/1000-100</f>
        <v>1900</v>
      </c>
      <c r="M198" s="123" t="n">
        <v>1793.4</v>
      </c>
    </row>
    <row r="199" customFormat="false" ht="15" hidden="false" customHeight="false" outlineLevel="0" collapsed="false">
      <c r="A199" s="119" t="s">
        <v>318</v>
      </c>
      <c r="B199" s="120" t="s">
        <v>112</v>
      </c>
      <c r="C199" s="120" t="s">
        <v>148</v>
      </c>
      <c r="D199" s="129" t="s">
        <v>107</v>
      </c>
      <c r="E199" s="120" t="s">
        <v>319</v>
      </c>
      <c r="F199" s="120" t="s">
        <v>110</v>
      </c>
      <c r="G199" s="121" t="n">
        <f aca="false">G200</f>
        <v>900000</v>
      </c>
      <c r="H199" s="122" t="n">
        <f aca="false">H200</f>
        <v>638.8</v>
      </c>
      <c r="I199" s="121" t="n">
        <f aca="false">I200</f>
        <v>900000</v>
      </c>
      <c r="J199" s="121" t="n">
        <f aca="false">I199/1000</f>
        <v>900</v>
      </c>
      <c r="K199" s="121" t="n">
        <f aca="false">K200</f>
        <v>900000</v>
      </c>
      <c r="L199" s="121" t="n">
        <f aca="false">K199/1000</f>
        <v>900</v>
      </c>
      <c r="M199" s="123" t="n">
        <f aca="false">M200</f>
        <v>627</v>
      </c>
    </row>
    <row r="200" customFormat="false" ht="15" hidden="false" customHeight="false" outlineLevel="0" collapsed="false">
      <c r="A200" s="119" t="s">
        <v>116</v>
      </c>
      <c r="B200" s="120" t="s">
        <v>112</v>
      </c>
      <c r="C200" s="120" t="s">
        <v>148</v>
      </c>
      <c r="D200" s="129" t="s">
        <v>107</v>
      </c>
      <c r="E200" s="120" t="s">
        <v>319</v>
      </c>
      <c r="F200" s="120" t="s">
        <v>117</v>
      </c>
      <c r="G200" s="121" t="n">
        <v>900000</v>
      </c>
      <c r="H200" s="122" t="n">
        <v>638.8</v>
      </c>
      <c r="I200" s="121" t="n">
        <v>900000</v>
      </c>
      <c r="J200" s="121" t="n">
        <f aca="false">I200/1000</f>
        <v>900</v>
      </c>
      <c r="K200" s="121" t="n">
        <v>900000</v>
      </c>
      <c r="L200" s="121" t="n">
        <f aca="false">K200/1000</f>
        <v>900</v>
      </c>
      <c r="M200" s="123" t="n">
        <v>627</v>
      </c>
    </row>
    <row r="201" customFormat="false" ht="15" hidden="false" customHeight="false" outlineLevel="0" collapsed="false">
      <c r="A201" s="119" t="s">
        <v>162</v>
      </c>
      <c r="B201" s="120"/>
      <c r="C201" s="120" t="s">
        <v>148</v>
      </c>
      <c r="D201" s="129" t="s">
        <v>107</v>
      </c>
      <c r="E201" s="120" t="s">
        <v>163</v>
      </c>
      <c r="F201" s="120" t="s">
        <v>110</v>
      </c>
      <c r="G201" s="121"/>
      <c r="H201" s="122"/>
      <c r="I201" s="121"/>
      <c r="J201" s="121"/>
      <c r="K201" s="121"/>
      <c r="L201" s="121"/>
      <c r="M201" s="123" t="n">
        <f aca="false">M202</f>
        <v>1</v>
      </c>
    </row>
    <row r="202" customFormat="false" ht="30" hidden="false" customHeight="false" outlineLevel="0" collapsed="false">
      <c r="A202" s="127" t="s">
        <v>123</v>
      </c>
      <c r="B202" s="120"/>
      <c r="C202" s="120" t="s">
        <v>148</v>
      </c>
      <c r="D202" s="129" t="s">
        <v>107</v>
      </c>
      <c r="E202" s="120" t="s">
        <v>164</v>
      </c>
      <c r="F202" s="120" t="s">
        <v>110</v>
      </c>
      <c r="G202" s="121"/>
      <c r="H202" s="122"/>
      <c r="I202" s="121"/>
      <c r="J202" s="121"/>
      <c r="K202" s="121"/>
      <c r="L202" s="121"/>
      <c r="M202" s="123" t="n">
        <f aca="false">M203</f>
        <v>1</v>
      </c>
    </row>
    <row r="203" customFormat="false" ht="15" hidden="false" customHeight="false" outlineLevel="0" collapsed="false">
      <c r="A203" s="137" t="s">
        <v>320</v>
      </c>
      <c r="B203" s="120"/>
      <c r="C203" s="120" t="s">
        <v>148</v>
      </c>
      <c r="D203" s="129" t="s">
        <v>107</v>
      </c>
      <c r="E203" s="120" t="s">
        <v>164</v>
      </c>
      <c r="F203" s="120" t="s">
        <v>321</v>
      </c>
      <c r="G203" s="121"/>
      <c r="H203" s="122"/>
      <c r="I203" s="121"/>
      <c r="J203" s="121"/>
      <c r="K203" s="121"/>
      <c r="L203" s="121"/>
      <c r="M203" s="123" t="n">
        <v>1</v>
      </c>
    </row>
    <row r="204" s="118" customFormat="true" ht="14.25" hidden="false" customHeight="false" outlineLevel="0" collapsed="false">
      <c r="A204" s="131" t="s">
        <v>322</v>
      </c>
      <c r="B204" s="132"/>
      <c r="C204" s="132" t="s">
        <v>201</v>
      </c>
      <c r="D204" s="132" t="s">
        <v>108</v>
      </c>
      <c r="E204" s="132" t="s">
        <v>109</v>
      </c>
      <c r="F204" s="132" t="s">
        <v>110</v>
      </c>
      <c r="G204" s="133"/>
      <c r="H204" s="134"/>
      <c r="I204" s="133"/>
      <c r="J204" s="133"/>
      <c r="K204" s="133"/>
      <c r="L204" s="133"/>
      <c r="M204" s="135" t="n">
        <f aca="false">M205+M208</f>
        <v>910.4</v>
      </c>
    </row>
    <row r="205" s="118" customFormat="true" ht="15" hidden="false" customHeight="false" outlineLevel="0" collapsed="false">
      <c r="A205" s="119" t="s">
        <v>323</v>
      </c>
      <c r="B205" s="120"/>
      <c r="C205" s="120" t="s">
        <v>201</v>
      </c>
      <c r="D205" s="120" t="s">
        <v>113</v>
      </c>
      <c r="E205" s="120" t="s">
        <v>109</v>
      </c>
      <c r="F205" s="120" t="s">
        <v>110</v>
      </c>
      <c r="G205" s="121"/>
      <c r="H205" s="122"/>
      <c r="I205" s="121"/>
      <c r="J205" s="121"/>
      <c r="K205" s="121"/>
      <c r="L205" s="121"/>
      <c r="M205" s="123" t="n">
        <f aca="false">M206</f>
        <v>908.9</v>
      </c>
    </row>
    <row r="206" s="118" customFormat="true" ht="15" hidden="false" customHeight="false" outlineLevel="0" collapsed="false">
      <c r="A206" s="119" t="s">
        <v>235</v>
      </c>
      <c r="B206" s="120"/>
      <c r="C206" s="120" t="s">
        <v>201</v>
      </c>
      <c r="D206" s="120" t="s">
        <v>113</v>
      </c>
      <c r="E206" s="120" t="s">
        <v>324</v>
      </c>
      <c r="F206" s="120" t="s">
        <v>110</v>
      </c>
      <c r="G206" s="121"/>
      <c r="H206" s="122"/>
      <c r="I206" s="121"/>
      <c r="J206" s="121"/>
      <c r="K206" s="121"/>
      <c r="L206" s="121"/>
      <c r="M206" s="123" t="n">
        <f aca="false">M207</f>
        <v>908.9</v>
      </c>
    </row>
    <row r="207" s="118" customFormat="true" ht="15" hidden="false" customHeight="false" outlineLevel="0" collapsed="false">
      <c r="A207" s="119" t="s">
        <v>161</v>
      </c>
      <c r="B207" s="120"/>
      <c r="C207" s="120" t="s">
        <v>201</v>
      </c>
      <c r="D207" s="120" t="s">
        <v>113</v>
      </c>
      <c r="E207" s="120" t="s">
        <v>324</v>
      </c>
      <c r="F207" s="120" t="s">
        <v>106</v>
      </c>
      <c r="G207" s="121"/>
      <c r="H207" s="122"/>
      <c r="I207" s="121"/>
      <c r="J207" s="121"/>
      <c r="K207" s="121"/>
      <c r="L207" s="121"/>
      <c r="M207" s="123" t="n">
        <f aca="false">910.4-M210</f>
        <v>908.9</v>
      </c>
    </row>
    <row r="208" s="118" customFormat="true" ht="15" hidden="false" customHeight="false" outlineLevel="0" collapsed="false">
      <c r="A208" s="119" t="s">
        <v>162</v>
      </c>
      <c r="B208" s="120"/>
      <c r="C208" s="120" t="s">
        <v>201</v>
      </c>
      <c r="D208" s="120" t="s">
        <v>113</v>
      </c>
      <c r="E208" s="120" t="s">
        <v>163</v>
      </c>
      <c r="F208" s="120" t="s">
        <v>110</v>
      </c>
      <c r="G208" s="121"/>
      <c r="H208" s="122"/>
      <c r="I208" s="121"/>
      <c r="J208" s="121"/>
      <c r="K208" s="121"/>
      <c r="L208" s="121"/>
      <c r="M208" s="123" t="n">
        <f aca="false">M209</f>
        <v>1.5</v>
      </c>
    </row>
    <row r="209" s="118" customFormat="true" ht="30" hidden="false" customHeight="false" outlineLevel="0" collapsed="false">
      <c r="A209" s="127" t="s">
        <v>123</v>
      </c>
      <c r="B209" s="120"/>
      <c r="C209" s="120" t="s">
        <v>201</v>
      </c>
      <c r="D209" s="120" t="s">
        <v>113</v>
      </c>
      <c r="E209" s="120" t="s">
        <v>164</v>
      </c>
      <c r="F209" s="120" t="s">
        <v>110</v>
      </c>
      <c r="G209" s="121"/>
      <c r="H209" s="122"/>
      <c r="I209" s="121"/>
      <c r="J209" s="121"/>
      <c r="K209" s="121"/>
      <c r="L209" s="121"/>
      <c r="M209" s="123" t="n">
        <f aca="false">M210</f>
        <v>1.5</v>
      </c>
    </row>
    <row r="210" s="118" customFormat="true" ht="45.75" hidden="false" customHeight="false" outlineLevel="0" collapsed="false">
      <c r="A210" s="138" t="s">
        <v>325</v>
      </c>
      <c r="B210" s="139"/>
      <c r="C210" s="139" t="s">
        <v>201</v>
      </c>
      <c r="D210" s="139" t="s">
        <v>113</v>
      </c>
      <c r="E210" s="139" t="s">
        <v>164</v>
      </c>
      <c r="F210" s="139" t="s">
        <v>326</v>
      </c>
      <c r="G210" s="140"/>
      <c r="H210" s="141"/>
      <c r="I210" s="140"/>
      <c r="J210" s="140"/>
      <c r="K210" s="140"/>
      <c r="L210" s="140"/>
      <c r="M210" s="142" t="n">
        <v>1.5</v>
      </c>
    </row>
    <row r="211" s="149" customFormat="true" ht="16.5" hidden="false" customHeight="false" outlineLevel="0" collapsed="false">
      <c r="A211" s="143" t="s">
        <v>327</v>
      </c>
      <c r="B211" s="144"/>
      <c r="C211" s="144"/>
      <c r="D211" s="144"/>
      <c r="E211" s="144"/>
      <c r="F211" s="144"/>
      <c r="G211" s="145" t="e">
        <f aca="false">#REF!+#REF!+#REF!+#REF!+#REF!+#REF!+#REF!+G39+#REF!</f>
        <v>#REF!</v>
      </c>
      <c r="H211" s="146" t="e">
        <f aca="false">H176+H195+H160+H111+H78+H72+H53+H49+H6</f>
        <v>#REF!</v>
      </c>
      <c r="I211" s="147" t="e">
        <f aca="false">#REF!+#REF!+#REF!+#REF!+#REF!+#REF!+#REF!+I39+#REF!</f>
        <v>#REF!</v>
      </c>
      <c r="J211" s="145" t="e">
        <f aca="false">#REF!+#REF!+#REF!+#REF!+#REF!+#REF!+#REF!+J39+#REF!</f>
        <v>#REF!</v>
      </c>
      <c r="K211" s="145" t="e">
        <f aca="false">#REF!+#REF!+#REF!+#REF!+#REF!+#REF!+#REF!+K39+#REF!</f>
        <v>#REF!</v>
      </c>
      <c r="L211" s="145" t="e">
        <f aca="false">#REF!+#REF!+#REF!+#REF!+#REF!+#REF!+#REF!+L39+#REF!</f>
        <v>#REF!</v>
      </c>
      <c r="M211" s="148" t="n">
        <f aca="false">M176+M160+M111+M78+M72+M53+M49+M6+M195+M204</f>
        <v>70713.3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875" right="0.7875" top="0.39375" bottom="0.39375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3</oddHeader>
    <oddFooter/>
  </headerFooter>
  <rowBreaks count="3" manualBreakCount="3">
    <brk id="50" man="true" max="16383" min="0"/>
    <brk id="94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pageBreakPreview" topLeftCell="A22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6.28"/>
    <col collapsed="false" customWidth="true" hidden="false" outlineLevel="0" max="4" min="2" style="94" width="7.56"/>
    <col collapsed="false" customWidth="false" hidden="false" outlineLevel="0" max="5" min="5" style="94" width="9.14"/>
    <col collapsed="false" customWidth="true" hidden="false" outlineLevel="0" max="6" min="6" style="94" width="10.28"/>
    <col collapsed="false" customWidth="true" hidden="true" outlineLevel="0" max="7" min="7" style="94" width="15.99"/>
    <col collapsed="false" customWidth="true" hidden="false" outlineLevel="0" max="8" min="8" style="94" width="15.28"/>
    <col collapsed="false" customWidth="true" hidden="true" outlineLevel="0" max="9" min="9" style="94" width="13.56"/>
    <col collapsed="false" customWidth="true" hidden="true" outlineLevel="0" max="10" min="10" style="94" width="14.14"/>
    <col collapsed="false" customWidth="true" hidden="true" outlineLevel="0" max="11" min="11" style="94" width="13.28"/>
    <col collapsed="false" customWidth="true" hidden="true" outlineLevel="0" max="12" min="12" style="94" width="14.41"/>
    <col collapsed="false" customWidth="false" hidden="true" outlineLevel="0" max="13" min="13" style="94" width="9.14"/>
    <col collapsed="false" customWidth="false" hidden="false" outlineLevel="0" max="257" min="14" style="94" width="9.14"/>
  </cols>
  <sheetData>
    <row r="1" customFormat="false" ht="18" hidden="false" customHeight="true" outlineLevel="0" collapsed="false">
      <c r="A1" s="97" t="s">
        <v>32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150" t="s">
        <v>329</v>
      </c>
    </row>
    <row r="2" customFormat="false" ht="12" hidden="false" customHeight="true" outlineLevel="0" collapsed="false">
      <c r="H2" s="151" t="s">
        <v>92</v>
      </c>
      <c r="L2" s="94" t="s">
        <v>93</v>
      </c>
    </row>
    <row r="3" s="152" customFormat="true" ht="15.75" hidden="false" customHeight="true" outlineLevel="0" collapsed="false">
      <c r="A3" s="100" t="s">
        <v>94</v>
      </c>
      <c r="B3" s="101" t="s">
        <v>95</v>
      </c>
      <c r="C3" s="101" t="s">
        <v>96</v>
      </c>
      <c r="D3" s="101" t="s">
        <v>97</v>
      </c>
      <c r="E3" s="101" t="s">
        <v>98</v>
      </c>
      <c r="F3" s="101" t="s">
        <v>99</v>
      </c>
      <c r="G3" s="101" t="s">
        <v>100</v>
      </c>
      <c r="H3" s="101" t="s">
        <v>101</v>
      </c>
      <c r="I3" s="103" t="s">
        <v>102</v>
      </c>
      <c r="J3" s="103"/>
      <c r="K3" s="103"/>
      <c r="L3" s="103"/>
    </row>
    <row r="4" s="152" customFormat="true" ht="15.7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6" t="s">
        <v>103</v>
      </c>
      <c r="J4" s="107" t="s">
        <v>103</v>
      </c>
      <c r="K4" s="106" t="s">
        <v>104</v>
      </c>
      <c r="L4" s="108" t="s">
        <v>104</v>
      </c>
    </row>
    <row r="5" s="152" customFormat="true" ht="15.75" hidden="false" customHeight="false" outlineLevel="0" collapsed="false">
      <c r="A5" s="101" t="n">
        <v>1</v>
      </c>
      <c r="B5" s="153" t="n">
        <v>2</v>
      </c>
      <c r="C5" s="101" t="n">
        <v>3</v>
      </c>
      <c r="D5" s="153" t="n">
        <v>4</v>
      </c>
      <c r="E5" s="101" t="n">
        <v>5</v>
      </c>
      <c r="F5" s="153" t="n">
        <v>6</v>
      </c>
      <c r="G5" s="153"/>
      <c r="H5" s="101" t="n">
        <v>7</v>
      </c>
      <c r="I5" s="111"/>
      <c r="J5" s="111"/>
      <c r="K5" s="111"/>
      <c r="L5" s="111"/>
    </row>
    <row r="6" s="157" customFormat="true" ht="14.25" hidden="false" customHeight="false" outlineLevel="0" collapsed="false">
      <c r="A6" s="154" t="s">
        <v>330</v>
      </c>
      <c r="B6" s="114" t="s">
        <v>106</v>
      </c>
      <c r="C6" s="114" t="s">
        <v>108</v>
      </c>
      <c r="D6" s="114" t="s">
        <v>108</v>
      </c>
      <c r="E6" s="114" t="s">
        <v>109</v>
      </c>
      <c r="F6" s="114" t="s">
        <v>110</v>
      </c>
      <c r="G6" s="115" t="n">
        <f aca="false">G10+G13</f>
        <v>1769100</v>
      </c>
      <c r="H6" s="117" t="n">
        <f aca="false">H7</f>
        <v>2422.4</v>
      </c>
      <c r="I6" s="155" t="n">
        <f aca="false">I10+I13</f>
        <v>1908700</v>
      </c>
      <c r="J6" s="156" t="n">
        <f aca="false">I6/1000</f>
        <v>1908.7</v>
      </c>
      <c r="K6" s="156" t="n">
        <f aca="false">K10+K13</f>
        <v>2188100</v>
      </c>
      <c r="L6" s="133" t="n">
        <f aca="false">K6/1000</f>
        <v>2188.1</v>
      </c>
    </row>
    <row r="7" customFormat="false" ht="15" hidden="false" customHeight="false" outlineLevel="0" collapsed="false">
      <c r="A7" s="119" t="s">
        <v>105</v>
      </c>
      <c r="B7" s="120" t="s">
        <v>106</v>
      </c>
      <c r="C7" s="120" t="s">
        <v>107</v>
      </c>
      <c r="D7" s="120" t="s">
        <v>108</v>
      </c>
      <c r="E7" s="120" t="s">
        <v>109</v>
      </c>
      <c r="F7" s="120" t="s">
        <v>110</v>
      </c>
      <c r="G7" s="121" t="n">
        <f aca="false">G8+G11</f>
        <v>1769100</v>
      </c>
      <c r="H7" s="123" t="n">
        <f aca="false">H8+H11</f>
        <v>2422.4</v>
      </c>
      <c r="I7" s="158" t="n">
        <f aca="false">I8+I11</f>
        <v>1908700</v>
      </c>
      <c r="J7" s="121" t="n">
        <f aca="false">I7/1000</f>
        <v>1908.7</v>
      </c>
      <c r="K7" s="121" t="n">
        <f aca="false">K8</f>
        <v>2118100</v>
      </c>
      <c r="L7" s="121" t="n">
        <f aca="false">K7/1000</f>
        <v>2118.1</v>
      </c>
    </row>
    <row r="8" customFormat="false" ht="46.5" hidden="false" customHeight="true" outlineLevel="0" collapsed="false">
      <c r="A8" s="119" t="s">
        <v>137</v>
      </c>
      <c r="B8" s="120" t="s">
        <v>106</v>
      </c>
      <c r="C8" s="120" t="s">
        <v>107</v>
      </c>
      <c r="D8" s="120" t="s">
        <v>138</v>
      </c>
      <c r="E8" s="120" t="s">
        <v>109</v>
      </c>
      <c r="F8" s="120" t="s">
        <v>110</v>
      </c>
      <c r="G8" s="121" t="n">
        <f aca="false">G9</f>
        <v>1719100</v>
      </c>
      <c r="H8" s="123" t="n">
        <f aca="false">H9</f>
        <v>2323.4</v>
      </c>
      <c r="I8" s="158" t="n">
        <f aca="false">I9</f>
        <v>1848700</v>
      </c>
      <c r="J8" s="121" t="n">
        <f aca="false">I8/1000</f>
        <v>1848.7</v>
      </c>
      <c r="K8" s="121" t="n">
        <f aca="false">K9</f>
        <v>2118100</v>
      </c>
      <c r="L8" s="121" t="n">
        <f aca="false">K8/1000</f>
        <v>2118.1</v>
      </c>
    </row>
    <row r="9" customFormat="false" ht="15" hidden="false" customHeight="false" outlineLevel="0" collapsed="false">
      <c r="A9" s="119" t="s">
        <v>120</v>
      </c>
      <c r="B9" s="120" t="s">
        <v>106</v>
      </c>
      <c r="C9" s="120" t="s">
        <v>107</v>
      </c>
      <c r="D9" s="120" t="s">
        <v>138</v>
      </c>
      <c r="E9" s="120" t="s">
        <v>121</v>
      </c>
      <c r="F9" s="120" t="s">
        <v>110</v>
      </c>
      <c r="G9" s="121" t="n">
        <f aca="false">G10</f>
        <v>1719100</v>
      </c>
      <c r="H9" s="123" t="n">
        <f aca="false">H10</f>
        <v>2323.4</v>
      </c>
      <c r="I9" s="158" t="n">
        <f aca="false">I10</f>
        <v>1848700</v>
      </c>
      <c r="J9" s="121" t="n">
        <f aca="false">I9/1000</f>
        <v>1848.7</v>
      </c>
      <c r="K9" s="121" t="n">
        <f aca="false">K10</f>
        <v>2118100</v>
      </c>
      <c r="L9" s="121" t="n">
        <f aca="false">K9/1000</f>
        <v>2118.1</v>
      </c>
    </row>
    <row r="10" customFormat="false" ht="30" hidden="false" customHeight="false" outlineLevel="0" collapsed="false">
      <c r="A10" s="119" t="s">
        <v>116</v>
      </c>
      <c r="B10" s="120" t="s">
        <v>106</v>
      </c>
      <c r="C10" s="120" t="s">
        <v>107</v>
      </c>
      <c r="D10" s="120" t="s">
        <v>138</v>
      </c>
      <c r="E10" s="120" t="s">
        <v>121</v>
      </c>
      <c r="F10" s="120" t="s">
        <v>117</v>
      </c>
      <c r="G10" s="121" t="n">
        <v>1719100</v>
      </c>
      <c r="H10" s="123" t="n">
        <v>2323.4</v>
      </c>
      <c r="I10" s="158" t="n">
        <f aca="false">1908200-59500</f>
        <v>1848700</v>
      </c>
      <c r="J10" s="121" t="n">
        <f aca="false">I10/1000</f>
        <v>1848.7</v>
      </c>
      <c r="K10" s="121" t="n">
        <v>2118100</v>
      </c>
      <c r="L10" s="121" t="n">
        <f aca="false">K10/1000</f>
        <v>2118.1</v>
      </c>
    </row>
    <row r="11" customFormat="false" ht="15" hidden="false" customHeight="false" outlineLevel="0" collapsed="false">
      <c r="A11" s="119" t="s">
        <v>147</v>
      </c>
      <c r="B11" s="120" t="s">
        <v>106</v>
      </c>
      <c r="C11" s="120" t="s">
        <v>107</v>
      </c>
      <c r="D11" s="120" t="s">
        <v>148</v>
      </c>
      <c r="E11" s="120" t="s">
        <v>109</v>
      </c>
      <c r="F11" s="120" t="s">
        <v>110</v>
      </c>
      <c r="G11" s="121" t="n">
        <f aca="false">G12</f>
        <v>50000</v>
      </c>
      <c r="H11" s="123" t="n">
        <f aca="false">H12</f>
        <v>99</v>
      </c>
      <c r="I11" s="158" t="n">
        <f aca="false">I12</f>
        <v>60000</v>
      </c>
      <c r="J11" s="121" t="n">
        <f aca="false">I11/1000</f>
        <v>60</v>
      </c>
      <c r="K11" s="121" t="n">
        <f aca="false">K12</f>
        <v>70000</v>
      </c>
      <c r="L11" s="121" t="n">
        <f aca="false">K11/1000</f>
        <v>70</v>
      </c>
    </row>
    <row r="12" customFormat="false" ht="30" hidden="false" customHeight="false" outlineLevel="0" collapsed="false">
      <c r="A12" s="119" t="s">
        <v>149</v>
      </c>
      <c r="B12" s="120" t="s">
        <v>106</v>
      </c>
      <c r="C12" s="120" t="s">
        <v>107</v>
      </c>
      <c r="D12" s="120" t="s">
        <v>148</v>
      </c>
      <c r="E12" s="120" t="s">
        <v>150</v>
      </c>
      <c r="F12" s="120" t="s">
        <v>110</v>
      </c>
      <c r="G12" s="121" t="n">
        <f aca="false">G13</f>
        <v>50000</v>
      </c>
      <c r="H12" s="123" t="n">
        <f aca="false">H13</f>
        <v>99</v>
      </c>
      <c r="I12" s="158" t="n">
        <f aca="false">I13</f>
        <v>60000</v>
      </c>
      <c r="J12" s="121" t="n">
        <f aca="false">I12/1000</f>
        <v>60</v>
      </c>
      <c r="K12" s="121" t="n">
        <f aca="false">K13</f>
        <v>70000</v>
      </c>
      <c r="L12" s="121" t="n">
        <f aca="false">K12/1000</f>
        <v>70</v>
      </c>
    </row>
    <row r="13" customFormat="false" ht="15" hidden="false" customHeight="false" outlineLevel="0" collapsed="false">
      <c r="A13" s="119" t="s">
        <v>151</v>
      </c>
      <c r="B13" s="120" t="s">
        <v>106</v>
      </c>
      <c r="C13" s="120" t="s">
        <v>107</v>
      </c>
      <c r="D13" s="120" t="s">
        <v>148</v>
      </c>
      <c r="E13" s="120" t="s">
        <v>150</v>
      </c>
      <c r="F13" s="120" t="s">
        <v>152</v>
      </c>
      <c r="G13" s="121" t="n">
        <v>50000</v>
      </c>
      <c r="H13" s="123" t="n">
        <v>99</v>
      </c>
      <c r="I13" s="158" t="n">
        <v>60000</v>
      </c>
      <c r="J13" s="121" t="n">
        <f aca="false">I13/1000</f>
        <v>60</v>
      </c>
      <c r="K13" s="121" t="n">
        <v>70000</v>
      </c>
      <c r="L13" s="121" t="n">
        <f aca="false">K13/1000</f>
        <v>70</v>
      </c>
    </row>
    <row r="14" s="157" customFormat="true" ht="42.75" hidden="false" customHeight="false" outlineLevel="0" collapsed="false">
      <c r="A14" s="131" t="s">
        <v>331</v>
      </c>
      <c r="B14" s="132" t="s">
        <v>112</v>
      </c>
      <c r="C14" s="132" t="s">
        <v>108</v>
      </c>
      <c r="D14" s="132" t="s">
        <v>108</v>
      </c>
      <c r="E14" s="132" t="s">
        <v>109</v>
      </c>
      <c r="F14" s="132" t="s">
        <v>110</v>
      </c>
      <c r="G14" s="133" t="e">
        <f aca="false">G18+G21+G25+G29+G31+G33+G46+G50+G54+G58+G65+#REF!+G82+G92+#REF!+G103+G106+G110</f>
        <v>#REF!</v>
      </c>
      <c r="H14" s="135" t="n">
        <f aca="false">H15+H47+H51+H55+H59+H96+H107+H90</f>
        <v>27252.2</v>
      </c>
      <c r="I14" s="159" t="e">
        <f aca="false">I18+I21+I25+I29+I31+I33+I46+I50+I54+I58+I65+#REF!+I82+I92+#REF!+I103+I106+I110</f>
        <v>#REF!</v>
      </c>
      <c r="J14" s="133" t="e">
        <f aca="false">J15+J47+J51+J55+J59+#REF!+#REF!+J96+J107</f>
        <v>#REF!</v>
      </c>
      <c r="K14" s="133" t="e">
        <f aca="false">K18+K21+K25+K29+K31+K33+K46+K50+K54+K58+K65+#REF!+K82+K92+#REF!+K103+K106+K110</f>
        <v>#REF!</v>
      </c>
      <c r="L14" s="133" t="e">
        <f aca="false">L15+L47+L51+L55+L59+#REF!+#REF!+L96+L107</f>
        <v>#REF!</v>
      </c>
    </row>
    <row r="15" customFormat="false" ht="15" hidden="false" customHeight="false" outlineLevel="0" collapsed="false">
      <c r="A15" s="119" t="s">
        <v>105</v>
      </c>
      <c r="B15" s="120" t="s">
        <v>112</v>
      </c>
      <c r="C15" s="120" t="s">
        <v>107</v>
      </c>
      <c r="D15" s="120" t="s">
        <v>108</v>
      </c>
      <c r="E15" s="120" t="s">
        <v>109</v>
      </c>
      <c r="F15" s="120" t="s">
        <v>110</v>
      </c>
      <c r="G15" s="121"/>
      <c r="H15" s="123" t="n">
        <f aca="false">H16+H19+H42+H36</f>
        <v>10243</v>
      </c>
      <c r="I15" s="158"/>
      <c r="J15" s="121" t="n">
        <f aca="false">J16+J19+J42</f>
        <v>7846.58</v>
      </c>
      <c r="K15" s="121"/>
      <c r="L15" s="121" t="n">
        <f aca="false">L16+L19+L42</f>
        <v>8699.3</v>
      </c>
    </row>
    <row r="16" customFormat="false" ht="30" hidden="false" customHeight="false" outlineLevel="0" collapsed="false">
      <c r="A16" s="119" t="s">
        <v>111</v>
      </c>
      <c r="B16" s="120" t="s">
        <v>112</v>
      </c>
      <c r="C16" s="120" t="s">
        <v>107</v>
      </c>
      <c r="D16" s="120" t="s">
        <v>113</v>
      </c>
      <c r="E16" s="120" t="s">
        <v>109</v>
      </c>
      <c r="F16" s="120" t="s">
        <v>110</v>
      </c>
      <c r="G16" s="121" t="n">
        <f aca="false">G17</f>
        <v>708000</v>
      </c>
      <c r="H16" s="123" t="n">
        <f aca="false">H17</f>
        <v>1082.1</v>
      </c>
      <c r="I16" s="158" t="n">
        <f aca="false">I17</f>
        <v>780000</v>
      </c>
      <c r="J16" s="121" t="n">
        <f aca="false">I16/1000</f>
        <v>780</v>
      </c>
      <c r="K16" s="121" t="n">
        <f aca="false">K17</f>
        <v>862000</v>
      </c>
      <c r="L16" s="121" t="n">
        <f aca="false">K16/1000</f>
        <v>862</v>
      </c>
    </row>
    <row r="17" customFormat="false" ht="15" hidden="false" customHeight="false" outlineLevel="0" collapsed="false">
      <c r="A17" s="119" t="s">
        <v>114</v>
      </c>
      <c r="B17" s="120" t="s">
        <v>112</v>
      </c>
      <c r="C17" s="120" t="s">
        <v>107</v>
      </c>
      <c r="D17" s="120" t="s">
        <v>113</v>
      </c>
      <c r="E17" s="120" t="s">
        <v>115</v>
      </c>
      <c r="F17" s="120" t="s">
        <v>110</v>
      </c>
      <c r="G17" s="121" t="n">
        <f aca="false">G18</f>
        <v>708000</v>
      </c>
      <c r="H17" s="123" t="n">
        <f aca="false">H18</f>
        <v>1082.1</v>
      </c>
      <c r="I17" s="158" t="n">
        <f aca="false">I18</f>
        <v>780000</v>
      </c>
      <c r="J17" s="121" t="n">
        <f aca="false">I17/1000</f>
        <v>780</v>
      </c>
      <c r="K17" s="121" t="n">
        <f aca="false">K18</f>
        <v>862000</v>
      </c>
      <c r="L17" s="121" t="n">
        <f aca="false">K17/1000</f>
        <v>862</v>
      </c>
    </row>
    <row r="18" customFormat="false" ht="30" hidden="false" customHeight="false" outlineLevel="0" collapsed="false">
      <c r="A18" s="119" t="s">
        <v>116</v>
      </c>
      <c r="B18" s="120" t="s">
        <v>112</v>
      </c>
      <c r="C18" s="120" t="s">
        <v>107</v>
      </c>
      <c r="D18" s="120" t="s">
        <v>113</v>
      </c>
      <c r="E18" s="120" t="s">
        <v>115</v>
      </c>
      <c r="F18" s="120" t="s">
        <v>117</v>
      </c>
      <c r="G18" s="121" t="n">
        <f aca="false">598000+110000</f>
        <v>708000</v>
      </c>
      <c r="H18" s="123" t="n">
        <v>1082.1</v>
      </c>
      <c r="I18" s="158" t="n">
        <v>780000</v>
      </c>
      <c r="J18" s="121" t="n">
        <f aca="false">I18/1000</f>
        <v>780</v>
      </c>
      <c r="K18" s="121" t="n">
        <v>862000</v>
      </c>
      <c r="L18" s="121" t="n">
        <f aca="false">K18/1000</f>
        <v>862</v>
      </c>
    </row>
    <row r="19" customFormat="false" ht="30" hidden="false" customHeight="false" outlineLevel="0" collapsed="false">
      <c r="A19" s="119" t="s">
        <v>118</v>
      </c>
      <c r="B19" s="120" t="s">
        <v>112</v>
      </c>
      <c r="C19" s="120" t="s">
        <v>107</v>
      </c>
      <c r="D19" s="120" t="s">
        <v>119</v>
      </c>
      <c r="E19" s="120" t="s">
        <v>109</v>
      </c>
      <c r="F19" s="120" t="s">
        <v>110</v>
      </c>
      <c r="G19" s="121" t="n">
        <f aca="false">G20</f>
        <v>5743600</v>
      </c>
      <c r="H19" s="123" t="n">
        <f aca="false">H20+H22</f>
        <v>8771.3</v>
      </c>
      <c r="I19" s="158" t="n">
        <f aca="false">I20</f>
        <v>6312280</v>
      </c>
      <c r="J19" s="121" t="n">
        <f aca="false">J20+J24+J28+J30+J32</f>
        <v>7062.28</v>
      </c>
      <c r="K19" s="121" t="n">
        <f aca="false">K20+K24+K28+K30+K32</f>
        <v>7832500</v>
      </c>
      <c r="L19" s="121" t="n">
        <f aca="false">L20+L24+L28+L30+L32</f>
        <v>7832.5</v>
      </c>
    </row>
    <row r="20" customFormat="false" ht="15" hidden="false" customHeight="false" outlineLevel="0" collapsed="false">
      <c r="A20" s="119" t="s">
        <v>120</v>
      </c>
      <c r="B20" s="120" t="s">
        <v>112</v>
      </c>
      <c r="C20" s="120" t="s">
        <v>107</v>
      </c>
      <c r="D20" s="120" t="s">
        <v>119</v>
      </c>
      <c r="E20" s="120" t="s">
        <v>121</v>
      </c>
      <c r="F20" s="120" t="s">
        <v>110</v>
      </c>
      <c r="G20" s="121" t="n">
        <f aca="false">G21</f>
        <v>5743600</v>
      </c>
      <c r="H20" s="123" t="n">
        <f aca="false">H21</f>
        <v>7663.1</v>
      </c>
      <c r="I20" s="158" t="n">
        <f aca="false">6375300-63020</f>
        <v>6312280</v>
      </c>
      <c r="J20" s="121" t="n">
        <f aca="false">I20/1000</f>
        <v>6312.28</v>
      </c>
      <c r="K20" s="121" t="n">
        <f aca="false">K21</f>
        <v>7000000</v>
      </c>
      <c r="L20" s="121" t="n">
        <f aca="false">K20/1000</f>
        <v>7000</v>
      </c>
    </row>
    <row r="21" customFormat="false" ht="30" hidden="false" customHeight="false" outlineLevel="0" collapsed="false">
      <c r="A21" s="119" t="s">
        <v>116</v>
      </c>
      <c r="B21" s="120" t="s">
        <v>112</v>
      </c>
      <c r="C21" s="120" t="s">
        <v>107</v>
      </c>
      <c r="D21" s="120" t="s">
        <v>119</v>
      </c>
      <c r="E21" s="120" t="s">
        <v>121</v>
      </c>
      <c r="F21" s="120" t="s">
        <v>117</v>
      </c>
      <c r="G21" s="121" t="n">
        <f aca="false">3973000+36000+1026200+30000+123600+544800+10000</f>
        <v>5743600</v>
      </c>
      <c r="H21" s="123" t="n">
        <v>7663.1</v>
      </c>
      <c r="I21" s="158" t="n">
        <v>6375300</v>
      </c>
      <c r="J21" s="121" t="n">
        <f aca="false">I21/1000</f>
        <v>6375.3</v>
      </c>
      <c r="K21" s="121" t="n">
        <v>7000000</v>
      </c>
      <c r="L21" s="121" t="n">
        <f aca="false">K21/1000</f>
        <v>7000</v>
      </c>
    </row>
    <row r="22" customFormat="false" ht="15" hidden="false" customHeight="false" outlineLevel="0" collapsed="false">
      <c r="A22" s="119" t="s">
        <v>29</v>
      </c>
      <c r="B22" s="120" t="s">
        <v>112</v>
      </c>
      <c r="C22" s="120" t="s">
        <v>107</v>
      </c>
      <c r="D22" s="120" t="s">
        <v>119</v>
      </c>
      <c r="E22" s="120" t="s">
        <v>122</v>
      </c>
      <c r="F22" s="120" t="s">
        <v>110</v>
      </c>
      <c r="G22" s="121"/>
      <c r="H22" s="123" t="n">
        <f aca="false">H23</f>
        <v>1108.2</v>
      </c>
      <c r="I22" s="158"/>
      <c r="J22" s="121"/>
      <c r="K22" s="121"/>
      <c r="L22" s="121"/>
    </row>
    <row r="23" customFormat="false" ht="135" hidden="false" customHeight="false" outlineLevel="0" collapsed="false">
      <c r="A23" s="119" t="s">
        <v>237</v>
      </c>
      <c r="B23" s="120" t="s">
        <v>112</v>
      </c>
      <c r="C23" s="120" t="s">
        <v>107</v>
      </c>
      <c r="D23" s="120" t="s">
        <v>119</v>
      </c>
      <c r="E23" s="120" t="s">
        <v>124</v>
      </c>
      <c r="F23" s="120" t="s">
        <v>110</v>
      </c>
      <c r="G23" s="121"/>
      <c r="H23" s="123" t="n">
        <f aca="false">H24+H26+H28+H30+H32+H34</f>
        <v>1108.2</v>
      </c>
      <c r="I23" s="158"/>
      <c r="J23" s="121"/>
      <c r="K23" s="121"/>
      <c r="L23" s="121"/>
    </row>
    <row r="24" customFormat="false" ht="30" hidden="false" customHeight="false" outlineLevel="0" collapsed="false">
      <c r="A24" s="119" t="s">
        <v>125</v>
      </c>
      <c r="B24" s="120" t="s">
        <v>112</v>
      </c>
      <c r="C24" s="120" t="s">
        <v>107</v>
      </c>
      <c r="D24" s="120" t="s">
        <v>119</v>
      </c>
      <c r="E24" s="120" t="s">
        <v>126</v>
      </c>
      <c r="F24" s="120" t="s">
        <v>110</v>
      </c>
      <c r="G24" s="121" t="n">
        <f aca="false">G25</f>
        <v>174700</v>
      </c>
      <c r="H24" s="123" t="n">
        <f aca="false">H25</f>
        <v>183.4</v>
      </c>
      <c r="I24" s="158" t="n">
        <f aca="false">I25</f>
        <v>180000</v>
      </c>
      <c r="J24" s="121" t="n">
        <f aca="false">I24/1000</f>
        <v>180</v>
      </c>
      <c r="K24" s="121" t="n">
        <f aca="false">K25</f>
        <v>199800</v>
      </c>
      <c r="L24" s="121" t="n">
        <f aca="false">K24/1000</f>
        <v>199.8</v>
      </c>
    </row>
    <row r="25" customFormat="false" ht="30" hidden="false" customHeight="false" outlineLevel="0" collapsed="false">
      <c r="A25" s="119" t="s">
        <v>116</v>
      </c>
      <c r="B25" s="120" t="s">
        <v>112</v>
      </c>
      <c r="C25" s="120" t="s">
        <v>107</v>
      </c>
      <c r="D25" s="120" t="s">
        <v>119</v>
      </c>
      <c r="E25" s="120" t="s">
        <v>126</v>
      </c>
      <c r="F25" s="120" t="s">
        <v>117</v>
      </c>
      <c r="G25" s="121" t="n">
        <f aca="false">174700</f>
        <v>174700</v>
      </c>
      <c r="H25" s="123" t="n">
        <v>183.4</v>
      </c>
      <c r="I25" s="158" t="n">
        <v>180000</v>
      </c>
      <c r="J25" s="121" t="n">
        <f aca="false">I25/1000</f>
        <v>180</v>
      </c>
      <c r="K25" s="121" t="n">
        <f aca="false">I25*111%</f>
        <v>199800</v>
      </c>
      <c r="L25" s="121" t="n">
        <f aca="false">K25/1000</f>
        <v>199.8</v>
      </c>
    </row>
    <row r="26" customFormat="false" ht="60" hidden="false" customHeight="false" outlineLevel="0" collapsed="false">
      <c r="A26" s="160" t="s">
        <v>332</v>
      </c>
      <c r="B26" s="120" t="s">
        <v>112</v>
      </c>
      <c r="C26" s="120" t="s">
        <v>107</v>
      </c>
      <c r="D26" s="120" t="s">
        <v>119</v>
      </c>
      <c r="E26" s="120" t="s">
        <v>128</v>
      </c>
      <c r="F26" s="120" t="s">
        <v>110</v>
      </c>
      <c r="G26" s="121" t="n">
        <f aca="false">G27</f>
        <v>174700</v>
      </c>
      <c r="H26" s="123" t="n">
        <f aca="false">H27</f>
        <v>174.8</v>
      </c>
      <c r="I26" s="158"/>
      <c r="J26" s="121"/>
      <c r="K26" s="121"/>
      <c r="L26" s="121"/>
    </row>
    <row r="27" customFormat="false" ht="30" hidden="false" customHeight="false" outlineLevel="0" collapsed="false">
      <c r="A27" s="119" t="s">
        <v>116</v>
      </c>
      <c r="B27" s="120" t="s">
        <v>112</v>
      </c>
      <c r="C27" s="120" t="s">
        <v>107</v>
      </c>
      <c r="D27" s="120" t="s">
        <v>119</v>
      </c>
      <c r="E27" s="120" t="s">
        <v>128</v>
      </c>
      <c r="F27" s="120" t="s">
        <v>117</v>
      </c>
      <c r="G27" s="121" t="n">
        <f aca="false">174700</f>
        <v>174700</v>
      </c>
      <c r="H27" s="123" t="n">
        <f aca="false">174.6+0.2</f>
        <v>174.8</v>
      </c>
      <c r="I27" s="158"/>
      <c r="J27" s="121"/>
      <c r="K27" s="121"/>
      <c r="L27" s="121"/>
    </row>
    <row r="28" customFormat="false" ht="48.75" hidden="false" customHeight="true" outlineLevel="0" collapsed="false">
      <c r="A28" s="119" t="s">
        <v>129</v>
      </c>
      <c r="B28" s="120" t="s">
        <v>112</v>
      </c>
      <c r="C28" s="120" t="s">
        <v>107</v>
      </c>
      <c r="D28" s="120" t="s">
        <v>119</v>
      </c>
      <c r="E28" s="120" t="s">
        <v>130</v>
      </c>
      <c r="F28" s="120" t="s">
        <v>110</v>
      </c>
      <c r="G28" s="121" t="n">
        <f aca="false">G29</f>
        <v>168000</v>
      </c>
      <c r="H28" s="123" t="n">
        <f aca="false">H29</f>
        <v>178.7</v>
      </c>
      <c r="I28" s="158" t="n">
        <f aca="false">I29</f>
        <v>180000</v>
      </c>
      <c r="J28" s="121" t="n">
        <f aca="false">I28/1000</f>
        <v>180</v>
      </c>
      <c r="K28" s="121" t="n">
        <f aca="false">K29</f>
        <v>199800</v>
      </c>
      <c r="L28" s="121" t="n">
        <f aca="false">K28/1000</f>
        <v>199.8</v>
      </c>
    </row>
    <row r="29" customFormat="false" ht="30" hidden="false" customHeight="false" outlineLevel="0" collapsed="false">
      <c r="A29" s="119" t="s">
        <v>116</v>
      </c>
      <c r="B29" s="120" t="s">
        <v>112</v>
      </c>
      <c r="C29" s="120" t="s">
        <v>107</v>
      </c>
      <c r="D29" s="120" t="s">
        <v>119</v>
      </c>
      <c r="E29" s="120" t="s">
        <v>130</v>
      </c>
      <c r="F29" s="120" t="s">
        <v>117</v>
      </c>
      <c r="G29" s="121" t="n">
        <v>168000</v>
      </c>
      <c r="H29" s="123" t="n">
        <f aca="false">176.6+2.1</f>
        <v>178.7</v>
      </c>
      <c r="I29" s="158" t="n">
        <v>180000</v>
      </c>
      <c r="J29" s="121" t="n">
        <f aca="false">I29/1000</f>
        <v>180</v>
      </c>
      <c r="K29" s="121" t="n">
        <f aca="false">I29*111%</f>
        <v>199800</v>
      </c>
      <c r="L29" s="121" t="n">
        <f aca="false">K29/1000</f>
        <v>199.8</v>
      </c>
    </row>
    <row r="30" customFormat="false" ht="45" hidden="false" customHeight="false" outlineLevel="0" collapsed="false">
      <c r="A30" s="119" t="s">
        <v>131</v>
      </c>
      <c r="B30" s="120" t="s">
        <v>112</v>
      </c>
      <c r="C30" s="120" t="s">
        <v>107</v>
      </c>
      <c r="D30" s="120" t="s">
        <v>119</v>
      </c>
      <c r="E30" s="120" t="s">
        <v>132</v>
      </c>
      <c r="F30" s="120" t="s">
        <v>110</v>
      </c>
      <c r="G30" s="121" t="n">
        <f aca="false">G31</f>
        <v>191300</v>
      </c>
      <c r="H30" s="123" t="n">
        <f aca="false">H31</f>
        <v>210</v>
      </c>
      <c r="I30" s="158" t="n">
        <f aca="false">I31</f>
        <v>200000</v>
      </c>
      <c r="J30" s="121" t="n">
        <f aca="false">I30/1000</f>
        <v>200</v>
      </c>
      <c r="K30" s="121" t="n">
        <f aca="false">K31</f>
        <v>222000</v>
      </c>
      <c r="L30" s="121" t="n">
        <f aca="false">K30/1000</f>
        <v>222</v>
      </c>
    </row>
    <row r="31" customFormat="false" ht="30" hidden="false" customHeight="false" outlineLevel="0" collapsed="false">
      <c r="A31" s="119" t="s">
        <v>116</v>
      </c>
      <c r="B31" s="120" t="s">
        <v>112</v>
      </c>
      <c r="C31" s="120" t="s">
        <v>107</v>
      </c>
      <c r="D31" s="120" t="s">
        <v>119</v>
      </c>
      <c r="E31" s="120" t="s">
        <v>132</v>
      </c>
      <c r="F31" s="120" t="s">
        <v>117</v>
      </c>
      <c r="G31" s="121" t="n">
        <v>191300</v>
      </c>
      <c r="H31" s="123" t="n">
        <f aca="false">200+10</f>
        <v>210</v>
      </c>
      <c r="I31" s="158" t="n">
        <v>200000</v>
      </c>
      <c r="J31" s="121" t="n">
        <f aca="false">I31/1000</f>
        <v>200</v>
      </c>
      <c r="K31" s="121" t="n">
        <f aca="false">I31*111%</f>
        <v>222000</v>
      </c>
      <c r="L31" s="121" t="n">
        <f aca="false">K31/1000</f>
        <v>222</v>
      </c>
    </row>
    <row r="32" customFormat="false" ht="45" hidden="false" customHeight="false" outlineLevel="0" collapsed="false">
      <c r="A32" s="119" t="s">
        <v>133</v>
      </c>
      <c r="B32" s="120" t="s">
        <v>112</v>
      </c>
      <c r="C32" s="120" t="s">
        <v>107</v>
      </c>
      <c r="D32" s="120" t="s">
        <v>119</v>
      </c>
      <c r="E32" s="120" t="s">
        <v>134</v>
      </c>
      <c r="F32" s="120" t="s">
        <v>110</v>
      </c>
      <c r="G32" s="121" t="n">
        <f aca="false">G33</f>
        <v>178000</v>
      </c>
      <c r="H32" s="123" t="n">
        <f aca="false">H33</f>
        <v>186.7</v>
      </c>
      <c r="I32" s="158" t="n">
        <f aca="false">I33</f>
        <v>190000</v>
      </c>
      <c r="J32" s="121" t="n">
        <f aca="false">I32/1000</f>
        <v>190</v>
      </c>
      <c r="K32" s="121" t="n">
        <f aca="false">K33</f>
        <v>210900</v>
      </c>
      <c r="L32" s="121" t="n">
        <f aca="false">K32/1000</f>
        <v>210.9</v>
      </c>
    </row>
    <row r="33" customFormat="false" ht="30" hidden="false" customHeight="false" outlineLevel="0" collapsed="false">
      <c r="A33" s="119" t="s">
        <v>116</v>
      </c>
      <c r="B33" s="120" t="s">
        <v>112</v>
      </c>
      <c r="C33" s="120" t="s">
        <v>107</v>
      </c>
      <c r="D33" s="120" t="s">
        <v>119</v>
      </c>
      <c r="E33" s="120" t="s">
        <v>134</v>
      </c>
      <c r="F33" s="120" t="s">
        <v>117</v>
      </c>
      <c r="G33" s="121" t="n">
        <v>178000</v>
      </c>
      <c r="H33" s="123" t="n">
        <v>186.7</v>
      </c>
      <c r="I33" s="158" t="n">
        <v>190000</v>
      </c>
      <c r="J33" s="121" t="n">
        <f aca="false">I33/1000</f>
        <v>190</v>
      </c>
      <c r="K33" s="121" t="n">
        <f aca="false">I33*111%</f>
        <v>210900</v>
      </c>
      <c r="L33" s="121" t="n">
        <f aca="false">K33/1000</f>
        <v>210.9</v>
      </c>
    </row>
    <row r="34" customFormat="false" ht="42" hidden="false" customHeight="true" outlineLevel="0" collapsed="false">
      <c r="A34" s="119" t="s">
        <v>135</v>
      </c>
      <c r="B34" s="120" t="s">
        <v>112</v>
      </c>
      <c r="C34" s="120" t="s">
        <v>107</v>
      </c>
      <c r="D34" s="120" t="s">
        <v>119</v>
      </c>
      <c r="E34" s="120" t="s">
        <v>136</v>
      </c>
      <c r="F34" s="120" t="s">
        <v>110</v>
      </c>
      <c r="G34" s="121"/>
      <c r="H34" s="123" t="n">
        <f aca="false">H35</f>
        <v>174.6</v>
      </c>
      <c r="I34" s="158"/>
      <c r="J34" s="121"/>
      <c r="K34" s="121"/>
      <c r="L34" s="121"/>
    </row>
    <row r="35" customFormat="false" ht="30" hidden="false" customHeight="false" outlineLevel="0" collapsed="false">
      <c r="A35" s="119" t="s">
        <v>116</v>
      </c>
      <c r="B35" s="120" t="s">
        <v>112</v>
      </c>
      <c r="C35" s="120" t="s">
        <v>107</v>
      </c>
      <c r="D35" s="120" t="s">
        <v>119</v>
      </c>
      <c r="E35" s="120" t="s">
        <v>136</v>
      </c>
      <c r="F35" s="120" t="s">
        <v>117</v>
      </c>
      <c r="G35" s="121"/>
      <c r="H35" s="123" t="n">
        <v>174.6</v>
      </c>
      <c r="I35" s="158"/>
      <c r="J35" s="121"/>
      <c r="K35" s="121"/>
      <c r="L35" s="121"/>
    </row>
    <row r="36" customFormat="false" ht="30" hidden="false" customHeight="false" outlineLevel="0" collapsed="false">
      <c r="A36" s="119" t="s">
        <v>139</v>
      </c>
      <c r="B36" s="120" t="s">
        <v>112</v>
      </c>
      <c r="C36" s="120" t="s">
        <v>107</v>
      </c>
      <c r="D36" s="120" t="s">
        <v>140</v>
      </c>
      <c r="E36" s="120" t="s">
        <v>109</v>
      </c>
      <c r="F36" s="120" t="s">
        <v>110</v>
      </c>
      <c r="G36" s="121"/>
      <c r="H36" s="126" t="n">
        <f aca="false">H37</f>
        <v>141.2</v>
      </c>
      <c r="I36" s="158"/>
      <c r="J36" s="121"/>
      <c r="K36" s="121"/>
      <c r="L36" s="121"/>
      <c r="M36" s="123" t="n">
        <f aca="false">M37</f>
        <v>149</v>
      </c>
    </row>
    <row r="37" customFormat="false" ht="15" hidden="false" customHeight="false" outlineLevel="0" collapsed="false">
      <c r="A37" s="119" t="s">
        <v>141</v>
      </c>
      <c r="B37" s="120" t="s">
        <v>112</v>
      </c>
      <c r="C37" s="120" t="s">
        <v>107</v>
      </c>
      <c r="D37" s="120" t="s">
        <v>140</v>
      </c>
      <c r="E37" s="120" t="s">
        <v>142</v>
      </c>
      <c r="F37" s="120" t="s">
        <v>110</v>
      </c>
      <c r="G37" s="121"/>
      <c r="H37" s="126" t="n">
        <f aca="false">H38+H40</f>
        <v>141.2</v>
      </c>
      <c r="I37" s="158"/>
      <c r="J37" s="121"/>
      <c r="K37" s="121"/>
      <c r="L37" s="121"/>
      <c r="M37" s="123" t="n">
        <f aca="false">M38+M40</f>
        <v>149</v>
      </c>
    </row>
    <row r="38" customFormat="false" ht="45" hidden="false" customHeight="false" outlineLevel="0" collapsed="false">
      <c r="A38" s="119" t="s">
        <v>143</v>
      </c>
      <c r="B38" s="120" t="s">
        <v>112</v>
      </c>
      <c r="C38" s="120" t="s">
        <v>107</v>
      </c>
      <c r="D38" s="120" t="s">
        <v>140</v>
      </c>
      <c r="E38" s="120" t="s">
        <v>144</v>
      </c>
      <c r="F38" s="120" t="s">
        <v>110</v>
      </c>
      <c r="G38" s="121"/>
      <c r="H38" s="126" t="n">
        <f aca="false">H39</f>
        <v>100</v>
      </c>
      <c r="I38" s="158"/>
      <c r="J38" s="121"/>
      <c r="K38" s="121"/>
      <c r="L38" s="121"/>
      <c r="M38" s="123" t="n">
        <f aca="false">M39</f>
        <v>149</v>
      </c>
    </row>
    <row r="39" customFormat="false" ht="30" hidden="false" customHeight="false" outlineLevel="0" collapsed="false">
      <c r="A39" s="119" t="s">
        <v>116</v>
      </c>
      <c r="B39" s="120" t="s">
        <v>112</v>
      </c>
      <c r="C39" s="120" t="s">
        <v>107</v>
      </c>
      <c r="D39" s="120" t="s">
        <v>140</v>
      </c>
      <c r="E39" s="120" t="s">
        <v>144</v>
      </c>
      <c r="F39" s="120" t="s">
        <v>117</v>
      </c>
      <c r="G39" s="121"/>
      <c r="H39" s="126" t="n">
        <f aca="false">149-49</f>
        <v>100</v>
      </c>
      <c r="I39" s="158"/>
      <c r="J39" s="121"/>
      <c r="K39" s="121"/>
      <c r="L39" s="121"/>
      <c r="M39" s="123" t="n">
        <v>149</v>
      </c>
    </row>
    <row r="40" customFormat="false" ht="30" hidden="false" customHeight="false" outlineLevel="0" collapsed="false">
      <c r="A40" s="119" t="s">
        <v>145</v>
      </c>
      <c r="B40" s="120" t="s">
        <v>112</v>
      </c>
      <c r="C40" s="120" t="s">
        <v>107</v>
      </c>
      <c r="D40" s="120" t="s">
        <v>140</v>
      </c>
      <c r="E40" s="120" t="s">
        <v>146</v>
      </c>
      <c r="F40" s="120" t="s">
        <v>110</v>
      </c>
      <c r="G40" s="121"/>
      <c r="H40" s="126" t="n">
        <f aca="false">H41</f>
        <v>41.2</v>
      </c>
      <c r="I40" s="158"/>
      <c r="J40" s="121"/>
      <c r="K40" s="121"/>
      <c r="L40" s="121"/>
      <c r="M40" s="123" t="n">
        <f aca="false">M41</f>
        <v>0</v>
      </c>
    </row>
    <row r="41" customFormat="false" ht="30" hidden="false" customHeight="false" outlineLevel="0" collapsed="false">
      <c r="A41" s="119" t="s">
        <v>116</v>
      </c>
      <c r="B41" s="120" t="s">
        <v>112</v>
      </c>
      <c r="C41" s="120" t="s">
        <v>107</v>
      </c>
      <c r="D41" s="120" t="s">
        <v>140</v>
      </c>
      <c r="E41" s="120" t="s">
        <v>146</v>
      </c>
      <c r="F41" s="120" t="s">
        <v>117</v>
      </c>
      <c r="G41" s="121"/>
      <c r="H41" s="126" t="n">
        <v>41.2</v>
      </c>
      <c r="I41" s="158"/>
      <c r="J41" s="121"/>
      <c r="K41" s="121"/>
      <c r="L41" s="121"/>
      <c r="M41" s="123" t="n">
        <v>0</v>
      </c>
    </row>
    <row r="42" customFormat="false" ht="18" hidden="false" customHeight="true" outlineLevel="0" collapsed="false">
      <c r="A42" s="119" t="s">
        <v>153</v>
      </c>
      <c r="B42" s="120" t="s">
        <v>112</v>
      </c>
      <c r="C42" s="120" t="s">
        <v>107</v>
      </c>
      <c r="D42" s="120" t="s">
        <v>154</v>
      </c>
      <c r="E42" s="120" t="s">
        <v>109</v>
      </c>
      <c r="F42" s="120" t="s">
        <v>110</v>
      </c>
      <c r="G42" s="121" t="n">
        <f aca="false">G45</f>
        <v>3900</v>
      </c>
      <c r="H42" s="123" t="n">
        <f aca="false">H45+H43</f>
        <v>248.4</v>
      </c>
      <c r="I42" s="158" t="n">
        <f aca="false">I45</f>
        <v>4300</v>
      </c>
      <c r="J42" s="121" t="n">
        <f aca="false">I42/1000</f>
        <v>4.3</v>
      </c>
      <c r="K42" s="121" t="n">
        <f aca="false">K45</f>
        <v>4800</v>
      </c>
      <c r="L42" s="121" t="n">
        <f aca="false">K42/1000</f>
        <v>4.8</v>
      </c>
    </row>
    <row r="43" customFormat="false" ht="60" hidden="false" customHeight="false" outlineLevel="0" collapsed="false">
      <c r="A43" s="119" t="s">
        <v>155</v>
      </c>
      <c r="B43" s="120" t="s">
        <v>112</v>
      </c>
      <c r="C43" s="120" t="s">
        <v>107</v>
      </c>
      <c r="D43" s="120" t="s">
        <v>154</v>
      </c>
      <c r="E43" s="120" t="s">
        <v>156</v>
      </c>
      <c r="F43" s="120" t="s">
        <v>110</v>
      </c>
      <c r="G43" s="121"/>
      <c r="H43" s="123" t="n">
        <f aca="false">H44</f>
        <v>210</v>
      </c>
      <c r="I43" s="158"/>
      <c r="J43" s="121"/>
      <c r="K43" s="121"/>
      <c r="L43" s="121"/>
    </row>
    <row r="44" customFormat="false" ht="30" hidden="false" customHeight="false" outlineLevel="0" collapsed="false">
      <c r="A44" s="119" t="s">
        <v>116</v>
      </c>
      <c r="B44" s="120" t="s">
        <v>112</v>
      </c>
      <c r="C44" s="120" t="s">
        <v>107</v>
      </c>
      <c r="D44" s="120" t="s">
        <v>154</v>
      </c>
      <c r="E44" s="120" t="s">
        <v>156</v>
      </c>
      <c r="F44" s="120" t="s">
        <v>117</v>
      </c>
      <c r="G44" s="121"/>
      <c r="H44" s="123" t="n">
        <v>210</v>
      </c>
      <c r="I44" s="158"/>
      <c r="J44" s="121"/>
      <c r="K44" s="121"/>
      <c r="L44" s="121"/>
    </row>
    <row r="45" customFormat="false" ht="30" hidden="false" customHeight="false" outlineLevel="0" collapsed="false">
      <c r="A45" s="119" t="s">
        <v>157</v>
      </c>
      <c r="B45" s="120" t="s">
        <v>112</v>
      </c>
      <c r="C45" s="120" t="s">
        <v>107</v>
      </c>
      <c r="D45" s="120" t="s">
        <v>154</v>
      </c>
      <c r="E45" s="120" t="s">
        <v>158</v>
      </c>
      <c r="F45" s="120" t="s">
        <v>110</v>
      </c>
      <c r="G45" s="121" t="n">
        <f aca="false">G46</f>
        <v>3900</v>
      </c>
      <c r="H45" s="123" t="n">
        <f aca="false">H46</f>
        <v>38.4</v>
      </c>
      <c r="I45" s="158" t="n">
        <f aca="false">I46</f>
        <v>4300</v>
      </c>
      <c r="J45" s="121" t="n">
        <f aca="false">I45/1000</f>
        <v>4.3</v>
      </c>
      <c r="K45" s="121" t="n">
        <f aca="false">K46</f>
        <v>4800</v>
      </c>
      <c r="L45" s="121" t="n">
        <f aca="false">K45/1000</f>
        <v>4.8</v>
      </c>
    </row>
    <row r="46" customFormat="false" ht="30" hidden="false" customHeight="false" outlineLevel="0" collapsed="false">
      <c r="A46" s="119" t="s">
        <v>116</v>
      </c>
      <c r="B46" s="120" t="s">
        <v>112</v>
      </c>
      <c r="C46" s="120" t="s">
        <v>107</v>
      </c>
      <c r="D46" s="120" t="s">
        <v>154</v>
      </c>
      <c r="E46" s="120" t="s">
        <v>158</v>
      </c>
      <c r="F46" s="120" t="s">
        <v>117</v>
      </c>
      <c r="G46" s="121" t="n">
        <v>3900</v>
      </c>
      <c r="H46" s="123" t="n">
        <v>38.4</v>
      </c>
      <c r="I46" s="158" t="n">
        <v>4300</v>
      </c>
      <c r="J46" s="121" t="n">
        <f aca="false">I46/1000</f>
        <v>4.3</v>
      </c>
      <c r="K46" s="121" t="n">
        <v>4800</v>
      </c>
      <c r="L46" s="121" t="n">
        <f aca="false">K46/1000</f>
        <v>4.8</v>
      </c>
    </row>
    <row r="47" customFormat="false" ht="15" hidden="false" customHeight="false" outlineLevel="0" collapsed="false">
      <c r="A47" s="119" t="s">
        <v>167</v>
      </c>
      <c r="B47" s="120" t="s">
        <v>112</v>
      </c>
      <c r="C47" s="120" t="s">
        <v>113</v>
      </c>
      <c r="D47" s="120" t="s">
        <v>108</v>
      </c>
      <c r="E47" s="120" t="s">
        <v>109</v>
      </c>
      <c r="F47" s="120" t="s">
        <v>110</v>
      </c>
      <c r="G47" s="121" t="n">
        <f aca="false">G48</f>
        <v>48500</v>
      </c>
      <c r="H47" s="123" t="n">
        <f aca="false">H48</f>
        <v>51.6</v>
      </c>
      <c r="I47" s="158" t="n">
        <f aca="false">I48</f>
        <v>53800</v>
      </c>
      <c r="J47" s="121" t="n">
        <f aca="false">I47/1000</f>
        <v>53.8</v>
      </c>
      <c r="K47" s="121" t="n">
        <f aca="false">K48</f>
        <v>60000</v>
      </c>
      <c r="L47" s="121" t="n">
        <f aca="false">K47/1000</f>
        <v>60</v>
      </c>
    </row>
    <row r="48" customFormat="false" ht="30" hidden="false" customHeight="false" outlineLevel="0" collapsed="false">
      <c r="A48" s="119" t="s">
        <v>168</v>
      </c>
      <c r="B48" s="120" t="s">
        <v>112</v>
      </c>
      <c r="C48" s="120" t="s">
        <v>113</v>
      </c>
      <c r="D48" s="120" t="s">
        <v>169</v>
      </c>
      <c r="E48" s="120" t="s">
        <v>109</v>
      </c>
      <c r="F48" s="120" t="s">
        <v>110</v>
      </c>
      <c r="G48" s="121" t="n">
        <f aca="false">G49</f>
        <v>48500</v>
      </c>
      <c r="H48" s="123" t="n">
        <f aca="false">H49</f>
        <v>51.6</v>
      </c>
      <c r="I48" s="158" t="n">
        <f aca="false">I49</f>
        <v>53800</v>
      </c>
      <c r="J48" s="121" t="n">
        <f aca="false">I48/1000</f>
        <v>53.8</v>
      </c>
      <c r="K48" s="121" t="n">
        <f aca="false">K49</f>
        <v>60000</v>
      </c>
      <c r="L48" s="121" t="n">
        <f aca="false">K48/1000</f>
        <v>60</v>
      </c>
    </row>
    <row r="49" customFormat="false" ht="45" hidden="false" customHeight="false" outlineLevel="0" collapsed="false">
      <c r="A49" s="119" t="s">
        <v>170</v>
      </c>
      <c r="B49" s="120" t="s">
        <v>112</v>
      </c>
      <c r="C49" s="120" t="s">
        <v>113</v>
      </c>
      <c r="D49" s="120" t="s">
        <v>169</v>
      </c>
      <c r="E49" s="120" t="s">
        <v>171</v>
      </c>
      <c r="F49" s="120" t="s">
        <v>110</v>
      </c>
      <c r="G49" s="121" t="n">
        <f aca="false">G50</f>
        <v>48500</v>
      </c>
      <c r="H49" s="123" t="n">
        <f aca="false">H50</f>
        <v>51.6</v>
      </c>
      <c r="I49" s="158" t="n">
        <f aca="false">I50</f>
        <v>53800</v>
      </c>
      <c r="J49" s="121" t="n">
        <f aca="false">I49/1000</f>
        <v>53.8</v>
      </c>
      <c r="K49" s="121" t="n">
        <f aca="false">K50</f>
        <v>60000</v>
      </c>
      <c r="L49" s="121" t="n">
        <f aca="false">K49/1000</f>
        <v>60</v>
      </c>
    </row>
    <row r="50" customFormat="false" ht="30" hidden="false" customHeight="false" outlineLevel="0" collapsed="false">
      <c r="A50" s="119" t="s">
        <v>116</v>
      </c>
      <c r="B50" s="120" t="s">
        <v>112</v>
      </c>
      <c r="C50" s="120" t="s">
        <v>113</v>
      </c>
      <c r="D50" s="120" t="s">
        <v>169</v>
      </c>
      <c r="E50" s="120" t="s">
        <v>171</v>
      </c>
      <c r="F50" s="120" t="s">
        <v>117</v>
      </c>
      <c r="G50" s="121" t="n">
        <v>48500</v>
      </c>
      <c r="H50" s="123" t="n">
        <v>51.6</v>
      </c>
      <c r="I50" s="158" t="n">
        <v>53800</v>
      </c>
      <c r="J50" s="121" t="n">
        <f aca="false">I50/1000</f>
        <v>53.8</v>
      </c>
      <c r="K50" s="121" t="n">
        <v>60000</v>
      </c>
      <c r="L50" s="121" t="n">
        <f aca="false">K50/1000</f>
        <v>60</v>
      </c>
    </row>
    <row r="51" customFormat="false" ht="30" hidden="false" customHeight="false" outlineLevel="0" collapsed="false">
      <c r="A51" s="119" t="s">
        <v>172</v>
      </c>
      <c r="B51" s="120" t="s">
        <v>112</v>
      </c>
      <c r="C51" s="120" t="s">
        <v>169</v>
      </c>
      <c r="D51" s="120" t="s">
        <v>108</v>
      </c>
      <c r="E51" s="120" t="s">
        <v>109</v>
      </c>
      <c r="F51" s="120" t="s">
        <v>110</v>
      </c>
      <c r="G51" s="121" t="n">
        <f aca="false">G52</f>
        <v>251600</v>
      </c>
      <c r="H51" s="123" t="n">
        <f aca="false">H52</f>
        <v>99</v>
      </c>
      <c r="I51" s="158" t="n">
        <f aca="false">I52</f>
        <v>260000</v>
      </c>
      <c r="J51" s="121" t="n">
        <f aca="false">I51/1000</f>
        <v>260</v>
      </c>
      <c r="K51" s="121" t="n">
        <f aca="false">K52</f>
        <v>288600</v>
      </c>
      <c r="L51" s="121" t="n">
        <f aca="false">K51/1000</f>
        <v>288.6</v>
      </c>
    </row>
    <row r="52" customFormat="false" ht="60" hidden="false" customHeight="false" outlineLevel="0" collapsed="false">
      <c r="A52" s="119" t="s">
        <v>191</v>
      </c>
      <c r="B52" s="120" t="s">
        <v>112</v>
      </c>
      <c r="C52" s="120" t="s">
        <v>169</v>
      </c>
      <c r="D52" s="120" t="s">
        <v>192</v>
      </c>
      <c r="E52" s="120" t="s">
        <v>109</v>
      </c>
      <c r="F52" s="120" t="s">
        <v>110</v>
      </c>
      <c r="G52" s="121" t="n">
        <f aca="false">G53</f>
        <v>251600</v>
      </c>
      <c r="H52" s="123" t="n">
        <f aca="false">H53</f>
        <v>99</v>
      </c>
      <c r="I52" s="158" t="n">
        <f aca="false">I53</f>
        <v>260000</v>
      </c>
      <c r="J52" s="121" t="n">
        <f aca="false">I52/1000</f>
        <v>260</v>
      </c>
      <c r="K52" s="121" t="n">
        <f aca="false">K53</f>
        <v>288600</v>
      </c>
      <c r="L52" s="121" t="n">
        <f aca="false">K52/1000</f>
        <v>288.6</v>
      </c>
    </row>
    <row r="53" customFormat="false" ht="45" hidden="false" customHeight="false" outlineLevel="0" collapsed="false">
      <c r="A53" s="119" t="s">
        <v>193</v>
      </c>
      <c r="B53" s="120" t="s">
        <v>112</v>
      </c>
      <c r="C53" s="120" t="s">
        <v>169</v>
      </c>
      <c r="D53" s="120" t="s">
        <v>192</v>
      </c>
      <c r="E53" s="120" t="s">
        <v>194</v>
      </c>
      <c r="F53" s="120" t="s">
        <v>110</v>
      </c>
      <c r="G53" s="121" t="n">
        <f aca="false">G54</f>
        <v>251600</v>
      </c>
      <c r="H53" s="123" t="n">
        <f aca="false">H54</f>
        <v>99</v>
      </c>
      <c r="I53" s="158" t="n">
        <f aca="false">I54</f>
        <v>260000</v>
      </c>
      <c r="J53" s="121" t="n">
        <f aca="false">I53/1000</f>
        <v>260</v>
      </c>
      <c r="K53" s="121" t="n">
        <f aca="false">K54</f>
        <v>288600</v>
      </c>
      <c r="L53" s="121" t="n">
        <f aca="false">K53/1000</f>
        <v>288.6</v>
      </c>
    </row>
    <row r="54" customFormat="false" ht="30" hidden="false" customHeight="false" outlineLevel="0" collapsed="false">
      <c r="A54" s="119" t="s">
        <v>116</v>
      </c>
      <c r="B54" s="120" t="s">
        <v>112</v>
      </c>
      <c r="C54" s="120" t="s">
        <v>169</v>
      </c>
      <c r="D54" s="120" t="s">
        <v>192</v>
      </c>
      <c r="E54" s="120" t="s">
        <v>194</v>
      </c>
      <c r="F54" s="120" t="s">
        <v>117</v>
      </c>
      <c r="G54" s="121" t="n">
        <v>251600</v>
      </c>
      <c r="H54" s="123" t="n">
        <v>99</v>
      </c>
      <c r="I54" s="158" t="n">
        <v>260000</v>
      </c>
      <c r="J54" s="121" t="n">
        <f aca="false">I54/1000</f>
        <v>260</v>
      </c>
      <c r="K54" s="121" t="n">
        <f aca="false">I54*111%</f>
        <v>288600</v>
      </c>
      <c r="L54" s="121" t="n">
        <f aca="false">K54/1000</f>
        <v>288.6</v>
      </c>
    </row>
    <row r="55" customFormat="false" ht="15" hidden="false" customHeight="false" outlineLevel="0" collapsed="false">
      <c r="A55" s="119" t="s">
        <v>199</v>
      </c>
      <c r="B55" s="120" t="s">
        <v>112</v>
      </c>
      <c r="C55" s="120" t="s">
        <v>119</v>
      </c>
      <c r="D55" s="120" t="s">
        <v>108</v>
      </c>
      <c r="E55" s="120" t="s">
        <v>109</v>
      </c>
      <c r="F55" s="120" t="s">
        <v>110</v>
      </c>
      <c r="G55" s="121" t="n">
        <f aca="false">G56</f>
        <v>142000</v>
      </c>
      <c r="H55" s="123" t="n">
        <f aca="false">H56</f>
        <v>282</v>
      </c>
      <c r="I55" s="158" t="n">
        <f aca="false">I56</f>
        <v>150000</v>
      </c>
      <c r="J55" s="121" t="n">
        <f aca="false">I55/1000</f>
        <v>150</v>
      </c>
      <c r="K55" s="121" t="n">
        <f aca="false">K56</f>
        <v>166500</v>
      </c>
      <c r="L55" s="121" t="n">
        <f aca="false">K55/1000</f>
        <v>166.5</v>
      </c>
    </row>
    <row r="56" customFormat="false" ht="30" hidden="false" customHeight="false" outlineLevel="0" collapsed="false">
      <c r="A56" s="119" t="s">
        <v>333</v>
      </c>
      <c r="B56" s="120" t="s">
        <v>112</v>
      </c>
      <c r="C56" s="120" t="s">
        <v>119</v>
      </c>
      <c r="D56" s="120" t="s">
        <v>201</v>
      </c>
      <c r="E56" s="120" t="s">
        <v>109</v>
      </c>
      <c r="F56" s="120" t="s">
        <v>110</v>
      </c>
      <c r="G56" s="121" t="n">
        <f aca="false">G57</f>
        <v>142000</v>
      </c>
      <c r="H56" s="123" t="n">
        <f aca="false">H57</f>
        <v>282</v>
      </c>
      <c r="I56" s="158" t="n">
        <f aca="false">I57</f>
        <v>150000</v>
      </c>
      <c r="J56" s="121" t="n">
        <f aca="false">I56/1000</f>
        <v>150</v>
      </c>
      <c r="K56" s="121" t="n">
        <f aca="false">K57</f>
        <v>166500</v>
      </c>
      <c r="L56" s="121" t="n">
        <f aca="false">K56/1000</f>
        <v>166.5</v>
      </c>
    </row>
    <row r="57" customFormat="false" ht="30" hidden="false" customHeight="false" outlineLevel="0" collapsed="false">
      <c r="A57" s="119" t="s">
        <v>202</v>
      </c>
      <c r="B57" s="120" t="s">
        <v>112</v>
      </c>
      <c r="C57" s="120" t="s">
        <v>119</v>
      </c>
      <c r="D57" s="120" t="s">
        <v>201</v>
      </c>
      <c r="E57" s="120" t="s">
        <v>203</v>
      </c>
      <c r="F57" s="120" t="s">
        <v>110</v>
      </c>
      <c r="G57" s="121" t="n">
        <f aca="false">G58</f>
        <v>142000</v>
      </c>
      <c r="H57" s="123" t="n">
        <f aca="false">H58</f>
        <v>282</v>
      </c>
      <c r="I57" s="158" t="n">
        <f aca="false">I58</f>
        <v>150000</v>
      </c>
      <c r="J57" s="121" t="n">
        <f aca="false">I57/1000</f>
        <v>150</v>
      </c>
      <c r="K57" s="121" t="n">
        <f aca="false">K58</f>
        <v>166500</v>
      </c>
      <c r="L57" s="121" t="n">
        <f aca="false">K57/1000</f>
        <v>166.5</v>
      </c>
    </row>
    <row r="58" customFormat="false" ht="30" hidden="false" customHeight="false" outlineLevel="0" collapsed="false">
      <c r="A58" s="119" t="s">
        <v>116</v>
      </c>
      <c r="B58" s="120" t="s">
        <v>112</v>
      </c>
      <c r="C58" s="120" t="s">
        <v>119</v>
      </c>
      <c r="D58" s="120" t="s">
        <v>201</v>
      </c>
      <c r="E58" s="120" t="s">
        <v>203</v>
      </c>
      <c r="F58" s="120" t="s">
        <v>117</v>
      </c>
      <c r="G58" s="121" t="n">
        <f aca="false">124000+18000</f>
        <v>142000</v>
      </c>
      <c r="H58" s="123" t="n">
        <f aca="false">492-210</f>
        <v>282</v>
      </c>
      <c r="I58" s="158" t="n">
        <v>150000</v>
      </c>
      <c r="J58" s="121" t="n">
        <f aca="false">I58/1000</f>
        <v>150</v>
      </c>
      <c r="K58" s="121" t="n">
        <f aca="false">I58*111%</f>
        <v>166500</v>
      </c>
      <c r="L58" s="121" t="n">
        <f aca="false">K58/1000</f>
        <v>166.5</v>
      </c>
    </row>
    <row r="59" customFormat="false" ht="15" hidden="false" customHeight="false" outlineLevel="0" collapsed="false">
      <c r="A59" s="119" t="s">
        <v>206</v>
      </c>
      <c r="B59" s="120" t="s">
        <v>112</v>
      </c>
      <c r="C59" s="120" t="s">
        <v>207</v>
      </c>
      <c r="D59" s="120" t="s">
        <v>108</v>
      </c>
      <c r="E59" s="120" t="s">
        <v>109</v>
      </c>
      <c r="F59" s="120" t="s">
        <v>110</v>
      </c>
      <c r="G59" s="121" t="n">
        <f aca="false">G60</f>
        <v>956700</v>
      </c>
      <c r="H59" s="123" t="n">
        <f aca="false">H60+H78+H70</f>
        <v>6561.6</v>
      </c>
      <c r="I59" s="158" t="n">
        <f aca="false">I60</f>
        <v>1000000</v>
      </c>
      <c r="J59" s="121" t="e">
        <f aca="false">J60+J78</f>
        <v>#REF!</v>
      </c>
      <c r="K59" s="121" t="n">
        <f aca="false">K60</f>
        <v>1</v>
      </c>
      <c r="L59" s="121" t="e">
        <f aca="false">L60+L78</f>
        <v>#REF!</v>
      </c>
    </row>
    <row r="60" customFormat="false" ht="15" hidden="false" customHeight="false" outlineLevel="0" collapsed="false">
      <c r="A60" s="119" t="s">
        <v>208</v>
      </c>
      <c r="B60" s="120" t="s">
        <v>112</v>
      </c>
      <c r="C60" s="120" t="s">
        <v>207</v>
      </c>
      <c r="D60" s="120" t="s">
        <v>107</v>
      </c>
      <c r="E60" s="120" t="s">
        <v>109</v>
      </c>
      <c r="F60" s="120" t="s">
        <v>110</v>
      </c>
      <c r="G60" s="121" t="n">
        <f aca="false">G63</f>
        <v>956700</v>
      </c>
      <c r="H60" s="123" t="n">
        <f aca="false">H63+H61</f>
        <v>2740.7</v>
      </c>
      <c r="I60" s="158" t="n">
        <f aca="false">I63</f>
        <v>1000000</v>
      </c>
      <c r="J60" s="121" t="n">
        <f aca="false">I60/1000</f>
        <v>1000</v>
      </c>
      <c r="K60" s="121" t="n">
        <f aca="false">J60/1000</f>
        <v>1</v>
      </c>
      <c r="L60" s="121" t="n">
        <f aca="false">L63</f>
        <v>1110</v>
      </c>
    </row>
    <row r="61" customFormat="false" ht="30" hidden="false" customHeight="false" outlineLevel="0" collapsed="false">
      <c r="A61" s="119" t="s">
        <v>209</v>
      </c>
      <c r="B61" s="120" t="s">
        <v>112</v>
      </c>
      <c r="C61" s="120" t="s">
        <v>207</v>
      </c>
      <c r="D61" s="120" t="s">
        <v>107</v>
      </c>
      <c r="E61" s="120" t="s">
        <v>210</v>
      </c>
      <c r="F61" s="120" t="s">
        <v>110</v>
      </c>
      <c r="G61" s="121"/>
      <c r="H61" s="123" t="n">
        <f aca="false">H62</f>
        <v>82.8</v>
      </c>
      <c r="I61" s="158"/>
      <c r="J61" s="121"/>
      <c r="K61" s="121"/>
      <c r="L61" s="121"/>
    </row>
    <row r="62" customFormat="false" ht="30" hidden="false" customHeight="false" outlineLevel="0" collapsed="false">
      <c r="A62" s="119" t="s">
        <v>116</v>
      </c>
      <c r="B62" s="120" t="s">
        <v>112</v>
      </c>
      <c r="C62" s="120" t="s">
        <v>207</v>
      </c>
      <c r="D62" s="120" t="s">
        <v>107</v>
      </c>
      <c r="E62" s="120" t="s">
        <v>210</v>
      </c>
      <c r="F62" s="120" t="s">
        <v>117</v>
      </c>
      <c r="G62" s="121"/>
      <c r="H62" s="123" t="n">
        <v>82.8</v>
      </c>
      <c r="I62" s="158"/>
      <c r="J62" s="121"/>
      <c r="K62" s="121"/>
      <c r="L62" s="121"/>
    </row>
    <row r="63" customFormat="false" ht="30" hidden="false" customHeight="false" outlineLevel="0" collapsed="false">
      <c r="A63" s="119" t="s">
        <v>162</v>
      </c>
      <c r="B63" s="120" t="s">
        <v>112</v>
      </c>
      <c r="C63" s="120" t="s">
        <v>207</v>
      </c>
      <c r="D63" s="120" t="s">
        <v>107</v>
      </c>
      <c r="E63" s="120" t="s">
        <v>163</v>
      </c>
      <c r="F63" s="120" t="s">
        <v>110</v>
      </c>
      <c r="G63" s="121" t="n">
        <f aca="false">G65</f>
        <v>956700</v>
      </c>
      <c r="H63" s="123" t="n">
        <f aca="false">H64+H68+H66</f>
        <v>2657.9</v>
      </c>
      <c r="I63" s="158" t="n">
        <f aca="false">I65</f>
        <v>1000000</v>
      </c>
      <c r="J63" s="121" t="n">
        <f aca="false">I63/1000</f>
        <v>1000</v>
      </c>
      <c r="K63" s="121" t="n">
        <f aca="false">K65</f>
        <v>1110000</v>
      </c>
      <c r="L63" s="121" t="n">
        <f aca="false">K63/1000</f>
        <v>1110</v>
      </c>
    </row>
    <row r="64" customFormat="false" ht="30" hidden="false" customHeight="true" outlineLevel="0" collapsed="false">
      <c r="A64" s="119" t="s">
        <v>334</v>
      </c>
      <c r="B64" s="120" t="s">
        <v>112</v>
      </c>
      <c r="C64" s="120" t="s">
        <v>207</v>
      </c>
      <c r="D64" s="120" t="s">
        <v>107</v>
      </c>
      <c r="E64" s="120" t="s">
        <v>212</v>
      </c>
      <c r="F64" s="120" t="s">
        <v>110</v>
      </c>
      <c r="G64" s="121"/>
      <c r="H64" s="123" t="n">
        <f aca="false">H65</f>
        <v>1013.7</v>
      </c>
      <c r="I64" s="158"/>
      <c r="J64" s="121"/>
      <c r="K64" s="121"/>
      <c r="L64" s="121"/>
    </row>
    <row r="65" customFormat="false" ht="30" hidden="false" customHeight="false" outlineLevel="0" collapsed="false">
      <c r="A65" s="119" t="s">
        <v>116</v>
      </c>
      <c r="B65" s="120" t="s">
        <v>112</v>
      </c>
      <c r="C65" s="120" t="s">
        <v>207</v>
      </c>
      <c r="D65" s="120" t="s">
        <v>107</v>
      </c>
      <c r="E65" s="120" t="s">
        <v>212</v>
      </c>
      <c r="F65" s="120" t="s">
        <v>117</v>
      </c>
      <c r="G65" s="121" t="n">
        <v>956700</v>
      </c>
      <c r="H65" s="123" t="n">
        <v>1013.7</v>
      </c>
      <c r="I65" s="158" t="n">
        <v>1000000</v>
      </c>
      <c r="J65" s="121" t="n">
        <f aca="false">I65/1000</f>
        <v>1000</v>
      </c>
      <c r="K65" s="121" t="n">
        <f aca="false">I65*111%</f>
        <v>1110000</v>
      </c>
      <c r="L65" s="121" t="n">
        <f aca="false">K65/1000</f>
        <v>1110</v>
      </c>
    </row>
    <row r="66" customFormat="false" ht="61.5" hidden="false" customHeight="true" outlineLevel="0" collapsed="false">
      <c r="A66" s="119" t="s">
        <v>213</v>
      </c>
      <c r="B66" s="120" t="s">
        <v>112</v>
      </c>
      <c r="C66" s="120" t="s">
        <v>207</v>
      </c>
      <c r="D66" s="120" t="s">
        <v>107</v>
      </c>
      <c r="E66" s="120" t="s">
        <v>214</v>
      </c>
      <c r="F66" s="120" t="s">
        <v>110</v>
      </c>
      <c r="G66" s="121"/>
      <c r="H66" s="123" t="n">
        <f aca="false">H67</f>
        <v>1634.2</v>
      </c>
      <c r="I66" s="158"/>
      <c r="J66" s="121"/>
      <c r="K66" s="121"/>
      <c r="L66" s="121"/>
    </row>
    <row r="67" customFormat="false" ht="15" hidden="false" customHeight="false" outlineLevel="0" collapsed="false">
      <c r="A67" s="119" t="s">
        <v>165</v>
      </c>
      <c r="B67" s="120" t="s">
        <v>112</v>
      </c>
      <c r="C67" s="120" t="s">
        <v>207</v>
      </c>
      <c r="D67" s="120" t="s">
        <v>107</v>
      </c>
      <c r="E67" s="120" t="s">
        <v>214</v>
      </c>
      <c r="F67" s="120" t="s">
        <v>166</v>
      </c>
      <c r="G67" s="121"/>
      <c r="H67" s="123" t="n">
        <v>1634.2</v>
      </c>
      <c r="I67" s="158"/>
      <c r="J67" s="121"/>
      <c r="K67" s="121"/>
      <c r="L67" s="121"/>
    </row>
    <row r="68" customFormat="false" ht="45" hidden="false" customHeight="false" outlineLevel="0" collapsed="false">
      <c r="A68" s="119" t="s">
        <v>335</v>
      </c>
      <c r="B68" s="120" t="s">
        <v>112</v>
      </c>
      <c r="C68" s="120" t="s">
        <v>207</v>
      </c>
      <c r="D68" s="120" t="s">
        <v>107</v>
      </c>
      <c r="E68" s="120" t="s">
        <v>164</v>
      </c>
      <c r="F68" s="120" t="s">
        <v>110</v>
      </c>
      <c r="G68" s="121"/>
      <c r="H68" s="123" t="n">
        <f aca="false">H69</f>
        <v>10</v>
      </c>
      <c r="I68" s="158"/>
      <c r="J68" s="121"/>
      <c r="K68" s="121"/>
      <c r="L68" s="121"/>
    </row>
    <row r="69" customFormat="false" ht="30" hidden="false" customHeight="false" outlineLevel="0" collapsed="false">
      <c r="A69" s="119" t="s">
        <v>116</v>
      </c>
      <c r="B69" s="120" t="s">
        <v>112</v>
      </c>
      <c r="C69" s="120" t="s">
        <v>207</v>
      </c>
      <c r="D69" s="120" t="s">
        <v>107</v>
      </c>
      <c r="E69" s="120" t="s">
        <v>164</v>
      </c>
      <c r="F69" s="120" t="s">
        <v>117</v>
      </c>
      <c r="G69" s="121"/>
      <c r="H69" s="123" t="n">
        <v>10</v>
      </c>
      <c r="I69" s="158"/>
      <c r="J69" s="121"/>
      <c r="K69" s="121"/>
      <c r="L69" s="121"/>
    </row>
    <row r="70" customFormat="false" ht="15" hidden="false" customHeight="false" outlineLevel="0" collapsed="false">
      <c r="A70" s="119" t="s">
        <v>215</v>
      </c>
      <c r="B70" s="120" t="s">
        <v>112</v>
      </c>
      <c r="C70" s="120" t="s">
        <v>207</v>
      </c>
      <c r="D70" s="120" t="s">
        <v>113</v>
      </c>
      <c r="E70" s="120" t="s">
        <v>109</v>
      </c>
      <c r="F70" s="120" t="s">
        <v>110</v>
      </c>
      <c r="G70" s="121"/>
      <c r="H70" s="123" t="n">
        <f aca="false">H73+H71</f>
        <v>2114</v>
      </c>
      <c r="I70" s="158"/>
      <c r="J70" s="121" t="n">
        <f aca="false">I70/1000</f>
        <v>0</v>
      </c>
      <c r="K70" s="121"/>
      <c r="L70" s="121" t="n">
        <f aca="false">K70/1000</f>
        <v>0</v>
      </c>
    </row>
    <row r="71" customFormat="false" ht="30" hidden="false" customHeight="false" outlineLevel="0" collapsed="false">
      <c r="A71" s="119" t="s">
        <v>216</v>
      </c>
      <c r="B71" s="120" t="s">
        <v>112</v>
      </c>
      <c r="C71" s="120" t="s">
        <v>207</v>
      </c>
      <c r="D71" s="120" t="s">
        <v>113</v>
      </c>
      <c r="E71" s="120" t="s">
        <v>217</v>
      </c>
      <c r="F71" s="120" t="s">
        <v>110</v>
      </c>
      <c r="G71" s="121"/>
      <c r="H71" s="123" t="n">
        <f aca="false">H72</f>
        <v>14</v>
      </c>
      <c r="I71" s="158"/>
      <c r="J71" s="121"/>
      <c r="K71" s="121"/>
      <c r="L71" s="121"/>
    </row>
    <row r="72" customFormat="false" ht="30" hidden="false" customHeight="false" outlineLevel="0" collapsed="false">
      <c r="A72" s="119" t="s">
        <v>116</v>
      </c>
      <c r="B72" s="120" t="s">
        <v>112</v>
      </c>
      <c r="C72" s="120" t="s">
        <v>207</v>
      </c>
      <c r="D72" s="120" t="s">
        <v>113</v>
      </c>
      <c r="E72" s="120" t="s">
        <v>217</v>
      </c>
      <c r="F72" s="120" t="s">
        <v>117</v>
      </c>
      <c r="G72" s="121"/>
      <c r="H72" s="123" t="n">
        <v>14</v>
      </c>
      <c r="I72" s="158"/>
      <c r="J72" s="121"/>
      <c r="K72" s="121"/>
      <c r="L72" s="121"/>
    </row>
    <row r="73" customFormat="false" ht="30" hidden="false" customHeight="false" outlineLevel="0" collapsed="false">
      <c r="A73" s="119" t="s">
        <v>162</v>
      </c>
      <c r="B73" s="120" t="s">
        <v>112</v>
      </c>
      <c r="C73" s="120" t="s">
        <v>207</v>
      </c>
      <c r="D73" s="120" t="s">
        <v>113</v>
      </c>
      <c r="E73" s="120" t="s">
        <v>163</v>
      </c>
      <c r="F73" s="120" t="s">
        <v>110</v>
      </c>
      <c r="G73" s="121"/>
      <c r="H73" s="123" t="n">
        <f aca="false">H74+H76</f>
        <v>2100</v>
      </c>
      <c r="I73" s="158"/>
      <c r="J73" s="121"/>
      <c r="K73" s="121"/>
      <c r="L73" s="121"/>
    </row>
    <row r="74" customFormat="false" ht="28.5" hidden="false" customHeight="true" outlineLevel="0" collapsed="false">
      <c r="A74" s="119" t="s">
        <v>218</v>
      </c>
      <c r="B74" s="120" t="s">
        <v>112</v>
      </c>
      <c r="C74" s="120" t="s">
        <v>207</v>
      </c>
      <c r="D74" s="120" t="s">
        <v>113</v>
      </c>
      <c r="E74" s="120" t="s">
        <v>212</v>
      </c>
      <c r="F74" s="120" t="s">
        <v>110</v>
      </c>
      <c r="G74" s="121"/>
      <c r="H74" s="123" t="n">
        <f aca="false">H75</f>
        <v>100</v>
      </c>
      <c r="I74" s="158"/>
      <c r="J74" s="121"/>
      <c r="K74" s="121"/>
      <c r="L74" s="121"/>
    </row>
    <row r="75" customFormat="false" ht="30" hidden="false" customHeight="false" outlineLevel="0" collapsed="false">
      <c r="A75" s="119" t="s">
        <v>116</v>
      </c>
      <c r="B75" s="120" t="s">
        <v>112</v>
      </c>
      <c r="C75" s="120" t="s">
        <v>207</v>
      </c>
      <c r="D75" s="120" t="s">
        <v>113</v>
      </c>
      <c r="E75" s="120" t="s">
        <v>212</v>
      </c>
      <c r="F75" s="120" t="s">
        <v>117</v>
      </c>
      <c r="G75" s="121"/>
      <c r="H75" s="123" t="n">
        <v>100</v>
      </c>
      <c r="I75" s="158"/>
      <c r="J75" s="121"/>
      <c r="K75" s="121"/>
      <c r="L75" s="121"/>
    </row>
    <row r="76" customFormat="false" ht="60" hidden="false" customHeight="false" outlineLevel="0" collapsed="false">
      <c r="A76" s="119" t="s">
        <v>336</v>
      </c>
      <c r="B76" s="120" t="s">
        <v>112</v>
      </c>
      <c r="C76" s="120" t="s">
        <v>207</v>
      </c>
      <c r="D76" s="120" t="s">
        <v>113</v>
      </c>
      <c r="E76" s="120" t="s">
        <v>220</v>
      </c>
      <c r="F76" s="120" t="s">
        <v>110</v>
      </c>
      <c r="G76" s="121"/>
      <c r="H76" s="123" t="n">
        <f aca="false">H77</f>
        <v>2000</v>
      </c>
      <c r="I76" s="158"/>
      <c r="J76" s="121"/>
      <c r="K76" s="121"/>
      <c r="L76" s="121"/>
    </row>
    <row r="77" customFormat="false" ht="15" hidden="false" customHeight="false" outlineLevel="0" collapsed="false">
      <c r="A77" s="119" t="s">
        <v>165</v>
      </c>
      <c r="B77" s="120" t="s">
        <v>112</v>
      </c>
      <c r="C77" s="120" t="s">
        <v>207</v>
      </c>
      <c r="D77" s="120" t="s">
        <v>113</v>
      </c>
      <c r="E77" s="120" t="s">
        <v>220</v>
      </c>
      <c r="F77" s="120" t="s">
        <v>166</v>
      </c>
      <c r="G77" s="121"/>
      <c r="H77" s="123" t="n">
        <v>2000</v>
      </c>
      <c r="I77" s="158"/>
      <c r="J77" s="121"/>
      <c r="K77" s="121"/>
      <c r="L77" s="121"/>
    </row>
    <row r="78" customFormat="false" ht="15" hidden="false" customHeight="false" outlineLevel="0" collapsed="false">
      <c r="A78" s="119" t="s">
        <v>223</v>
      </c>
      <c r="B78" s="120" t="s">
        <v>112</v>
      </c>
      <c r="C78" s="120" t="s">
        <v>207</v>
      </c>
      <c r="D78" s="120" t="s">
        <v>169</v>
      </c>
      <c r="E78" s="120" t="s">
        <v>109</v>
      </c>
      <c r="F78" s="120" t="s">
        <v>110</v>
      </c>
      <c r="G78" s="121" t="e">
        <f aca="false">#REF!</f>
        <v>#REF!</v>
      </c>
      <c r="H78" s="123" t="n">
        <f aca="false">H82+H83+H85+H79</f>
        <v>1706.9</v>
      </c>
      <c r="I78" s="158" t="e">
        <f aca="false">#REF!</f>
        <v>#REF!</v>
      </c>
      <c r="J78" s="121" t="e">
        <f aca="false">#REF!+J82+J84</f>
        <v>#REF!</v>
      </c>
      <c r="K78" s="121" t="e">
        <f aca="false">#REF!+K82+K84</f>
        <v>#REF!</v>
      </c>
      <c r="L78" s="121" t="e">
        <f aca="false">#REF!+L82+L84</f>
        <v>#REF!</v>
      </c>
    </row>
    <row r="79" customFormat="false" ht="15" hidden="false" customHeight="false" outlineLevel="0" collapsed="false">
      <c r="A79" s="119" t="s">
        <v>224</v>
      </c>
      <c r="B79" s="120" t="s">
        <v>112</v>
      </c>
      <c r="C79" s="120" t="s">
        <v>207</v>
      </c>
      <c r="D79" s="120" t="s">
        <v>169</v>
      </c>
      <c r="E79" s="120" t="s">
        <v>225</v>
      </c>
      <c r="F79" s="120" t="s">
        <v>110</v>
      </c>
      <c r="G79" s="121"/>
      <c r="H79" s="123" t="n">
        <f aca="false">H80</f>
        <v>200</v>
      </c>
      <c r="I79" s="158"/>
      <c r="J79" s="121"/>
      <c r="K79" s="121"/>
      <c r="L79" s="121"/>
    </row>
    <row r="80" customFormat="false" ht="30" hidden="false" customHeight="false" outlineLevel="0" collapsed="false">
      <c r="A80" s="119" t="s">
        <v>116</v>
      </c>
      <c r="B80" s="120" t="s">
        <v>112</v>
      </c>
      <c r="C80" s="120" t="s">
        <v>207</v>
      </c>
      <c r="D80" s="120" t="s">
        <v>169</v>
      </c>
      <c r="E80" s="120" t="s">
        <v>225</v>
      </c>
      <c r="F80" s="120" t="s">
        <v>117</v>
      </c>
      <c r="G80" s="121"/>
      <c r="H80" s="123" t="n">
        <v>200</v>
      </c>
      <c r="I80" s="158"/>
      <c r="J80" s="121"/>
      <c r="K80" s="121"/>
      <c r="L80" s="121"/>
    </row>
    <row r="81" customFormat="false" ht="15" hidden="false" customHeight="false" outlineLevel="0" collapsed="false">
      <c r="A81" s="119" t="s">
        <v>226</v>
      </c>
      <c r="B81" s="120" t="s">
        <v>112</v>
      </c>
      <c r="C81" s="120" t="s">
        <v>207</v>
      </c>
      <c r="D81" s="120" t="s">
        <v>169</v>
      </c>
      <c r="E81" s="120" t="s">
        <v>227</v>
      </c>
      <c r="F81" s="120" t="s">
        <v>110</v>
      </c>
      <c r="G81" s="121" t="n">
        <f aca="false">G82</f>
        <v>80000</v>
      </c>
      <c r="H81" s="123" t="n">
        <f aca="false">H82</f>
        <v>90</v>
      </c>
      <c r="I81" s="158" t="n">
        <f aca="false">I82</f>
        <v>100000</v>
      </c>
      <c r="J81" s="121" t="n">
        <f aca="false">I81/1000</f>
        <v>100</v>
      </c>
      <c r="K81" s="121" t="n">
        <f aca="false">K82</f>
        <v>111000</v>
      </c>
      <c r="L81" s="121" t="n">
        <f aca="false">K81/1000</f>
        <v>111</v>
      </c>
    </row>
    <row r="82" customFormat="false" ht="30" hidden="false" customHeight="false" outlineLevel="0" collapsed="false">
      <c r="A82" s="119" t="s">
        <v>116</v>
      </c>
      <c r="B82" s="120" t="s">
        <v>112</v>
      </c>
      <c r="C82" s="120" t="s">
        <v>207</v>
      </c>
      <c r="D82" s="120" t="s">
        <v>169</v>
      </c>
      <c r="E82" s="120" t="s">
        <v>227</v>
      </c>
      <c r="F82" s="120" t="s">
        <v>117</v>
      </c>
      <c r="G82" s="121" t="n">
        <f aca="false">80000</f>
        <v>80000</v>
      </c>
      <c r="H82" s="123" t="n">
        <v>90</v>
      </c>
      <c r="I82" s="158" t="n">
        <v>100000</v>
      </c>
      <c r="J82" s="121" t="n">
        <f aca="false">I82/1000</f>
        <v>100</v>
      </c>
      <c r="K82" s="121" t="n">
        <f aca="false">I82*111%</f>
        <v>111000</v>
      </c>
      <c r="L82" s="121" t="n">
        <f aca="false">K82/1000</f>
        <v>111</v>
      </c>
    </row>
    <row r="83" customFormat="false" ht="15" hidden="false" customHeight="false" outlineLevel="0" collapsed="false">
      <c r="A83" s="119" t="s">
        <v>228</v>
      </c>
      <c r="B83" s="120" t="s">
        <v>112</v>
      </c>
      <c r="C83" s="120" t="s">
        <v>207</v>
      </c>
      <c r="D83" s="120" t="s">
        <v>169</v>
      </c>
      <c r="E83" s="120" t="s">
        <v>229</v>
      </c>
      <c r="F83" s="120" t="s">
        <v>110</v>
      </c>
      <c r="G83" s="121"/>
      <c r="H83" s="123" t="n">
        <f aca="false">H84</f>
        <v>799.9</v>
      </c>
      <c r="I83" s="158"/>
      <c r="J83" s="121" t="n">
        <f aca="false">J84</f>
        <v>1090</v>
      </c>
      <c r="K83" s="121"/>
      <c r="L83" s="121" t="n">
        <f aca="false">L84</f>
        <v>1210</v>
      </c>
    </row>
    <row r="84" customFormat="false" ht="30" hidden="false" customHeight="false" outlineLevel="0" collapsed="false">
      <c r="A84" s="119" t="s">
        <v>116</v>
      </c>
      <c r="B84" s="120" t="s">
        <v>112</v>
      </c>
      <c r="C84" s="120" t="s">
        <v>207</v>
      </c>
      <c r="D84" s="120" t="s">
        <v>169</v>
      </c>
      <c r="E84" s="120" t="s">
        <v>229</v>
      </c>
      <c r="F84" s="120" t="s">
        <v>117</v>
      </c>
      <c r="G84" s="121" t="n">
        <v>999000</v>
      </c>
      <c r="H84" s="123" t="n">
        <f aca="false">1028.5-485+256.4</f>
        <v>799.9</v>
      </c>
      <c r="I84" s="158" t="n">
        <v>1090000</v>
      </c>
      <c r="J84" s="121" t="n">
        <f aca="false">I84/1000</f>
        <v>1090</v>
      </c>
      <c r="K84" s="121" t="n">
        <f aca="false">J84*111%</f>
        <v>1209.9</v>
      </c>
      <c r="L84" s="121" t="n">
        <v>1210</v>
      </c>
    </row>
    <row r="85" customFormat="false" ht="30" hidden="false" customHeight="false" outlineLevel="0" collapsed="false">
      <c r="A85" s="119" t="s">
        <v>162</v>
      </c>
      <c r="B85" s="120" t="s">
        <v>112</v>
      </c>
      <c r="C85" s="120" t="s">
        <v>207</v>
      </c>
      <c r="D85" s="120" t="s">
        <v>169</v>
      </c>
      <c r="E85" s="120" t="s">
        <v>163</v>
      </c>
      <c r="F85" s="120" t="s">
        <v>110</v>
      </c>
      <c r="G85" s="121"/>
      <c r="H85" s="123" t="n">
        <f aca="false">H88+H86</f>
        <v>617</v>
      </c>
      <c r="I85" s="158"/>
      <c r="J85" s="121"/>
      <c r="K85" s="121"/>
      <c r="L85" s="121"/>
    </row>
    <row r="86" customFormat="false" ht="40.5" hidden="false" customHeight="true" outlineLevel="0" collapsed="false">
      <c r="A86" s="127" t="s">
        <v>230</v>
      </c>
      <c r="B86" s="120" t="s">
        <v>112</v>
      </c>
      <c r="C86" s="120" t="s">
        <v>207</v>
      </c>
      <c r="D86" s="120" t="s">
        <v>169</v>
      </c>
      <c r="E86" s="120" t="s">
        <v>231</v>
      </c>
      <c r="F86" s="120" t="s">
        <v>110</v>
      </c>
      <c r="G86" s="121"/>
      <c r="H86" s="123" t="n">
        <f aca="false">H87</f>
        <v>527</v>
      </c>
      <c r="I86" s="158"/>
      <c r="J86" s="121"/>
      <c r="K86" s="121"/>
      <c r="L86" s="121"/>
    </row>
    <row r="87" customFormat="false" ht="30" hidden="false" customHeight="false" outlineLevel="0" collapsed="false">
      <c r="A87" s="119" t="s">
        <v>116</v>
      </c>
      <c r="B87" s="120" t="s">
        <v>112</v>
      </c>
      <c r="C87" s="120" t="s">
        <v>207</v>
      </c>
      <c r="D87" s="120" t="s">
        <v>169</v>
      </c>
      <c r="E87" s="120" t="s">
        <v>231</v>
      </c>
      <c r="F87" s="120" t="s">
        <v>117</v>
      </c>
      <c r="G87" s="121"/>
      <c r="H87" s="123" t="n">
        <f aca="false">135+392</f>
        <v>527</v>
      </c>
      <c r="I87" s="158"/>
      <c r="J87" s="121"/>
      <c r="K87" s="121"/>
      <c r="L87" s="121"/>
    </row>
    <row r="88" customFormat="false" ht="59.25" hidden="false" customHeight="true" outlineLevel="0" collapsed="false">
      <c r="A88" s="127" t="s">
        <v>213</v>
      </c>
      <c r="B88" s="120" t="s">
        <v>112</v>
      </c>
      <c r="C88" s="120" t="s">
        <v>207</v>
      </c>
      <c r="D88" s="120" t="s">
        <v>169</v>
      </c>
      <c r="E88" s="120" t="s">
        <v>214</v>
      </c>
      <c r="F88" s="120" t="s">
        <v>110</v>
      </c>
      <c r="G88" s="121"/>
      <c r="H88" s="123" t="n">
        <f aca="false">H89</f>
        <v>90</v>
      </c>
      <c r="I88" s="158"/>
      <c r="J88" s="121"/>
      <c r="K88" s="121"/>
      <c r="L88" s="121"/>
    </row>
    <row r="89" customFormat="false" ht="30" hidden="false" customHeight="false" outlineLevel="0" collapsed="false">
      <c r="A89" s="119" t="s">
        <v>116</v>
      </c>
      <c r="B89" s="120" t="s">
        <v>112</v>
      </c>
      <c r="C89" s="120" t="s">
        <v>207</v>
      </c>
      <c r="D89" s="120" t="s">
        <v>169</v>
      </c>
      <c r="E89" s="120" t="s">
        <v>214</v>
      </c>
      <c r="F89" s="120" t="s">
        <v>117</v>
      </c>
      <c r="G89" s="121"/>
      <c r="H89" s="123" t="n">
        <v>90</v>
      </c>
      <c r="I89" s="158"/>
      <c r="J89" s="121"/>
      <c r="K89" s="121"/>
      <c r="L89" s="121"/>
    </row>
    <row r="90" customFormat="false" ht="18.75" hidden="false" customHeight="true" outlineLevel="0" collapsed="false">
      <c r="A90" s="119" t="s">
        <v>266</v>
      </c>
      <c r="B90" s="120" t="s">
        <v>112</v>
      </c>
      <c r="C90" s="120" t="s">
        <v>140</v>
      </c>
      <c r="D90" s="120" t="s">
        <v>192</v>
      </c>
      <c r="E90" s="120" t="s">
        <v>109</v>
      </c>
      <c r="F90" s="120" t="s">
        <v>110</v>
      </c>
      <c r="G90" s="121" t="n">
        <f aca="false">G91</f>
        <v>10898000</v>
      </c>
      <c r="H90" s="123" t="n">
        <f aca="false">H91+H94</f>
        <v>8861</v>
      </c>
      <c r="I90" s="158" t="n">
        <f aca="false">I91</f>
        <v>13048000</v>
      </c>
      <c r="J90" s="121" t="n">
        <f aca="false">I90/1000</f>
        <v>13048</v>
      </c>
      <c r="K90" s="121" t="n">
        <f aca="false">K91</f>
        <v>13152000</v>
      </c>
      <c r="L90" s="121" t="n">
        <f aca="false">K90/1000</f>
        <v>13152</v>
      </c>
    </row>
    <row r="91" customFormat="false" ht="75" hidden="false" customHeight="false" outlineLevel="0" collapsed="false">
      <c r="A91" s="119" t="s">
        <v>267</v>
      </c>
      <c r="B91" s="120" t="s">
        <v>112</v>
      </c>
      <c r="C91" s="120" t="s">
        <v>140</v>
      </c>
      <c r="D91" s="120" t="s">
        <v>192</v>
      </c>
      <c r="E91" s="120" t="s">
        <v>268</v>
      </c>
      <c r="F91" s="120" t="s">
        <v>110</v>
      </c>
      <c r="G91" s="121" t="n">
        <f aca="false">G92</f>
        <v>10898000</v>
      </c>
      <c r="H91" s="123" t="n">
        <f aca="false">H92</f>
        <v>8861</v>
      </c>
      <c r="I91" s="158" t="n">
        <f aca="false">I92</f>
        <v>13048000</v>
      </c>
      <c r="J91" s="121" t="n">
        <f aca="false">I91/1000</f>
        <v>13048</v>
      </c>
      <c r="K91" s="121" t="n">
        <f aca="false">K92</f>
        <v>13152000</v>
      </c>
      <c r="L91" s="121" t="n">
        <f aca="false">K91/1000</f>
        <v>13152</v>
      </c>
    </row>
    <row r="92" customFormat="false" ht="15" hidden="false" customHeight="false" outlineLevel="0" collapsed="false">
      <c r="A92" s="119" t="s">
        <v>269</v>
      </c>
      <c r="B92" s="120" t="s">
        <v>112</v>
      </c>
      <c r="C92" s="120" t="s">
        <v>140</v>
      </c>
      <c r="D92" s="120" t="s">
        <v>192</v>
      </c>
      <c r="E92" s="120" t="s">
        <v>268</v>
      </c>
      <c r="F92" s="120" t="s">
        <v>166</v>
      </c>
      <c r="G92" s="121" t="n">
        <v>10898000</v>
      </c>
      <c r="H92" s="123" t="n">
        <v>8861</v>
      </c>
      <c r="I92" s="158" t="n">
        <v>13048000</v>
      </c>
      <c r="J92" s="121" t="n">
        <f aca="false">I92/1000</f>
        <v>13048</v>
      </c>
      <c r="K92" s="121" t="n">
        <v>13152000</v>
      </c>
      <c r="L92" s="121" t="n">
        <f aca="false">K92/1000</f>
        <v>13152</v>
      </c>
    </row>
    <row r="93" customFormat="false" ht="30" hidden="false" customHeight="false" outlineLevel="0" collapsed="false">
      <c r="A93" s="119" t="s">
        <v>162</v>
      </c>
      <c r="B93" s="120" t="s">
        <v>112</v>
      </c>
      <c r="C93" s="120" t="s">
        <v>140</v>
      </c>
      <c r="D93" s="120" t="s">
        <v>192</v>
      </c>
      <c r="E93" s="120" t="s">
        <v>163</v>
      </c>
      <c r="F93" s="120" t="s">
        <v>110</v>
      </c>
      <c r="G93" s="121"/>
      <c r="H93" s="123" t="n">
        <f aca="false">H94</f>
        <v>0</v>
      </c>
      <c r="I93" s="158"/>
      <c r="J93" s="121"/>
      <c r="K93" s="121"/>
      <c r="L93" s="121"/>
    </row>
    <row r="94" customFormat="false" ht="33.75" hidden="false" customHeight="true" outlineLevel="0" collapsed="false">
      <c r="A94" s="119" t="s">
        <v>218</v>
      </c>
      <c r="B94" s="120" t="s">
        <v>112</v>
      </c>
      <c r="C94" s="120" t="s">
        <v>140</v>
      </c>
      <c r="D94" s="120" t="s">
        <v>192</v>
      </c>
      <c r="E94" s="120" t="s">
        <v>212</v>
      </c>
      <c r="F94" s="120" t="s">
        <v>110</v>
      </c>
      <c r="G94" s="121"/>
      <c r="H94" s="123" t="n">
        <f aca="false">H95</f>
        <v>0</v>
      </c>
      <c r="I94" s="158"/>
      <c r="J94" s="121"/>
      <c r="K94" s="121"/>
      <c r="L94" s="121"/>
    </row>
    <row r="95" customFormat="false" ht="15" hidden="false" customHeight="false" outlineLevel="0" collapsed="false">
      <c r="A95" s="119" t="s">
        <v>269</v>
      </c>
      <c r="B95" s="120" t="s">
        <v>112</v>
      </c>
      <c r="C95" s="120" t="s">
        <v>140</v>
      </c>
      <c r="D95" s="120" t="s">
        <v>192</v>
      </c>
      <c r="E95" s="120" t="s">
        <v>212</v>
      </c>
      <c r="F95" s="120" t="s">
        <v>166</v>
      </c>
      <c r="G95" s="121"/>
      <c r="H95" s="123" t="n">
        <f aca="false">1831-1831</f>
        <v>0</v>
      </c>
      <c r="I95" s="158"/>
      <c r="J95" s="121"/>
      <c r="K95" s="121"/>
      <c r="L95" s="121"/>
    </row>
    <row r="96" customFormat="false" ht="15" hidden="false" customHeight="false" outlineLevel="0" collapsed="false">
      <c r="A96" s="119" t="s">
        <v>293</v>
      </c>
      <c r="B96" s="120" t="s">
        <v>112</v>
      </c>
      <c r="C96" s="120" t="s">
        <v>294</v>
      </c>
      <c r="D96" s="120" t="s">
        <v>108</v>
      </c>
      <c r="E96" s="120" t="s">
        <v>109</v>
      </c>
      <c r="F96" s="120" t="s">
        <v>110</v>
      </c>
      <c r="G96" s="121" t="n">
        <f aca="false">G100</f>
        <v>158000</v>
      </c>
      <c r="H96" s="123" t="n">
        <f aca="false">H100+H104+H97</f>
        <v>527</v>
      </c>
      <c r="I96" s="158" t="n">
        <f aca="false">I100</f>
        <v>175000</v>
      </c>
      <c r="J96" s="121" t="n">
        <f aca="false">J100+J104</f>
        <v>1823</v>
      </c>
      <c r="K96" s="121" t="n">
        <f aca="false">K100+K104</f>
        <v>1939600</v>
      </c>
      <c r="L96" s="121" t="n">
        <f aca="false">L100+L104</f>
        <v>1939.6</v>
      </c>
    </row>
    <row r="97" customFormat="false" ht="15" hidden="false" customHeight="false" outlineLevel="0" collapsed="false">
      <c r="A97" s="119" t="s">
        <v>337</v>
      </c>
      <c r="B97" s="120" t="s">
        <v>112</v>
      </c>
      <c r="C97" s="120" t="s">
        <v>294</v>
      </c>
      <c r="D97" s="120" t="s">
        <v>107</v>
      </c>
      <c r="E97" s="120" t="s">
        <v>109</v>
      </c>
      <c r="F97" s="120" t="s">
        <v>110</v>
      </c>
      <c r="G97" s="121"/>
      <c r="H97" s="123" t="n">
        <f aca="false">H98</f>
        <v>200</v>
      </c>
      <c r="I97" s="158"/>
      <c r="J97" s="121"/>
      <c r="K97" s="121"/>
      <c r="L97" s="121"/>
    </row>
    <row r="98" customFormat="false" ht="47.25" hidden="false" customHeight="true" outlineLevel="0" collapsed="false">
      <c r="A98" s="119" t="s">
        <v>296</v>
      </c>
      <c r="B98" s="120" t="s">
        <v>112</v>
      </c>
      <c r="C98" s="120" t="s">
        <v>294</v>
      </c>
      <c r="D98" s="120" t="s">
        <v>107</v>
      </c>
      <c r="E98" s="120" t="s">
        <v>297</v>
      </c>
      <c r="F98" s="120" t="s">
        <v>110</v>
      </c>
      <c r="G98" s="121"/>
      <c r="H98" s="123" t="n">
        <f aca="false">H99</f>
        <v>200</v>
      </c>
      <c r="I98" s="158"/>
      <c r="J98" s="121"/>
      <c r="K98" s="121"/>
      <c r="L98" s="121"/>
    </row>
    <row r="99" customFormat="false" ht="15" hidden="false" customHeight="false" outlineLevel="0" collapsed="false">
      <c r="A99" s="119" t="s">
        <v>189</v>
      </c>
      <c r="B99" s="120" t="s">
        <v>112</v>
      </c>
      <c r="C99" s="120" t="s">
        <v>294</v>
      </c>
      <c r="D99" s="120" t="s">
        <v>107</v>
      </c>
      <c r="E99" s="120" t="s">
        <v>297</v>
      </c>
      <c r="F99" s="120" t="s">
        <v>190</v>
      </c>
      <c r="G99" s="121"/>
      <c r="H99" s="123" t="n">
        <f aca="false">250-50</f>
        <v>200</v>
      </c>
      <c r="I99" s="158"/>
      <c r="J99" s="121"/>
      <c r="K99" s="121"/>
      <c r="L99" s="121"/>
    </row>
    <row r="100" customFormat="false" ht="15" hidden="false" customHeight="false" outlineLevel="0" collapsed="false">
      <c r="A100" s="119" t="s">
        <v>298</v>
      </c>
      <c r="B100" s="120" t="s">
        <v>112</v>
      </c>
      <c r="C100" s="120" t="s">
        <v>294</v>
      </c>
      <c r="D100" s="120" t="s">
        <v>169</v>
      </c>
      <c r="E100" s="120" t="s">
        <v>109</v>
      </c>
      <c r="F100" s="120" t="s">
        <v>110</v>
      </c>
      <c r="G100" s="121" t="n">
        <f aca="false">G101</f>
        <v>158000</v>
      </c>
      <c r="H100" s="123" t="n">
        <f aca="false">H101</f>
        <v>142</v>
      </c>
      <c r="I100" s="158" t="n">
        <f aca="false">I101</f>
        <v>175000</v>
      </c>
      <c r="J100" s="121" t="n">
        <f aca="false">I100/1000</f>
        <v>175</v>
      </c>
      <c r="K100" s="121" t="n">
        <f aca="false">K101</f>
        <v>194600</v>
      </c>
      <c r="L100" s="121" t="n">
        <f aca="false">K100/1000</f>
        <v>194.6</v>
      </c>
    </row>
    <row r="101" customFormat="false" ht="45" hidden="false" customHeight="false" outlineLevel="0" collapsed="false">
      <c r="A101" s="119" t="s">
        <v>299</v>
      </c>
      <c r="B101" s="120" t="s">
        <v>112</v>
      </c>
      <c r="C101" s="120" t="s">
        <v>294</v>
      </c>
      <c r="D101" s="120" t="s">
        <v>169</v>
      </c>
      <c r="E101" s="120" t="s">
        <v>300</v>
      </c>
      <c r="F101" s="120" t="s">
        <v>110</v>
      </c>
      <c r="G101" s="121" t="n">
        <f aca="false">G103</f>
        <v>158000</v>
      </c>
      <c r="H101" s="123" t="n">
        <f aca="false">H103</f>
        <v>142</v>
      </c>
      <c r="I101" s="158" t="n">
        <f aca="false">I103</f>
        <v>175000</v>
      </c>
      <c r="J101" s="121" t="n">
        <f aca="false">I101/1000</f>
        <v>175</v>
      </c>
      <c r="K101" s="121" t="n">
        <f aca="false">K103</f>
        <v>194600</v>
      </c>
      <c r="L101" s="121" t="n">
        <f aca="false">K101/1000</f>
        <v>194.6</v>
      </c>
    </row>
    <row r="102" customFormat="false" ht="42.75" hidden="false" customHeight="true" outlineLevel="0" collapsed="false">
      <c r="A102" s="119" t="s">
        <v>301</v>
      </c>
      <c r="B102" s="120" t="s">
        <v>112</v>
      </c>
      <c r="C102" s="120" t="s">
        <v>294</v>
      </c>
      <c r="D102" s="120" t="s">
        <v>169</v>
      </c>
      <c r="E102" s="120" t="s">
        <v>302</v>
      </c>
      <c r="F102" s="120" t="s">
        <v>110</v>
      </c>
      <c r="G102" s="121"/>
      <c r="H102" s="123" t="n">
        <f aca="false">H103</f>
        <v>142</v>
      </c>
      <c r="I102" s="158"/>
      <c r="J102" s="121"/>
      <c r="K102" s="121"/>
      <c r="L102" s="121"/>
    </row>
    <row r="103" customFormat="false" ht="15" hidden="false" customHeight="false" outlineLevel="0" collapsed="false">
      <c r="A103" s="119" t="s">
        <v>189</v>
      </c>
      <c r="B103" s="120" t="s">
        <v>112</v>
      </c>
      <c r="C103" s="120" t="s">
        <v>294</v>
      </c>
      <c r="D103" s="120" t="s">
        <v>169</v>
      </c>
      <c r="E103" s="120" t="s">
        <v>302</v>
      </c>
      <c r="F103" s="120" t="s">
        <v>190</v>
      </c>
      <c r="G103" s="121" t="n">
        <v>158000</v>
      </c>
      <c r="H103" s="123" t="n">
        <f aca="false">149.2-7.2</f>
        <v>142</v>
      </c>
      <c r="I103" s="158" t="n">
        <v>175000</v>
      </c>
      <c r="J103" s="121" t="n">
        <f aca="false">I103/1000</f>
        <v>175</v>
      </c>
      <c r="K103" s="121" t="n">
        <v>194600</v>
      </c>
      <c r="L103" s="121" t="n">
        <f aca="false">K103/1000</f>
        <v>194.6</v>
      </c>
    </row>
    <row r="104" customFormat="false" ht="30" hidden="false" customHeight="false" outlineLevel="0" collapsed="false">
      <c r="A104" s="119" t="s">
        <v>338</v>
      </c>
      <c r="B104" s="120" t="s">
        <v>112</v>
      </c>
      <c r="C104" s="120" t="s">
        <v>294</v>
      </c>
      <c r="D104" s="120" t="s">
        <v>138</v>
      </c>
      <c r="E104" s="120" t="s">
        <v>109</v>
      </c>
      <c r="F104" s="120" t="s">
        <v>110</v>
      </c>
      <c r="G104" s="121" t="n">
        <f aca="false">G105</f>
        <v>1547000</v>
      </c>
      <c r="H104" s="123" t="n">
        <f aca="false">H105</f>
        <v>185</v>
      </c>
      <c r="I104" s="158" t="n">
        <f aca="false">I105</f>
        <v>1648000</v>
      </c>
      <c r="J104" s="121" t="n">
        <f aca="false">I104/1000</f>
        <v>1648</v>
      </c>
      <c r="K104" s="121" t="n">
        <f aca="false">K105</f>
        <v>1745000</v>
      </c>
      <c r="L104" s="121" t="n">
        <f aca="false">K104/1000</f>
        <v>1745</v>
      </c>
    </row>
    <row r="105" customFormat="false" ht="15" hidden="false" customHeight="false" outlineLevel="0" collapsed="false">
      <c r="A105" s="119" t="s">
        <v>311</v>
      </c>
      <c r="B105" s="120" t="s">
        <v>112</v>
      </c>
      <c r="C105" s="120" t="s">
        <v>294</v>
      </c>
      <c r="D105" s="120" t="s">
        <v>138</v>
      </c>
      <c r="E105" s="120" t="s">
        <v>312</v>
      </c>
      <c r="F105" s="120" t="s">
        <v>110</v>
      </c>
      <c r="G105" s="121" t="n">
        <f aca="false">G106</f>
        <v>1547000</v>
      </c>
      <c r="H105" s="123" t="n">
        <f aca="false">H106</f>
        <v>185</v>
      </c>
      <c r="I105" s="158" t="n">
        <f aca="false">I106</f>
        <v>1648000</v>
      </c>
      <c r="J105" s="121" t="n">
        <f aca="false">I105/1000</f>
        <v>1648</v>
      </c>
      <c r="K105" s="121" t="n">
        <f aca="false">K106</f>
        <v>1745000</v>
      </c>
      <c r="L105" s="121" t="n">
        <f aca="false">K105/1000</f>
        <v>1745</v>
      </c>
    </row>
    <row r="106" customFormat="false" ht="15" hidden="false" customHeight="false" outlineLevel="0" collapsed="false">
      <c r="A106" s="119" t="s">
        <v>189</v>
      </c>
      <c r="B106" s="120" t="s">
        <v>112</v>
      </c>
      <c r="C106" s="120" t="s">
        <v>294</v>
      </c>
      <c r="D106" s="120" t="s">
        <v>138</v>
      </c>
      <c r="E106" s="120" t="s">
        <v>312</v>
      </c>
      <c r="F106" s="120" t="s">
        <v>190</v>
      </c>
      <c r="G106" s="121" t="n">
        <v>1547000</v>
      </c>
      <c r="H106" s="123" t="n">
        <v>185</v>
      </c>
      <c r="I106" s="158" t="n">
        <v>1648000</v>
      </c>
      <c r="J106" s="121" t="n">
        <f aca="false">I106/1000</f>
        <v>1648</v>
      </c>
      <c r="K106" s="121" t="n">
        <v>1745000</v>
      </c>
      <c r="L106" s="121" t="n">
        <f aca="false">K106/1000</f>
        <v>1745</v>
      </c>
    </row>
    <row r="107" customFormat="false" ht="15" hidden="false" customHeight="false" outlineLevel="0" collapsed="false">
      <c r="A107" s="119" t="s">
        <v>339</v>
      </c>
      <c r="B107" s="120" t="s">
        <v>112</v>
      </c>
      <c r="C107" s="120" t="s">
        <v>148</v>
      </c>
      <c r="D107" s="120" t="s">
        <v>108</v>
      </c>
      <c r="E107" s="120" t="s">
        <v>109</v>
      </c>
      <c r="F107" s="120" t="s">
        <v>110</v>
      </c>
      <c r="G107" s="121" t="n">
        <f aca="false">G108</f>
        <v>900000</v>
      </c>
      <c r="H107" s="123" t="n">
        <f aca="false">H108</f>
        <v>627</v>
      </c>
      <c r="I107" s="158" t="n">
        <f aca="false">I108</f>
        <v>900000</v>
      </c>
      <c r="J107" s="121" t="n">
        <f aca="false">I107/1000</f>
        <v>900</v>
      </c>
      <c r="K107" s="121" t="n">
        <f aca="false">K108</f>
        <v>900000</v>
      </c>
      <c r="L107" s="121" t="n">
        <f aca="false">K107/1000</f>
        <v>900</v>
      </c>
    </row>
    <row r="108" customFormat="false" ht="15" hidden="false" customHeight="false" outlineLevel="0" collapsed="false">
      <c r="A108" s="119" t="s">
        <v>316</v>
      </c>
      <c r="B108" s="120" t="s">
        <v>112</v>
      </c>
      <c r="C108" s="120" t="s">
        <v>148</v>
      </c>
      <c r="D108" s="120" t="s">
        <v>107</v>
      </c>
      <c r="E108" s="120" t="s">
        <v>340</v>
      </c>
      <c r="F108" s="120" t="s">
        <v>110</v>
      </c>
      <c r="G108" s="121" t="n">
        <f aca="false">G109</f>
        <v>900000</v>
      </c>
      <c r="H108" s="123" t="n">
        <f aca="false">H109</f>
        <v>627</v>
      </c>
      <c r="I108" s="158" t="n">
        <f aca="false">I109</f>
        <v>900000</v>
      </c>
      <c r="J108" s="121" t="n">
        <f aca="false">I108/1000</f>
        <v>900</v>
      </c>
      <c r="K108" s="121" t="n">
        <f aca="false">K109</f>
        <v>900000</v>
      </c>
      <c r="L108" s="121" t="n">
        <f aca="false">K108/1000</f>
        <v>900</v>
      </c>
    </row>
    <row r="109" customFormat="false" ht="20.25" hidden="false" customHeight="true" outlineLevel="0" collapsed="false">
      <c r="A109" s="119" t="s">
        <v>318</v>
      </c>
      <c r="B109" s="120" t="s">
        <v>112</v>
      </c>
      <c r="C109" s="120" t="s">
        <v>148</v>
      </c>
      <c r="D109" s="120" t="s">
        <v>107</v>
      </c>
      <c r="E109" s="120" t="s">
        <v>319</v>
      </c>
      <c r="F109" s="120" t="s">
        <v>110</v>
      </c>
      <c r="G109" s="121" t="n">
        <f aca="false">G110</f>
        <v>900000</v>
      </c>
      <c r="H109" s="123" t="n">
        <f aca="false">H110</f>
        <v>627</v>
      </c>
      <c r="I109" s="158" t="n">
        <f aca="false">I110</f>
        <v>900000</v>
      </c>
      <c r="J109" s="121" t="n">
        <f aca="false">I109/1000</f>
        <v>900</v>
      </c>
      <c r="K109" s="121" t="n">
        <f aca="false">K110</f>
        <v>900000</v>
      </c>
      <c r="L109" s="121" t="n">
        <f aca="false">K109/1000</f>
        <v>900</v>
      </c>
    </row>
    <row r="110" customFormat="false" ht="30" hidden="false" customHeight="false" outlineLevel="0" collapsed="false">
      <c r="A110" s="119" t="s">
        <v>116</v>
      </c>
      <c r="B110" s="120" t="s">
        <v>112</v>
      </c>
      <c r="C110" s="120" t="s">
        <v>148</v>
      </c>
      <c r="D110" s="120" t="s">
        <v>107</v>
      </c>
      <c r="E110" s="120" t="s">
        <v>319</v>
      </c>
      <c r="F110" s="120" t="s">
        <v>117</v>
      </c>
      <c r="G110" s="121" t="n">
        <v>900000</v>
      </c>
      <c r="H110" s="123" t="n">
        <v>627</v>
      </c>
      <c r="I110" s="158" t="n">
        <v>900000</v>
      </c>
      <c r="J110" s="121" t="n">
        <f aca="false">I110/1000</f>
        <v>900</v>
      </c>
      <c r="K110" s="121" t="n">
        <v>900000</v>
      </c>
      <c r="L110" s="121" t="n">
        <f aca="false">K110/1000</f>
        <v>900</v>
      </c>
    </row>
    <row r="111" s="157" customFormat="true" ht="28.5" hidden="false" customHeight="false" outlineLevel="0" collapsed="false">
      <c r="A111" s="131" t="s">
        <v>341</v>
      </c>
      <c r="B111" s="132" t="s">
        <v>159</v>
      </c>
      <c r="C111" s="132" t="s">
        <v>108</v>
      </c>
      <c r="D111" s="132" t="s">
        <v>108</v>
      </c>
      <c r="E111" s="132" t="s">
        <v>109</v>
      </c>
      <c r="F111" s="132" t="s">
        <v>110</v>
      </c>
      <c r="G111" s="133" t="n">
        <f aca="false">G115</f>
        <v>5955000</v>
      </c>
      <c r="H111" s="135" t="n">
        <f aca="false">H112</f>
        <v>5663.8</v>
      </c>
      <c r="I111" s="159" t="n">
        <f aca="false">I115</f>
        <v>6000000</v>
      </c>
      <c r="J111" s="133" t="n">
        <f aca="false">J112</f>
        <v>6130</v>
      </c>
      <c r="K111" s="133" t="n">
        <f aca="false">K115</f>
        <v>6100000</v>
      </c>
      <c r="L111" s="133" t="n">
        <f aca="false">L112</f>
        <v>6230</v>
      </c>
    </row>
    <row r="112" customFormat="false" ht="15" hidden="false" customHeight="false" outlineLevel="0" collapsed="false">
      <c r="A112" s="119" t="s">
        <v>105</v>
      </c>
      <c r="B112" s="120" t="s">
        <v>159</v>
      </c>
      <c r="C112" s="120" t="s">
        <v>107</v>
      </c>
      <c r="D112" s="120" t="s">
        <v>108</v>
      </c>
      <c r="E112" s="120" t="s">
        <v>109</v>
      </c>
      <c r="F112" s="120" t="s">
        <v>110</v>
      </c>
      <c r="G112" s="121" t="n">
        <f aca="false">G113</f>
        <v>5955000</v>
      </c>
      <c r="H112" s="123" t="n">
        <f aca="false">H113</f>
        <v>5663.8</v>
      </c>
      <c r="I112" s="158" t="n">
        <f aca="false">I113</f>
        <v>6000000</v>
      </c>
      <c r="J112" s="121" t="n">
        <f aca="false">J113</f>
        <v>6130</v>
      </c>
      <c r="K112" s="121" t="n">
        <f aca="false">K113</f>
        <v>6100000</v>
      </c>
      <c r="L112" s="121" t="n">
        <f aca="false">L113</f>
        <v>6230</v>
      </c>
    </row>
    <row r="113" customFormat="false" ht="21" hidden="false" customHeight="true" outlineLevel="0" collapsed="false">
      <c r="A113" s="119" t="s">
        <v>153</v>
      </c>
      <c r="B113" s="120" t="s">
        <v>159</v>
      </c>
      <c r="C113" s="120" t="s">
        <v>107</v>
      </c>
      <c r="D113" s="120" t="s">
        <v>154</v>
      </c>
      <c r="E113" s="120" t="s">
        <v>109</v>
      </c>
      <c r="F113" s="120" t="s">
        <v>110</v>
      </c>
      <c r="G113" s="121" t="n">
        <f aca="false">G114</f>
        <v>5955000</v>
      </c>
      <c r="H113" s="123" t="n">
        <f aca="false">H114+H116</f>
        <v>5663.8</v>
      </c>
      <c r="I113" s="158" t="n">
        <f aca="false">I114</f>
        <v>6000000</v>
      </c>
      <c r="J113" s="121" t="n">
        <f aca="false">J114</f>
        <v>6130</v>
      </c>
      <c r="K113" s="121" t="n">
        <f aca="false">K114</f>
        <v>6100000</v>
      </c>
      <c r="L113" s="121" t="n">
        <f aca="false">L114</f>
        <v>6230</v>
      </c>
    </row>
    <row r="114" customFormat="false" ht="30" hidden="false" customHeight="false" outlineLevel="0" collapsed="false">
      <c r="A114" s="119" t="s">
        <v>157</v>
      </c>
      <c r="B114" s="120" t="s">
        <v>159</v>
      </c>
      <c r="C114" s="120" t="s">
        <v>107</v>
      </c>
      <c r="D114" s="120" t="s">
        <v>154</v>
      </c>
      <c r="E114" s="120" t="s">
        <v>160</v>
      </c>
      <c r="F114" s="120" t="s">
        <v>110</v>
      </c>
      <c r="G114" s="121" t="n">
        <f aca="false">G115</f>
        <v>5955000</v>
      </c>
      <c r="H114" s="123" t="n">
        <f aca="false">H115</f>
        <v>5662.8</v>
      </c>
      <c r="I114" s="158" t="n">
        <f aca="false">I115</f>
        <v>6000000</v>
      </c>
      <c r="J114" s="121" t="n">
        <f aca="false">J115</f>
        <v>6130</v>
      </c>
      <c r="K114" s="121" t="n">
        <f aca="false">K115</f>
        <v>6100000</v>
      </c>
      <c r="L114" s="121" t="n">
        <f aca="false">L115</f>
        <v>6230</v>
      </c>
    </row>
    <row r="115" customFormat="false" ht="30" hidden="false" customHeight="false" outlineLevel="0" collapsed="false">
      <c r="A115" s="119" t="s">
        <v>161</v>
      </c>
      <c r="B115" s="120" t="s">
        <v>159</v>
      </c>
      <c r="C115" s="120" t="s">
        <v>107</v>
      </c>
      <c r="D115" s="120" t="s">
        <v>154</v>
      </c>
      <c r="E115" s="120" t="s">
        <v>160</v>
      </c>
      <c r="F115" s="120" t="s">
        <v>106</v>
      </c>
      <c r="G115" s="121" t="n">
        <f aca="false">2140000+65100+560700+367200+658800+351600+456700+17200+394500+943200</f>
        <v>5955000</v>
      </c>
      <c r="H115" s="123" t="n">
        <f aca="false">5961.8-298-1</f>
        <v>5662.8</v>
      </c>
      <c r="I115" s="158" t="n">
        <v>6000000</v>
      </c>
      <c r="J115" s="121" t="n">
        <f aca="false">I115/1000+130</f>
        <v>6130</v>
      </c>
      <c r="K115" s="121" t="n">
        <v>6100000</v>
      </c>
      <c r="L115" s="121" t="n">
        <f aca="false">K115/1000+130</f>
        <v>6230</v>
      </c>
    </row>
    <row r="116" customFormat="false" ht="30" hidden="false" customHeight="false" outlineLevel="0" collapsed="false">
      <c r="A116" s="119" t="s">
        <v>162</v>
      </c>
      <c r="B116" s="120" t="s">
        <v>159</v>
      </c>
      <c r="C116" s="120" t="s">
        <v>107</v>
      </c>
      <c r="D116" s="120" t="s">
        <v>154</v>
      </c>
      <c r="E116" s="120" t="s">
        <v>163</v>
      </c>
      <c r="F116" s="120" t="s">
        <v>110</v>
      </c>
      <c r="G116" s="121"/>
      <c r="H116" s="123" t="n">
        <f aca="false">H117</f>
        <v>1</v>
      </c>
      <c r="I116" s="158"/>
      <c r="J116" s="121"/>
      <c r="K116" s="121"/>
      <c r="L116" s="121"/>
    </row>
    <row r="117" customFormat="false" ht="29.25" hidden="false" customHeight="true" outlineLevel="0" collapsed="false">
      <c r="A117" s="127" t="s">
        <v>123</v>
      </c>
      <c r="B117" s="120" t="s">
        <v>159</v>
      </c>
      <c r="C117" s="120" t="s">
        <v>107</v>
      </c>
      <c r="D117" s="120" t="s">
        <v>154</v>
      </c>
      <c r="E117" s="120" t="s">
        <v>164</v>
      </c>
      <c r="F117" s="120" t="s">
        <v>110</v>
      </c>
      <c r="G117" s="121"/>
      <c r="H117" s="123" t="n">
        <f aca="false">H118</f>
        <v>1</v>
      </c>
      <c r="I117" s="158"/>
      <c r="J117" s="121"/>
      <c r="K117" s="121"/>
      <c r="L117" s="121"/>
    </row>
    <row r="118" customFormat="false" ht="15" hidden="false" customHeight="false" outlineLevel="0" collapsed="false">
      <c r="A118" s="119" t="s">
        <v>165</v>
      </c>
      <c r="B118" s="120" t="s">
        <v>159</v>
      </c>
      <c r="C118" s="120" t="s">
        <v>107</v>
      </c>
      <c r="D118" s="120" t="s">
        <v>154</v>
      </c>
      <c r="E118" s="120" t="s">
        <v>164</v>
      </c>
      <c r="F118" s="120" t="s">
        <v>166</v>
      </c>
      <c r="G118" s="121"/>
      <c r="H118" s="123" t="n">
        <v>1</v>
      </c>
      <c r="I118" s="158"/>
      <c r="J118" s="121"/>
      <c r="K118" s="121"/>
      <c r="L118" s="121"/>
    </row>
    <row r="119" s="157" customFormat="true" ht="28.5" hidden="false" customHeight="false" outlineLevel="0" collapsed="false">
      <c r="A119" s="131" t="s">
        <v>342</v>
      </c>
      <c r="B119" s="132" t="s">
        <v>284</v>
      </c>
      <c r="C119" s="132" t="s">
        <v>108</v>
      </c>
      <c r="D119" s="132" t="s">
        <v>108</v>
      </c>
      <c r="E119" s="132" t="s">
        <v>109</v>
      </c>
      <c r="F119" s="132" t="s">
        <v>110</v>
      </c>
      <c r="G119" s="133" t="e">
        <f aca="false">G123+#REF!+#REF!</f>
        <v>#REF!</v>
      </c>
      <c r="H119" s="135" t="n">
        <f aca="false">H120</f>
        <v>3200.9</v>
      </c>
      <c r="I119" s="159" t="e">
        <f aca="false">I123+#REF!+#REF!</f>
        <v>#REF!</v>
      </c>
      <c r="J119" s="133" t="e">
        <f aca="false">J120</f>
        <v>#REF!</v>
      </c>
      <c r="K119" s="133" t="e">
        <f aca="false">K123+#REF!+#REF!</f>
        <v>#REF!</v>
      </c>
      <c r="L119" s="133" t="e">
        <f aca="false">L120</f>
        <v>#REF!</v>
      </c>
    </row>
    <row r="120" customFormat="false" ht="15" hidden="false" customHeight="false" outlineLevel="0" collapsed="false">
      <c r="A120" s="119" t="s">
        <v>281</v>
      </c>
      <c r="B120" s="120" t="s">
        <v>284</v>
      </c>
      <c r="C120" s="120" t="s">
        <v>282</v>
      </c>
      <c r="D120" s="120" t="s">
        <v>108</v>
      </c>
      <c r="E120" s="120" t="s">
        <v>109</v>
      </c>
      <c r="F120" s="120" t="s">
        <v>110</v>
      </c>
      <c r="G120" s="121" t="n">
        <f aca="false">G121</f>
        <v>2920900</v>
      </c>
      <c r="H120" s="123" t="n">
        <f aca="false">H121</f>
        <v>3200.9</v>
      </c>
      <c r="I120" s="158" t="n">
        <f aca="false">I121</f>
        <v>3100000</v>
      </c>
      <c r="J120" s="121" t="e">
        <f aca="false">J121+#REF!</f>
        <v>#REF!</v>
      </c>
      <c r="K120" s="121" t="e">
        <f aca="false">K121+#REF!</f>
        <v>#REF!</v>
      </c>
      <c r="L120" s="121" t="e">
        <f aca="false">L121+#REF!</f>
        <v>#REF!</v>
      </c>
    </row>
    <row r="121" customFormat="false" ht="15" hidden="false" customHeight="false" outlineLevel="0" collapsed="false">
      <c r="A121" s="119" t="s">
        <v>283</v>
      </c>
      <c r="B121" s="120" t="s">
        <v>284</v>
      </c>
      <c r="C121" s="120" t="s">
        <v>282</v>
      </c>
      <c r="D121" s="120" t="s">
        <v>107</v>
      </c>
      <c r="E121" s="120" t="s">
        <v>109</v>
      </c>
      <c r="F121" s="120" t="s">
        <v>110</v>
      </c>
      <c r="G121" s="121" t="n">
        <f aca="false">G122</f>
        <v>2920900</v>
      </c>
      <c r="H121" s="123" t="n">
        <f aca="false">H122+H124</f>
        <v>3200.9</v>
      </c>
      <c r="I121" s="158" t="n">
        <f aca="false">I122</f>
        <v>3100000</v>
      </c>
      <c r="J121" s="121" t="e">
        <f aca="false">J122+#REF!</f>
        <v>#REF!</v>
      </c>
      <c r="K121" s="121" t="e">
        <f aca="false">K122+#REF!</f>
        <v>#REF!</v>
      </c>
      <c r="L121" s="121" t="e">
        <f aca="false">L122+#REF!</f>
        <v>#REF!</v>
      </c>
    </row>
    <row r="122" customFormat="false" ht="30" hidden="false" customHeight="false" outlineLevel="0" collapsed="false">
      <c r="A122" s="119" t="s">
        <v>235</v>
      </c>
      <c r="B122" s="120" t="s">
        <v>284</v>
      </c>
      <c r="C122" s="120" t="s">
        <v>282</v>
      </c>
      <c r="D122" s="120" t="s">
        <v>107</v>
      </c>
      <c r="E122" s="120" t="s">
        <v>285</v>
      </c>
      <c r="F122" s="120" t="s">
        <v>110</v>
      </c>
      <c r="G122" s="121" t="n">
        <f aca="false">G123</f>
        <v>2920900</v>
      </c>
      <c r="H122" s="123" t="n">
        <f aca="false">H123</f>
        <v>3093.2</v>
      </c>
      <c r="I122" s="158" t="n">
        <f aca="false">I123</f>
        <v>3100000</v>
      </c>
      <c r="J122" s="121" t="n">
        <f aca="false">I122/1000</f>
        <v>3100</v>
      </c>
      <c r="K122" s="121" t="n">
        <f aca="false">K123</f>
        <v>3645560</v>
      </c>
      <c r="L122" s="121" t="n">
        <f aca="false">K122/1000</f>
        <v>3645.56</v>
      </c>
    </row>
    <row r="123" customFormat="false" ht="30" hidden="false" customHeight="false" outlineLevel="0" collapsed="false">
      <c r="A123" s="119" t="s">
        <v>161</v>
      </c>
      <c r="B123" s="120" t="s">
        <v>284</v>
      </c>
      <c r="C123" s="120" t="s">
        <v>282</v>
      </c>
      <c r="D123" s="120" t="s">
        <v>107</v>
      </c>
      <c r="E123" s="120" t="s">
        <v>285</v>
      </c>
      <c r="F123" s="120" t="s">
        <v>106</v>
      </c>
      <c r="G123" s="121" t="n">
        <f aca="false">1624140+6000+425525+13000+57000+589820+16760+47000+56655+10000+75000</f>
        <v>2920900</v>
      </c>
      <c r="H123" s="123" t="n">
        <v>3093.2</v>
      </c>
      <c r="I123" s="158" t="n">
        <v>3100000</v>
      </c>
      <c r="J123" s="121" t="n">
        <f aca="false">I123/1000</f>
        <v>3100</v>
      </c>
      <c r="K123" s="121" t="n">
        <f aca="false">3870600-225000-40</f>
        <v>3645560</v>
      </c>
      <c r="L123" s="121" t="n">
        <f aca="false">K123/1000</f>
        <v>3645.56</v>
      </c>
    </row>
    <row r="124" customFormat="false" ht="30" hidden="false" customHeight="false" outlineLevel="0" collapsed="false">
      <c r="A124" s="119" t="s">
        <v>162</v>
      </c>
      <c r="B124" s="120" t="s">
        <v>284</v>
      </c>
      <c r="C124" s="120" t="s">
        <v>282</v>
      </c>
      <c r="D124" s="120" t="s">
        <v>107</v>
      </c>
      <c r="E124" s="120" t="s">
        <v>163</v>
      </c>
      <c r="F124" s="120" t="s">
        <v>110</v>
      </c>
      <c r="G124" s="121"/>
      <c r="H124" s="123" t="n">
        <f aca="false">H125+H127+H129+H131+H133</f>
        <v>107.7</v>
      </c>
      <c r="I124" s="158"/>
      <c r="J124" s="121"/>
      <c r="K124" s="121"/>
      <c r="L124" s="121"/>
    </row>
    <row r="125" customFormat="false" ht="30" hidden="false" customHeight="false" outlineLevel="0" collapsed="false">
      <c r="A125" s="119" t="s">
        <v>271</v>
      </c>
      <c r="B125" s="120" t="s">
        <v>284</v>
      </c>
      <c r="C125" s="120" t="s">
        <v>282</v>
      </c>
      <c r="D125" s="120" t="s">
        <v>107</v>
      </c>
      <c r="E125" s="120" t="s">
        <v>272</v>
      </c>
      <c r="F125" s="120" t="s">
        <v>110</v>
      </c>
      <c r="G125" s="121"/>
      <c r="H125" s="123" t="n">
        <f aca="false">H126</f>
        <v>50</v>
      </c>
      <c r="I125" s="158"/>
      <c r="J125" s="121"/>
      <c r="K125" s="121"/>
      <c r="L125" s="121"/>
    </row>
    <row r="126" customFormat="false" ht="15" hidden="false" customHeight="false" outlineLevel="0" collapsed="false">
      <c r="A126" s="119" t="s">
        <v>287</v>
      </c>
      <c r="B126" s="120" t="s">
        <v>284</v>
      </c>
      <c r="C126" s="120" t="s">
        <v>282</v>
      </c>
      <c r="D126" s="120" t="s">
        <v>107</v>
      </c>
      <c r="E126" s="120" t="s">
        <v>272</v>
      </c>
      <c r="F126" s="120" t="s">
        <v>288</v>
      </c>
      <c r="G126" s="121"/>
      <c r="H126" s="123" t="n">
        <v>50</v>
      </c>
      <c r="I126" s="158"/>
      <c r="J126" s="121"/>
      <c r="K126" s="121"/>
      <c r="L126" s="121"/>
    </row>
    <row r="127" customFormat="false" ht="45" hidden="false" customHeight="false" outlineLevel="0" collapsed="false">
      <c r="A127" s="161" t="s">
        <v>343</v>
      </c>
      <c r="B127" s="120" t="s">
        <v>284</v>
      </c>
      <c r="C127" s="120" t="s">
        <v>282</v>
      </c>
      <c r="D127" s="120" t="s">
        <v>107</v>
      </c>
      <c r="E127" s="120" t="s">
        <v>276</v>
      </c>
      <c r="F127" s="120" t="s">
        <v>110</v>
      </c>
      <c r="G127" s="121"/>
      <c r="H127" s="123" t="n">
        <f aca="false">H128</f>
        <v>13.5</v>
      </c>
      <c r="I127" s="158"/>
      <c r="J127" s="121"/>
      <c r="K127" s="121"/>
      <c r="L127" s="121"/>
    </row>
    <row r="128" customFormat="false" ht="15" hidden="false" customHeight="false" outlineLevel="0" collapsed="false">
      <c r="A128" s="119" t="s">
        <v>287</v>
      </c>
      <c r="B128" s="120" t="s">
        <v>284</v>
      </c>
      <c r="C128" s="120" t="s">
        <v>282</v>
      </c>
      <c r="D128" s="120" t="s">
        <v>107</v>
      </c>
      <c r="E128" s="120" t="s">
        <v>276</v>
      </c>
      <c r="F128" s="120" t="s">
        <v>288</v>
      </c>
      <c r="G128" s="121"/>
      <c r="H128" s="123" t="n">
        <v>13.5</v>
      </c>
      <c r="I128" s="158"/>
      <c r="J128" s="121"/>
      <c r="K128" s="121"/>
      <c r="L128" s="121"/>
    </row>
    <row r="129" customFormat="false" ht="45" hidden="false" customHeight="false" outlineLevel="0" collapsed="false">
      <c r="A129" s="119" t="s">
        <v>289</v>
      </c>
      <c r="B129" s="120" t="s">
        <v>284</v>
      </c>
      <c r="C129" s="120" t="s">
        <v>282</v>
      </c>
      <c r="D129" s="120" t="s">
        <v>107</v>
      </c>
      <c r="E129" s="120" t="s">
        <v>290</v>
      </c>
      <c r="F129" s="120" t="s">
        <v>110</v>
      </c>
      <c r="G129" s="121"/>
      <c r="H129" s="123" t="n">
        <f aca="false">H130</f>
        <v>8.2</v>
      </c>
      <c r="I129" s="158"/>
      <c r="J129" s="121"/>
      <c r="K129" s="121"/>
      <c r="L129" s="121"/>
    </row>
    <row r="130" customFormat="false" ht="15" hidden="false" customHeight="false" outlineLevel="0" collapsed="false">
      <c r="A130" s="119" t="s">
        <v>287</v>
      </c>
      <c r="B130" s="120" t="s">
        <v>284</v>
      </c>
      <c r="C130" s="120" t="s">
        <v>282</v>
      </c>
      <c r="D130" s="120" t="s">
        <v>107</v>
      </c>
      <c r="E130" s="120" t="s">
        <v>290</v>
      </c>
      <c r="F130" s="120" t="s">
        <v>288</v>
      </c>
      <c r="G130" s="121"/>
      <c r="H130" s="123" t="n">
        <v>8.2</v>
      </c>
      <c r="I130" s="158"/>
      <c r="J130" s="121"/>
      <c r="K130" s="121"/>
      <c r="L130" s="121"/>
    </row>
    <row r="131" customFormat="false" ht="60" hidden="false" customHeight="false" outlineLevel="0" collapsed="false">
      <c r="A131" s="119" t="s">
        <v>344</v>
      </c>
      <c r="B131" s="120" t="s">
        <v>284</v>
      </c>
      <c r="C131" s="120" t="s">
        <v>282</v>
      </c>
      <c r="D131" s="120" t="s">
        <v>107</v>
      </c>
      <c r="E131" s="120" t="s">
        <v>292</v>
      </c>
      <c r="F131" s="120" t="s">
        <v>110</v>
      </c>
      <c r="G131" s="121"/>
      <c r="H131" s="123" t="n">
        <f aca="false">H132</f>
        <v>14</v>
      </c>
      <c r="I131" s="158"/>
      <c r="J131" s="121"/>
      <c r="K131" s="121"/>
      <c r="L131" s="121"/>
    </row>
    <row r="132" customFormat="false" ht="15" hidden="false" customHeight="false" outlineLevel="0" collapsed="false">
      <c r="A132" s="119" t="s">
        <v>287</v>
      </c>
      <c r="B132" s="120" t="s">
        <v>284</v>
      </c>
      <c r="C132" s="120" t="s">
        <v>282</v>
      </c>
      <c r="D132" s="120" t="s">
        <v>107</v>
      </c>
      <c r="E132" s="120" t="s">
        <v>292</v>
      </c>
      <c r="F132" s="120" t="s">
        <v>288</v>
      </c>
      <c r="G132" s="121"/>
      <c r="H132" s="123" t="n">
        <v>14</v>
      </c>
      <c r="I132" s="158"/>
      <c r="J132" s="121"/>
      <c r="K132" s="121"/>
      <c r="L132" s="121"/>
    </row>
    <row r="133" customFormat="false" ht="32.25" hidden="false" customHeight="true" outlineLevel="0" collapsed="false">
      <c r="A133" s="119" t="s">
        <v>345</v>
      </c>
      <c r="B133" s="120" t="s">
        <v>284</v>
      </c>
      <c r="C133" s="120" t="s">
        <v>282</v>
      </c>
      <c r="D133" s="120" t="s">
        <v>107</v>
      </c>
      <c r="E133" s="120" t="s">
        <v>164</v>
      </c>
      <c r="F133" s="120" t="s">
        <v>110</v>
      </c>
      <c r="G133" s="121"/>
      <c r="H133" s="123" t="n">
        <f aca="false">H134</f>
        <v>22</v>
      </c>
      <c r="I133" s="158"/>
      <c r="J133" s="121"/>
      <c r="K133" s="121"/>
      <c r="L133" s="121"/>
    </row>
    <row r="134" customFormat="false" ht="15" hidden="false" customHeight="false" outlineLevel="0" collapsed="false">
      <c r="A134" s="119" t="s">
        <v>287</v>
      </c>
      <c r="B134" s="120" t="s">
        <v>284</v>
      </c>
      <c r="C134" s="120" t="s">
        <v>282</v>
      </c>
      <c r="D134" s="120" t="s">
        <v>107</v>
      </c>
      <c r="E134" s="120" t="s">
        <v>164</v>
      </c>
      <c r="F134" s="120" t="s">
        <v>288</v>
      </c>
      <c r="G134" s="121"/>
      <c r="H134" s="123" t="n">
        <v>22</v>
      </c>
      <c r="I134" s="158"/>
      <c r="J134" s="121"/>
      <c r="K134" s="121"/>
      <c r="L134" s="121"/>
    </row>
    <row r="135" s="157" customFormat="true" ht="28.5" hidden="false" customHeight="false" outlineLevel="0" collapsed="false">
      <c r="A135" s="131" t="s">
        <v>346</v>
      </c>
      <c r="B135" s="132" t="s">
        <v>314</v>
      </c>
      <c r="C135" s="132" t="s">
        <v>108</v>
      </c>
      <c r="D135" s="132" t="s">
        <v>108</v>
      </c>
      <c r="E135" s="132" t="s">
        <v>109</v>
      </c>
      <c r="F135" s="132" t="s">
        <v>110</v>
      </c>
      <c r="G135" s="133" t="n">
        <f aca="false">G139</f>
        <v>1653900</v>
      </c>
      <c r="H135" s="135" t="n">
        <f aca="false">H136</f>
        <v>1794.4</v>
      </c>
      <c r="I135" s="159" t="n">
        <f aca="false">I139</f>
        <v>1835800</v>
      </c>
      <c r="J135" s="133" t="n">
        <f aca="false">J136</f>
        <v>1768.82</v>
      </c>
      <c r="K135" s="133" t="n">
        <f aca="false">K136</f>
        <v>2000000</v>
      </c>
      <c r="L135" s="133" t="n">
        <f aca="false">L136</f>
        <v>1900</v>
      </c>
    </row>
    <row r="136" customFormat="false" ht="15" hidden="false" customHeight="false" outlineLevel="0" collapsed="false">
      <c r="A136" s="119" t="s">
        <v>347</v>
      </c>
      <c r="B136" s="120" t="s">
        <v>314</v>
      </c>
      <c r="C136" s="120" t="s">
        <v>148</v>
      </c>
      <c r="D136" s="120" t="s">
        <v>108</v>
      </c>
      <c r="E136" s="120" t="s">
        <v>315</v>
      </c>
      <c r="F136" s="120" t="s">
        <v>110</v>
      </c>
      <c r="G136" s="121" t="n">
        <f aca="false">G137</f>
        <v>1653900</v>
      </c>
      <c r="H136" s="123" t="n">
        <f aca="false">H137+H140</f>
        <v>1794.4</v>
      </c>
      <c r="I136" s="158" t="n">
        <f aca="false">I137</f>
        <v>1835800</v>
      </c>
      <c r="J136" s="121" t="n">
        <f aca="false">J137</f>
        <v>1768.82</v>
      </c>
      <c r="K136" s="121" t="n">
        <f aca="false">K137</f>
        <v>2000000</v>
      </c>
      <c r="L136" s="121" t="n">
        <f aca="false">L137</f>
        <v>1900</v>
      </c>
    </row>
    <row r="137" customFormat="false" ht="15" hidden="false" customHeight="false" outlineLevel="0" collapsed="false">
      <c r="A137" s="119" t="s">
        <v>316</v>
      </c>
      <c r="B137" s="120" t="s">
        <v>314</v>
      </c>
      <c r="C137" s="120" t="s">
        <v>148</v>
      </c>
      <c r="D137" s="120" t="s">
        <v>107</v>
      </c>
      <c r="E137" s="120" t="s">
        <v>109</v>
      </c>
      <c r="F137" s="120" t="s">
        <v>110</v>
      </c>
      <c r="G137" s="121" t="n">
        <f aca="false">G138</f>
        <v>1653900</v>
      </c>
      <c r="H137" s="123" t="n">
        <f aca="false">H138</f>
        <v>1793.4</v>
      </c>
      <c r="I137" s="158" t="n">
        <f aca="false">I138</f>
        <v>1835800</v>
      </c>
      <c r="J137" s="121" t="n">
        <f aca="false">J138</f>
        <v>1768.82</v>
      </c>
      <c r="K137" s="121" t="n">
        <f aca="false">K138</f>
        <v>2000000</v>
      </c>
      <c r="L137" s="121" t="n">
        <f aca="false">L138</f>
        <v>1900</v>
      </c>
    </row>
    <row r="138" customFormat="false" ht="30" hidden="false" customHeight="false" outlineLevel="0" collapsed="false">
      <c r="A138" s="119" t="s">
        <v>235</v>
      </c>
      <c r="B138" s="120" t="s">
        <v>314</v>
      </c>
      <c r="C138" s="120" t="s">
        <v>148</v>
      </c>
      <c r="D138" s="120" t="s">
        <v>107</v>
      </c>
      <c r="E138" s="120" t="s">
        <v>317</v>
      </c>
      <c r="F138" s="120" t="s">
        <v>110</v>
      </c>
      <c r="G138" s="121" t="n">
        <f aca="false">G139</f>
        <v>1653900</v>
      </c>
      <c r="H138" s="123" t="n">
        <f aca="false">H139</f>
        <v>1793.4</v>
      </c>
      <c r="I138" s="158" t="n">
        <f aca="false">I139</f>
        <v>1835800</v>
      </c>
      <c r="J138" s="121" t="n">
        <f aca="false">J139</f>
        <v>1768.82</v>
      </c>
      <c r="K138" s="121" t="n">
        <f aca="false">K139</f>
        <v>2000000</v>
      </c>
      <c r="L138" s="121" t="n">
        <f aca="false">L139</f>
        <v>1900</v>
      </c>
    </row>
    <row r="139" customFormat="false" ht="30" hidden="false" customHeight="false" outlineLevel="0" collapsed="false">
      <c r="A139" s="119" t="s">
        <v>161</v>
      </c>
      <c r="B139" s="120" t="s">
        <v>314</v>
      </c>
      <c r="C139" s="120" t="s">
        <v>148</v>
      </c>
      <c r="D139" s="120" t="s">
        <v>107</v>
      </c>
      <c r="E139" s="120" t="s">
        <v>317</v>
      </c>
      <c r="F139" s="120" t="s">
        <v>106</v>
      </c>
      <c r="G139" s="121" t="n">
        <f aca="false">913000+70700+239200+5000+122700+202300+1000+30000+24000+10000+36000</f>
        <v>1653900</v>
      </c>
      <c r="H139" s="123" t="n">
        <v>1793.4</v>
      </c>
      <c r="I139" s="158" t="n">
        <v>1835800</v>
      </c>
      <c r="J139" s="121" t="n">
        <f aca="false">I139/1000-100+33.02</f>
        <v>1768.82</v>
      </c>
      <c r="K139" s="121" t="n">
        <v>2000000</v>
      </c>
      <c r="L139" s="121" t="n">
        <f aca="false">K139/1000-100</f>
        <v>1900</v>
      </c>
    </row>
    <row r="140" customFormat="false" ht="30" hidden="false" customHeight="false" outlineLevel="0" collapsed="false">
      <c r="A140" s="119" t="s">
        <v>162</v>
      </c>
      <c r="B140" s="120" t="s">
        <v>314</v>
      </c>
      <c r="C140" s="120" t="s">
        <v>148</v>
      </c>
      <c r="D140" s="120" t="s">
        <v>107</v>
      </c>
      <c r="E140" s="120" t="s">
        <v>163</v>
      </c>
      <c r="F140" s="120" t="s">
        <v>110</v>
      </c>
      <c r="G140" s="121"/>
      <c r="H140" s="123" t="n">
        <f aca="false">H141</f>
        <v>1</v>
      </c>
      <c r="I140" s="158"/>
      <c r="J140" s="121"/>
      <c r="K140" s="121"/>
      <c r="L140" s="121"/>
    </row>
    <row r="141" customFormat="false" ht="31.5" hidden="false" customHeight="true" outlineLevel="0" collapsed="false">
      <c r="A141" s="119" t="s">
        <v>123</v>
      </c>
      <c r="B141" s="120" t="s">
        <v>314</v>
      </c>
      <c r="C141" s="120" t="s">
        <v>148</v>
      </c>
      <c r="D141" s="120" t="s">
        <v>107</v>
      </c>
      <c r="E141" s="120" t="s">
        <v>164</v>
      </c>
      <c r="F141" s="120" t="s">
        <v>110</v>
      </c>
      <c r="G141" s="121"/>
      <c r="H141" s="123" t="n">
        <f aca="false">H142</f>
        <v>1</v>
      </c>
      <c r="I141" s="158"/>
      <c r="J141" s="121"/>
      <c r="K141" s="121"/>
      <c r="L141" s="121"/>
    </row>
    <row r="142" customFormat="false" ht="30" hidden="false" customHeight="false" outlineLevel="0" collapsed="false">
      <c r="A142" s="137" t="s">
        <v>320</v>
      </c>
      <c r="B142" s="120" t="s">
        <v>314</v>
      </c>
      <c r="C142" s="120" t="s">
        <v>148</v>
      </c>
      <c r="D142" s="120" t="s">
        <v>107</v>
      </c>
      <c r="E142" s="120" t="s">
        <v>164</v>
      </c>
      <c r="F142" s="120" t="s">
        <v>321</v>
      </c>
      <c r="G142" s="121"/>
      <c r="H142" s="123" t="n">
        <v>1</v>
      </c>
      <c r="I142" s="158"/>
      <c r="J142" s="121"/>
      <c r="K142" s="121"/>
      <c r="L142" s="121"/>
    </row>
    <row r="143" s="157" customFormat="true" ht="28.5" hidden="false" customHeight="false" outlineLevel="0" collapsed="false">
      <c r="A143" s="131" t="s">
        <v>348</v>
      </c>
      <c r="B143" s="132" t="s">
        <v>349</v>
      </c>
      <c r="C143" s="132" t="s">
        <v>108</v>
      </c>
      <c r="D143" s="132" t="s">
        <v>108</v>
      </c>
      <c r="E143" s="132" t="s">
        <v>109</v>
      </c>
      <c r="F143" s="132" t="s">
        <v>110</v>
      </c>
      <c r="G143" s="133" t="n">
        <f aca="false">G147</f>
        <v>643000</v>
      </c>
      <c r="H143" s="135" t="n">
        <f aca="false">H144</f>
        <v>910.4</v>
      </c>
      <c r="I143" s="159" t="n">
        <f aca="false">I147</f>
        <v>713700</v>
      </c>
      <c r="J143" s="133" t="n">
        <f aca="false">I143/1000</f>
        <v>713.7</v>
      </c>
      <c r="K143" s="133" t="n">
        <f aca="false">K147</f>
        <v>780000</v>
      </c>
      <c r="L143" s="133" t="n">
        <f aca="false">L144</f>
        <v>749.9</v>
      </c>
    </row>
    <row r="144" customFormat="false" ht="15" hidden="false" customHeight="false" outlineLevel="0" collapsed="false">
      <c r="A144" s="119" t="s">
        <v>322</v>
      </c>
      <c r="B144" s="120" t="s">
        <v>349</v>
      </c>
      <c r="C144" s="120" t="s">
        <v>201</v>
      </c>
      <c r="D144" s="120" t="s">
        <v>108</v>
      </c>
      <c r="E144" s="120" t="s">
        <v>109</v>
      </c>
      <c r="F144" s="120" t="s">
        <v>110</v>
      </c>
      <c r="G144" s="121" t="n">
        <f aca="false">G145</f>
        <v>643000</v>
      </c>
      <c r="H144" s="123" t="n">
        <f aca="false">H145</f>
        <v>910.4</v>
      </c>
      <c r="I144" s="158" t="n">
        <f aca="false">I145</f>
        <v>713700</v>
      </c>
      <c r="J144" s="121" t="n">
        <f aca="false">I144/1000</f>
        <v>713.7</v>
      </c>
      <c r="K144" s="121" t="n">
        <f aca="false">K145</f>
        <v>780000</v>
      </c>
      <c r="L144" s="121" t="n">
        <f aca="false">L145</f>
        <v>749.9</v>
      </c>
    </row>
    <row r="145" customFormat="false" ht="15.75" hidden="false" customHeight="true" outlineLevel="0" collapsed="false">
      <c r="A145" s="119" t="s">
        <v>323</v>
      </c>
      <c r="B145" s="120" t="s">
        <v>349</v>
      </c>
      <c r="C145" s="120" t="s">
        <v>201</v>
      </c>
      <c r="D145" s="120" t="s">
        <v>113</v>
      </c>
      <c r="E145" s="120" t="s">
        <v>109</v>
      </c>
      <c r="F145" s="120" t="s">
        <v>110</v>
      </c>
      <c r="G145" s="121" t="n">
        <f aca="false">G146</f>
        <v>643000</v>
      </c>
      <c r="H145" s="123" t="n">
        <f aca="false">H146+H148</f>
        <v>910.4</v>
      </c>
      <c r="I145" s="158" t="n">
        <f aca="false">I146</f>
        <v>713700</v>
      </c>
      <c r="J145" s="121" t="n">
        <f aca="false">I145/1000</f>
        <v>713.7</v>
      </c>
      <c r="K145" s="121" t="n">
        <f aca="false">K146</f>
        <v>780000</v>
      </c>
      <c r="L145" s="121" t="n">
        <f aca="false">L146</f>
        <v>749.9</v>
      </c>
    </row>
    <row r="146" customFormat="false" ht="30" hidden="false" customHeight="false" outlineLevel="0" collapsed="false">
      <c r="A146" s="119" t="s">
        <v>235</v>
      </c>
      <c r="B146" s="120" t="s">
        <v>349</v>
      </c>
      <c r="C146" s="120" t="s">
        <v>201</v>
      </c>
      <c r="D146" s="120" t="s">
        <v>113</v>
      </c>
      <c r="E146" s="120" t="s">
        <v>324</v>
      </c>
      <c r="F146" s="120" t="s">
        <v>110</v>
      </c>
      <c r="G146" s="121" t="n">
        <f aca="false">G147</f>
        <v>643000</v>
      </c>
      <c r="H146" s="123" t="n">
        <f aca="false">H147</f>
        <v>908.9</v>
      </c>
      <c r="I146" s="158" t="n">
        <f aca="false">I147</f>
        <v>713700</v>
      </c>
      <c r="J146" s="121" t="n">
        <f aca="false">I146/1000</f>
        <v>713.7</v>
      </c>
      <c r="K146" s="121" t="n">
        <f aca="false">K147</f>
        <v>780000</v>
      </c>
      <c r="L146" s="121" t="n">
        <f aca="false">L147</f>
        <v>749.9</v>
      </c>
    </row>
    <row r="147" customFormat="false" ht="30" hidden="false" customHeight="false" outlineLevel="0" collapsed="false">
      <c r="A147" s="119" t="s">
        <v>161</v>
      </c>
      <c r="B147" s="120" t="s">
        <v>349</v>
      </c>
      <c r="C147" s="120" t="s">
        <v>201</v>
      </c>
      <c r="D147" s="120" t="s">
        <v>113</v>
      </c>
      <c r="E147" s="120" t="s">
        <v>324</v>
      </c>
      <c r="F147" s="120" t="s">
        <v>106</v>
      </c>
      <c r="G147" s="121" t="n">
        <f aca="false">456800+400+118900+17800+18100+1000+30000</f>
        <v>643000</v>
      </c>
      <c r="H147" s="123" t="n">
        <f aca="false">910.4-1.5</f>
        <v>908.9</v>
      </c>
      <c r="I147" s="158" t="n">
        <v>713700</v>
      </c>
      <c r="J147" s="121" t="n">
        <f aca="false">I147/1000</f>
        <v>713.7</v>
      </c>
      <c r="K147" s="121" t="n">
        <v>780000</v>
      </c>
      <c r="L147" s="121" t="n">
        <f aca="false">K147/1000-30.1</f>
        <v>749.9</v>
      </c>
    </row>
    <row r="148" customFormat="false" ht="30" hidden="false" customHeight="false" outlineLevel="0" collapsed="false">
      <c r="A148" s="119" t="s">
        <v>162</v>
      </c>
      <c r="B148" s="120" t="s">
        <v>349</v>
      </c>
      <c r="C148" s="120" t="s">
        <v>201</v>
      </c>
      <c r="D148" s="120" t="s">
        <v>113</v>
      </c>
      <c r="E148" s="120" t="s">
        <v>163</v>
      </c>
      <c r="F148" s="120" t="s">
        <v>110</v>
      </c>
      <c r="G148" s="121"/>
      <c r="H148" s="123" t="n">
        <f aca="false">H149</f>
        <v>1.5</v>
      </c>
      <c r="I148" s="158"/>
      <c r="J148" s="121"/>
      <c r="K148" s="121"/>
      <c r="L148" s="121"/>
    </row>
    <row r="149" customFormat="false" ht="32.25" hidden="false" customHeight="true" outlineLevel="0" collapsed="false">
      <c r="A149" s="119" t="s">
        <v>123</v>
      </c>
      <c r="B149" s="120" t="s">
        <v>349</v>
      </c>
      <c r="C149" s="120" t="s">
        <v>201</v>
      </c>
      <c r="D149" s="120" t="s">
        <v>113</v>
      </c>
      <c r="E149" s="120" t="s">
        <v>164</v>
      </c>
      <c r="F149" s="120" t="s">
        <v>110</v>
      </c>
      <c r="G149" s="121"/>
      <c r="H149" s="123" t="n">
        <f aca="false">H150</f>
        <v>1.5</v>
      </c>
      <c r="I149" s="158"/>
      <c r="J149" s="121"/>
      <c r="K149" s="121"/>
      <c r="L149" s="121"/>
    </row>
    <row r="150" customFormat="false" ht="60" hidden="false" customHeight="false" outlineLevel="0" collapsed="false">
      <c r="A150" s="119" t="s">
        <v>325</v>
      </c>
      <c r="B150" s="120" t="s">
        <v>349</v>
      </c>
      <c r="C150" s="120" t="s">
        <v>201</v>
      </c>
      <c r="D150" s="120" t="s">
        <v>113</v>
      </c>
      <c r="E150" s="120" t="s">
        <v>164</v>
      </c>
      <c r="F150" s="120" t="s">
        <v>326</v>
      </c>
      <c r="G150" s="121"/>
      <c r="H150" s="123" t="n">
        <v>1.5</v>
      </c>
      <c r="I150" s="158"/>
      <c r="J150" s="121"/>
      <c r="K150" s="121"/>
      <c r="L150" s="121"/>
    </row>
    <row r="151" s="157" customFormat="true" ht="14.25" hidden="false" customHeight="false" outlineLevel="0" collapsed="false">
      <c r="A151" s="131" t="s">
        <v>350</v>
      </c>
      <c r="B151" s="132" t="s">
        <v>351</v>
      </c>
      <c r="C151" s="132" t="s">
        <v>108</v>
      </c>
      <c r="D151" s="132" t="s">
        <v>108</v>
      </c>
      <c r="E151" s="132" t="s">
        <v>109</v>
      </c>
      <c r="F151" s="132" t="s">
        <v>110</v>
      </c>
      <c r="G151" s="133" t="e">
        <f aca="false">G155+#REF!+G164</f>
        <v>#REF!</v>
      </c>
      <c r="H151" s="135" t="n">
        <f aca="false">H152+H169</f>
        <v>9195.4</v>
      </c>
      <c r="I151" s="159" t="e">
        <f aca="false">I155+#REF!+I164</f>
        <v>#REF!</v>
      </c>
      <c r="J151" s="133" t="e">
        <f aca="false">I151/1000</f>
        <v>#REF!</v>
      </c>
      <c r="K151" s="133" t="e">
        <f aca="false">K155+#REF!+K164</f>
        <v>#REF!</v>
      </c>
      <c r="L151" s="133" t="e">
        <f aca="false">K151/1000</f>
        <v>#REF!</v>
      </c>
    </row>
    <row r="152" customFormat="false" ht="15" hidden="false" customHeight="false" outlineLevel="0" collapsed="false">
      <c r="A152" s="119" t="s">
        <v>232</v>
      </c>
      <c r="B152" s="120" t="s">
        <v>351</v>
      </c>
      <c r="C152" s="120" t="s">
        <v>140</v>
      </c>
      <c r="D152" s="120" t="s">
        <v>108</v>
      </c>
      <c r="E152" s="120" t="s">
        <v>109</v>
      </c>
      <c r="F152" s="120" t="s">
        <v>110</v>
      </c>
      <c r="G152" s="121" t="n">
        <f aca="false">G153</f>
        <v>9172100</v>
      </c>
      <c r="H152" s="123" t="n">
        <f aca="false">H153+H165</f>
        <v>8704.6</v>
      </c>
      <c r="I152" s="158" t="n">
        <f aca="false">I153</f>
        <v>9250000</v>
      </c>
      <c r="J152" s="121" t="n">
        <f aca="false">I152/1000</f>
        <v>9250</v>
      </c>
      <c r="K152" s="121" t="n">
        <f aca="false">K153</f>
        <v>9400000</v>
      </c>
      <c r="L152" s="121" t="n">
        <f aca="false">K152/1000</f>
        <v>9400</v>
      </c>
    </row>
    <row r="153" customFormat="false" ht="15" hidden="false" customHeight="false" outlineLevel="0" collapsed="false">
      <c r="A153" s="119" t="s">
        <v>233</v>
      </c>
      <c r="B153" s="120" t="s">
        <v>351</v>
      </c>
      <c r="C153" s="120" t="s">
        <v>140</v>
      </c>
      <c r="D153" s="120" t="s">
        <v>107</v>
      </c>
      <c r="E153" s="120" t="s">
        <v>109</v>
      </c>
      <c r="F153" s="120" t="s">
        <v>110</v>
      </c>
      <c r="G153" s="121" t="n">
        <f aca="false">G154</f>
        <v>9172100</v>
      </c>
      <c r="H153" s="123" t="n">
        <f aca="false">H154+H156</f>
        <v>8676.7</v>
      </c>
      <c r="I153" s="158" t="n">
        <f aca="false">I154</f>
        <v>9250000</v>
      </c>
      <c r="J153" s="121" t="n">
        <f aca="false">I153/1000</f>
        <v>9250</v>
      </c>
      <c r="K153" s="121" t="n">
        <f aca="false">K154</f>
        <v>9400000</v>
      </c>
      <c r="L153" s="121" t="n">
        <f aca="false">K153/1000</f>
        <v>9400</v>
      </c>
    </row>
    <row r="154" customFormat="false" ht="30" hidden="false" customHeight="false" outlineLevel="0" collapsed="false">
      <c r="A154" s="119" t="s">
        <v>235</v>
      </c>
      <c r="B154" s="120" t="s">
        <v>351</v>
      </c>
      <c r="C154" s="120" t="s">
        <v>140</v>
      </c>
      <c r="D154" s="120" t="s">
        <v>107</v>
      </c>
      <c r="E154" s="120" t="s">
        <v>236</v>
      </c>
      <c r="F154" s="120" t="s">
        <v>110</v>
      </c>
      <c r="G154" s="121" t="n">
        <f aca="false">G155</f>
        <v>9172100</v>
      </c>
      <c r="H154" s="123" t="n">
        <f aca="false">H155</f>
        <v>8622.2</v>
      </c>
      <c r="I154" s="158" t="n">
        <f aca="false">I155</f>
        <v>9250000</v>
      </c>
      <c r="J154" s="121" t="n">
        <f aca="false">I154/1000</f>
        <v>9250</v>
      </c>
      <c r="K154" s="121" t="n">
        <f aca="false">K155</f>
        <v>9400000</v>
      </c>
      <c r="L154" s="121" t="n">
        <f aca="false">K154/1000</f>
        <v>9400</v>
      </c>
    </row>
    <row r="155" customFormat="false" ht="30" hidden="false" customHeight="false" outlineLevel="0" collapsed="false">
      <c r="A155" s="119" t="s">
        <v>161</v>
      </c>
      <c r="B155" s="120" t="s">
        <v>351</v>
      </c>
      <c r="C155" s="120" t="s">
        <v>140</v>
      </c>
      <c r="D155" s="120" t="s">
        <v>107</v>
      </c>
      <c r="E155" s="120" t="s">
        <v>236</v>
      </c>
      <c r="F155" s="120" t="s">
        <v>106</v>
      </c>
      <c r="G155" s="121" t="n">
        <f aca="false">4556700+24000+1193800+12600+501950+1388100+331700+105150+35000+112000+911100</f>
        <v>9172100</v>
      </c>
      <c r="H155" s="123" t="n">
        <v>8622.2</v>
      </c>
      <c r="I155" s="158" t="n">
        <v>9250000</v>
      </c>
      <c r="J155" s="121" t="n">
        <f aca="false">I155/1000</f>
        <v>9250</v>
      </c>
      <c r="K155" s="121" t="n">
        <v>9400000</v>
      </c>
      <c r="L155" s="121" t="n">
        <f aca="false">K155/1000</f>
        <v>9400</v>
      </c>
    </row>
    <row r="156" customFormat="false" ht="15" hidden="false" customHeight="false" outlineLevel="0" collapsed="false">
      <c r="A156" s="119" t="s">
        <v>29</v>
      </c>
      <c r="B156" s="120" t="s">
        <v>351</v>
      </c>
      <c r="C156" s="120" t="s">
        <v>140</v>
      </c>
      <c r="D156" s="120" t="s">
        <v>107</v>
      </c>
      <c r="E156" s="120" t="s">
        <v>122</v>
      </c>
      <c r="F156" s="120" t="s">
        <v>110</v>
      </c>
      <c r="G156" s="121"/>
      <c r="H156" s="123" t="n">
        <f aca="false">H157+H163</f>
        <v>54.5</v>
      </c>
      <c r="I156" s="158"/>
      <c r="J156" s="121"/>
      <c r="K156" s="121"/>
      <c r="L156" s="121"/>
    </row>
    <row r="157" customFormat="false" ht="135" hidden="false" customHeight="false" outlineLevel="0" collapsed="false">
      <c r="A157" s="119" t="s">
        <v>237</v>
      </c>
      <c r="B157" s="120" t="s">
        <v>351</v>
      </c>
      <c r="C157" s="120" t="s">
        <v>140</v>
      </c>
      <c r="D157" s="120" t="s">
        <v>107</v>
      </c>
      <c r="E157" s="120" t="s">
        <v>124</v>
      </c>
      <c r="F157" s="120" t="s">
        <v>110</v>
      </c>
      <c r="G157" s="121"/>
      <c r="H157" s="123" t="n">
        <f aca="false">H158+H160</f>
        <v>25.9</v>
      </c>
      <c r="I157" s="158"/>
      <c r="J157" s="121"/>
      <c r="K157" s="121"/>
      <c r="L157" s="121"/>
    </row>
    <row r="158" customFormat="false" ht="105" hidden="false" customHeight="true" outlineLevel="0" collapsed="false">
      <c r="A158" s="119" t="s">
        <v>352</v>
      </c>
      <c r="B158" s="120" t="s">
        <v>351</v>
      </c>
      <c r="C158" s="120" t="s">
        <v>140</v>
      </c>
      <c r="D158" s="120" t="s">
        <v>107</v>
      </c>
      <c r="E158" s="120" t="s">
        <v>239</v>
      </c>
      <c r="F158" s="120" t="s">
        <v>110</v>
      </c>
      <c r="G158" s="121"/>
      <c r="H158" s="123" t="n">
        <f aca="false">H159</f>
        <v>22.2</v>
      </c>
      <c r="I158" s="158"/>
      <c r="J158" s="121"/>
      <c r="K158" s="121"/>
      <c r="L158" s="121"/>
    </row>
    <row r="159" customFormat="false" ht="30" hidden="false" customHeight="false" outlineLevel="0" collapsed="false">
      <c r="A159" s="119" t="s">
        <v>161</v>
      </c>
      <c r="B159" s="120" t="s">
        <v>351</v>
      </c>
      <c r="C159" s="120" t="s">
        <v>140</v>
      </c>
      <c r="D159" s="120" t="s">
        <v>107</v>
      </c>
      <c r="E159" s="120" t="s">
        <v>239</v>
      </c>
      <c r="F159" s="120" t="s">
        <v>106</v>
      </c>
      <c r="G159" s="121"/>
      <c r="H159" s="123" t="n">
        <v>22.2</v>
      </c>
      <c r="I159" s="158"/>
      <c r="J159" s="121"/>
      <c r="K159" s="121"/>
      <c r="L159" s="121"/>
    </row>
    <row r="160" customFormat="false" ht="105" hidden="false" customHeight="false" outlineLevel="0" collapsed="false">
      <c r="A160" s="119" t="s">
        <v>240</v>
      </c>
      <c r="B160" s="120" t="s">
        <v>351</v>
      </c>
      <c r="C160" s="120" t="s">
        <v>140</v>
      </c>
      <c r="D160" s="120" t="s">
        <v>107</v>
      </c>
      <c r="E160" s="120" t="s">
        <v>241</v>
      </c>
      <c r="F160" s="120" t="s">
        <v>110</v>
      </c>
      <c r="G160" s="121"/>
      <c r="H160" s="123" t="n">
        <f aca="false">H161</f>
        <v>3.7</v>
      </c>
      <c r="I160" s="158"/>
      <c r="J160" s="121"/>
      <c r="K160" s="121"/>
      <c r="L160" s="121"/>
    </row>
    <row r="161" customFormat="false" ht="30" hidden="false" customHeight="false" outlineLevel="0" collapsed="false">
      <c r="A161" s="119" t="s">
        <v>161</v>
      </c>
      <c r="B161" s="120" t="s">
        <v>351</v>
      </c>
      <c r="C161" s="120" t="s">
        <v>140</v>
      </c>
      <c r="D161" s="120" t="s">
        <v>107</v>
      </c>
      <c r="E161" s="120" t="s">
        <v>241</v>
      </c>
      <c r="F161" s="120" t="s">
        <v>106</v>
      </c>
      <c r="G161" s="121"/>
      <c r="H161" s="123" t="n">
        <v>3.7</v>
      </c>
      <c r="I161" s="158"/>
      <c r="J161" s="121"/>
      <c r="K161" s="121"/>
      <c r="L161" s="121"/>
    </row>
    <row r="162" customFormat="false" ht="105" hidden="false" customHeight="false" outlineLevel="0" collapsed="false">
      <c r="A162" s="119" t="s">
        <v>242</v>
      </c>
      <c r="B162" s="120" t="s">
        <v>351</v>
      </c>
      <c r="C162" s="120" t="s">
        <v>140</v>
      </c>
      <c r="D162" s="120" t="s">
        <v>107</v>
      </c>
      <c r="E162" s="120" t="s">
        <v>243</v>
      </c>
      <c r="F162" s="120" t="s">
        <v>110</v>
      </c>
      <c r="G162" s="121"/>
      <c r="H162" s="123" t="n">
        <f aca="false">H163</f>
        <v>28.6</v>
      </c>
      <c r="I162" s="158"/>
      <c r="J162" s="121"/>
      <c r="K162" s="121"/>
      <c r="L162" s="121"/>
    </row>
    <row r="163" customFormat="false" ht="90" hidden="false" customHeight="false" outlineLevel="0" collapsed="false">
      <c r="A163" s="119" t="s">
        <v>244</v>
      </c>
      <c r="B163" s="120" t="s">
        <v>351</v>
      </c>
      <c r="C163" s="120" t="s">
        <v>140</v>
      </c>
      <c r="D163" s="120" t="s">
        <v>107</v>
      </c>
      <c r="E163" s="120" t="s">
        <v>245</v>
      </c>
      <c r="F163" s="120" t="s">
        <v>110</v>
      </c>
      <c r="G163" s="121" t="n">
        <f aca="false">G164</f>
        <v>367000</v>
      </c>
      <c r="H163" s="123" t="n">
        <f aca="false">H164</f>
        <v>28.6</v>
      </c>
      <c r="I163" s="158" t="n">
        <f aca="false">I164</f>
        <v>407300</v>
      </c>
      <c r="J163" s="121" t="n">
        <f aca="false">I163/1000</f>
        <v>407.3</v>
      </c>
      <c r="K163" s="121" t="n">
        <f aca="false">K164</f>
        <v>450000</v>
      </c>
      <c r="L163" s="121" t="n">
        <f aca="false">K163/1000</f>
        <v>450</v>
      </c>
    </row>
    <row r="164" customFormat="false" ht="30" hidden="false" customHeight="false" outlineLevel="0" collapsed="false">
      <c r="A164" s="119" t="s">
        <v>161</v>
      </c>
      <c r="B164" s="120" t="s">
        <v>351</v>
      </c>
      <c r="C164" s="120" t="s">
        <v>140</v>
      </c>
      <c r="D164" s="120" t="s">
        <v>107</v>
      </c>
      <c r="E164" s="120" t="s">
        <v>245</v>
      </c>
      <c r="F164" s="120" t="s">
        <v>106</v>
      </c>
      <c r="G164" s="121" t="n">
        <v>367000</v>
      </c>
      <c r="H164" s="123" t="n">
        <v>28.6</v>
      </c>
      <c r="I164" s="158" t="n">
        <v>407300</v>
      </c>
      <c r="J164" s="121" t="n">
        <f aca="false">I164/1000</f>
        <v>407.3</v>
      </c>
      <c r="K164" s="121" t="n">
        <v>450000</v>
      </c>
      <c r="L164" s="121" t="n">
        <f aca="false">K164/1000</f>
        <v>450</v>
      </c>
    </row>
    <row r="165" customFormat="false" ht="30" hidden="false" customHeight="false" outlineLevel="0" collapsed="false">
      <c r="A165" s="119" t="s">
        <v>353</v>
      </c>
      <c r="B165" s="120" t="s">
        <v>351</v>
      </c>
      <c r="C165" s="120" t="s">
        <v>140</v>
      </c>
      <c r="D165" s="120" t="s">
        <v>192</v>
      </c>
      <c r="E165" s="120" t="s">
        <v>109</v>
      </c>
      <c r="F165" s="120" t="s">
        <v>110</v>
      </c>
      <c r="G165" s="121" t="n">
        <f aca="false">G166</f>
        <v>2200</v>
      </c>
      <c r="H165" s="123" t="n">
        <f aca="false">H166</f>
        <v>27.9</v>
      </c>
      <c r="I165" s="158"/>
      <c r="J165" s="121"/>
      <c r="K165" s="121"/>
      <c r="L165" s="121"/>
    </row>
    <row r="166" customFormat="false" ht="30" hidden="false" customHeight="false" outlineLevel="0" collapsed="false">
      <c r="A166" s="119" t="s">
        <v>162</v>
      </c>
      <c r="B166" s="120" t="s">
        <v>351</v>
      </c>
      <c r="C166" s="120" t="s">
        <v>140</v>
      </c>
      <c r="D166" s="120" t="s">
        <v>192</v>
      </c>
      <c r="E166" s="120" t="s">
        <v>163</v>
      </c>
      <c r="F166" s="120" t="s">
        <v>110</v>
      </c>
      <c r="G166" s="121" t="n">
        <f aca="false">G168</f>
        <v>2200</v>
      </c>
      <c r="H166" s="123" t="n">
        <f aca="false">H168</f>
        <v>27.9</v>
      </c>
      <c r="I166" s="158"/>
      <c r="J166" s="121"/>
      <c r="K166" s="121"/>
      <c r="L166" s="121"/>
    </row>
    <row r="167" customFormat="false" ht="30" hidden="false" customHeight="false" outlineLevel="0" collapsed="false">
      <c r="A167" s="119" t="s">
        <v>271</v>
      </c>
      <c r="B167" s="120" t="s">
        <v>351</v>
      </c>
      <c r="C167" s="120" t="s">
        <v>140</v>
      </c>
      <c r="D167" s="120" t="s">
        <v>192</v>
      </c>
      <c r="E167" s="120" t="s">
        <v>272</v>
      </c>
      <c r="F167" s="120" t="s">
        <v>110</v>
      </c>
      <c r="G167" s="121"/>
      <c r="H167" s="123" t="n">
        <f aca="false">H168</f>
        <v>27.9</v>
      </c>
      <c r="I167" s="158"/>
      <c r="J167" s="121"/>
      <c r="K167" s="121"/>
      <c r="L167" s="121"/>
    </row>
    <row r="168" customFormat="false" ht="15" hidden="false" customHeight="false" outlineLevel="0" collapsed="false">
      <c r="A168" s="119" t="s">
        <v>354</v>
      </c>
      <c r="B168" s="120" t="s">
        <v>351</v>
      </c>
      <c r="C168" s="120" t="s">
        <v>140</v>
      </c>
      <c r="D168" s="120" t="s">
        <v>192</v>
      </c>
      <c r="E168" s="120" t="s">
        <v>272</v>
      </c>
      <c r="F168" s="120" t="s">
        <v>274</v>
      </c>
      <c r="G168" s="121" t="n">
        <v>2200</v>
      </c>
      <c r="H168" s="123" t="n">
        <v>27.9</v>
      </c>
      <c r="I168" s="158"/>
      <c r="J168" s="121"/>
      <c r="K168" s="121"/>
      <c r="L168" s="121"/>
    </row>
    <row r="169" customFormat="false" ht="15" hidden="false" customHeight="false" outlineLevel="0" collapsed="false">
      <c r="A169" s="119" t="s">
        <v>293</v>
      </c>
      <c r="B169" s="120" t="s">
        <v>351</v>
      </c>
      <c r="C169" s="120" t="s">
        <v>294</v>
      </c>
      <c r="D169" s="120" t="s">
        <v>108</v>
      </c>
      <c r="E169" s="120" t="s">
        <v>109</v>
      </c>
      <c r="F169" s="120" t="s">
        <v>110</v>
      </c>
      <c r="G169" s="121"/>
      <c r="H169" s="123" t="n">
        <f aca="false">H175+H170</f>
        <v>490.8</v>
      </c>
      <c r="I169" s="158"/>
      <c r="J169" s="121"/>
      <c r="K169" s="121"/>
      <c r="L169" s="121"/>
    </row>
    <row r="170" customFormat="false" ht="15" hidden="false" customHeight="false" outlineLevel="0" collapsed="false">
      <c r="A170" s="119" t="s">
        <v>298</v>
      </c>
      <c r="B170" s="120" t="s">
        <v>351</v>
      </c>
      <c r="C170" s="120" t="s">
        <v>294</v>
      </c>
      <c r="D170" s="120" t="s">
        <v>169</v>
      </c>
      <c r="E170" s="120" t="s">
        <v>109</v>
      </c>
      <c r="F170" s="120" t="s">
        <v>110</v>
      </c>
      <c r="G170" s="121"/>
      <c r="H170" s="123" t="n">
        <f aca="false">H171</f>
        <v>276</v>
      </c>
      <c r="I170" s="158"/>
      <c r="J170" s="121"/>
      <c r="K170" s="121"/>
      <c r="L170" s="121"/>
    </row>
    <row r="171" customFormat="false" ht="15" hidden="false" customHeight="false" outlineLevel="0" collapsed="false">
      <c r="A171" s="119" t="s">
        <v>355</v>
      </c>
      <c r="B171" s="120" t="s">
        <v>351</v>
      </c>
      <c r="C171" s="120" t="s">
        <v>294</v>
      </c>
      <c r="D171" s="120" t="s">
        <v>169</v>
      </c>
      <c r="E171" s="120" t="s">
        <v>356</v>
      </c>
      <c r="F171" s="120" t="s">
        <v>110</v>
      </c>
      <c r="G171" s="121"/>
      <c r="H171" s="123" t="n">
        <f aca="false">H172</f>
        <v>276</v>
      </c>
      <c r="I171" s="158"/>
      <c r="J171" s="121"/>
      <c r="K171" s="121"/>
      <c r="L171" s="121"/>
    </row>
    <row r="172" customFormat="false" ht="115.5" hidden="false" customHeight="true" outlineLevel="0" collapsed="false">
      <c r="A172" s="119" t="s">
        <v>303</v>
      </c>
      <c r="B172" s="120" t="s">
        <v>351</v>
      </c>
      <c r="C172" s="120" t="s">
        <v>294</v>
      </c>
      <c r="D172" s="120" t="s">
        <v>169</v>
      </c>
      <c r="E172" s="120" t="s">
        <v>304</v>
      </c>
      <c r="F172" s="120" t="s">
        <v>110</v>
      </c>
      <c r="G172" s="121"/>
      <c r="H172" s="123" t="n">
        <f aca="false">H173</f>
        <v>276</v>
      </c>
      <c r="I172" s="158"/>
      <c r="J172" s="121"/>
      <c r="K172" s="121"/>
      <c r="L172" s="121"/>
    </row>
    <row r="173" customFormat="false" ht="93" hidden="false" customHeight="true" outlineLevel="0" collapsed="false">
      <c r="A173" s="162" t="s">
        <v>305</v>
      </c>
      <c r="B173" s="120" t="s">
        <v>351</v>
      </c>
      <c r="C173" s="120" t="s">
        <v>294</v>
      </c>
      <c r="D173" s="120" t="s">
        <v>169</v>
      </c>
      <c r="E173" s="120" t="s">
        <v>306</v>
      </c>
      <c r="F173" s="120" t="s">
        <v>110</v>
      </c>
      <c r="G173" s="121"/>
      <c r="H173" s="123" t="n">
        <f aca="false">H174</f>
        <v>276</v>
      </c>
      <c r="I173" s="158"/>
      <c r="J173" s="121"/>
      <c r="K173" s="121"/>
      <c r="L173" s="121"/>
    </row>
    <row r="174" customFormat="false" ht="15" hidden="false" customHeight="false" outlineLevel="0" collapsed="false">
      <c r="A174" s="119" t="s">
        <v>189</v>
      </c>
      <c r="B174" s="120" t="s">
        <v>351</v>
      </c>
      <c r="C174" s="120" t="s">
        <v>294</v>
      </c>
      <c r="D174" s="120" t="s">
        <v>169</v>
      </c>
      <c r="E174" s="120" t="s">
        <v>306</v>
      </c>
      <c r="F174" s="120" t="s">
        <v>190</v>
      </c>
      <c r="G174" s="121"/>
      <c r="H174" s="123" t="n">
        <v>276</v>
      </c>
      <c r="I174" s="158"/>
      <c r="J174" s="121"/>
      <c r="K174" s="121"/>
      <c r="L174" s="121"/>
    </row>
    <row r="175" customFormat="false" ht="15" hidden="false" customHeight="false" outlineLevel="0" collapsed="false">
      <c r="A175" s="119" t="s">
        <v>307</v>
      </c>
      <c r="B175" s="120" t="s">
        <v>351</v>
      </c>
      <c r="C175" s="120" t="s">
        <v>294</v>
      </c>
      <c r="D175" s="120" t="s">
        <v>119</v>
      </c>
      <c r="E175" s="120" t="s">
        <v>109</v>
      </c>
      <c r="F175" s="120" t="s">
        <v>110</v>
      </c>
      <c r="G175" s="121"/>
      <c r="H175" s="123" t="n">
        <f aca="false">H176</f>
        <v>214.8</v>
      </c>
      <c r="I175" s="158"/>
      <c r="J175" s="121"/>
      <c r="K175" s="121"/>
      <c r="L175" s="121"/>
    </row>
    <row r="176" customFormat="false" ht="15" hidden="false" customHeight="false" outlineLevel="0" collapsed="false">
      <c r="A176" s="119" t="s">
        <v>29</v>
      </c>
      <c r="B176" s="120" t="s">
        <v>351</v>
      </c>
      <c r="C176" s="120" t="s">
        <v>294</v>
      </c>
      <c r="D176" s="120" t="s">
        <v>119</v>
      </c>
      <c r="E176" s="120" t="s">
        <v>122</v>
      </c>
      <c r="F176" s="120" t="s">
        <v>110</v>
      </c>
      <c r="G176" s="121"/>
      <c r="H176" s="123" t="n">
        <f aca="false">H177</f>
        <v>214.8</v>
      </c>
      <c r="I176" s="158"/>
      <c r="J176" s="121"/>
      <c r="K176" s="121"/>
      <c r="L176" s="121"/>
    </row>
    <row r="177" customFormat="false" ht="135" hidden="false" customHeight="false" outlineLevel="0" collapsed="false">
      <c r="A177" s="119" t="s">
        <v>237</v>
      </c>
      <c r="B177" s="120" t="s">
        <v>351</v>
      </c>
      <c r="C177" s="120" t="s">
        <v>294</v>
      </c>
      <c r="D177" s="120" t="s">
        <v>119</v>
      </c>
      <c r="E177" s="120" t="s">
        <v>124</v>
      </c>
      <c r="F177" s="120" t="s">
        <v>110</v>
      </c>
      <c r="G177" s="121"/>
      <c r="H177" s="123" t="n">
        <f aca="false">H178</f>
        <v>214.8</v>
      </c>
      <c r="I177" s="158"/>
      <c r="J177" s="121"/>
      <c r="K177" s="121"/>
      <c r="L177" s="121"/>
    </row>
    <row r="178" customFormat="false" ht="90" hidden="false" customHeight="false" outlineLevel="0" collapsed="false">
      <c r="A178" s="119" t="s">
        <v>308</v>
      </c>
      <c r="B178" s="120" t="s">
        <v>351</v>
      </c>
      <c r="C178" s="120" t="s">
        <v>294</v>
      </c>
      <c r="D178" s="120" t="s">
        <v>119</v>
      </c>
      <c r="E178" s="120" t="s">
        <v>309</v>
      </c>
      <c r="F178" s="120" t="s">
        <v>110</v>
      </c>
      <c r="G178" s="121"/>
      <c r="H178" s="123" t="n">
        <f aca="false">H179</f>
        <v>214.8</v>
      </c>
      <c r="I178" s="158"/>
      <c r="J178" s="121"/>
      <c r="K178" s="121"/>
      <c r="L178" s="121"/>
    </row>
    <row r="179" customFormat="false" ht="15" hidden="false" customHeight="false" outlineLevel="0" collapsed="false">
      <c r="A179" s="119" t="s">
        <v>189</v>
      </c>
      <c r="B179" s="120" t="s">
        <v>351</v>
      </c>
      <c r="C179" s="120" t="s">
        <v>294</v>
      </c>
      <c r="D179" s="120" t="s">
        <v>119</v>
      </c>
      <c r="E179" s="120" t="s">
        <v>309</v>
      </c>
      <c r="F179" s="120" t="s">
        <v>190</v>
      </c>
      <c r="G179" s="121"/>
      <c r="H179" s="123" t="n">
        <v>214.8</v>
      </c>
      <c r="I179" s="158"/>
      <c r="J179" s="121"/>
      <c r="K179" s="121"/>
      <c r="L179" s="121"/>
    </row>
    <row r="180" s="157" customFormat="true" ht="42.75" hidden="false" customHeight="false" outlineLevel="0" collapsed="false">
      <c r="A180" s="131" t="s">
        <v>357</v>
      </c>
      <c r="B180" s="132" t="s">
        <v>358</v>
      </c>
      <c r="C180" s="132" t="s">
        <v>108</v>
      </c>
      <c r="D180" s="132" t="s">
        <v>108</v>
      </c>
      <c r="E180" s="132" t="s">
        <v>109</v>
      </c>
      <c r="F180" s="132" t="s">
        <v>110</v>
      </c>
      <c r="G180" s="133"/>
      <c r="H180" s="135" t="n">
        <f aca="false">H181</f>
        <v>812.9</v>
      </c>
      <c r="I180" s="159"/>
      <c r="J180" s="133"/>
      <c r="K180" s="133"/>
      <c r="L180" s="133"/>
    </row>
    <row r="181" customFormat="false" ht="60" hidden="false" customHeight="false" outlineLevel="0" collapsed="false">
      <c r="A181" s="119" t="s">
        <v>191</v>
      </c>
      <c r="B181" s="120" t="s">
        <v>358</v>
      </c>
      <c r="C181" s="120" t="s">
        <v>169</v>
      </c>
      <c r="D181" s="120" t="s">
        <v>192</v>
      </c>
      <c r="E181" s="120" t="s">
        <v>109</v>
      </c>
      <c r="F181" s="120" t="s">
        <v>110</v>
      </c>
      <c r="G181" s="121"/>
      <c r="H181" s="123" t="n">
        <f aca="false">H182</f>
        <v>812.9</v>
      </c>
      <c r="I181" s="158"/>
      <c r="J181" s="121"/>
      <c r="K181" s="121"/>
      <c r="L181" s="121"/>
    </row>
    <row r="182" customFormat="false" ht="47.25" hidden="false" customHeight="true" outlineLevel="0" collapsed="false">
      <c r="A182" s="119" t="s">
        <v>359</v>
      </c>
      <c r="B182" s="120" t="s">
        <v>358</v>
      </c>
      <c r="C182" s="120" t="s">
        <v>169</v>
      </c>
      <c r="D182" s="120" t="s">
        <v>192</v>
      </c>
      <c r="E182" s="120" t="s">
        <v>196</v>
      </c>
      <c r="F182" s="120" t="s">
        <v>110</v>
      </c>
      <c r="G182" s="121"/>
      <c r="H182" s="123" t="n">
        <f aca="false">H183</f>
        <v>812.9</v>
      </c>
      <c r="I182" s="158"/>
      <c r="J182" s="121"/>
      <c r="K182" s="121"/>
      <c r="L182" s="121"/>
    </row>
    <row r="183" customFormat="false" ht="30" hidden="false" customHeight="false" outlineLevel="0" collapsed="false">
      <c r="A183" s="119" t="s">
        <v>197</v>
      </c>
      <c r="B183" s="120" t="s">
        <v>358</v>
      </c>
      <c r="C183" s="120" t="s">
        <v>169</v>
      </c>
      <c r="D183" s="120" t="s">
        <v>192</v>
      </c>
      <c r="E183" s="120" t="s">
        <v>198</v>
      </c>
      <c r="F183" s="120" t="s">
        <v>110</v>
      </c>
      <c r="G183" s="121"/>
      <c r="H183" s="123" t="n">
        <f aca="false">H184</f>
        <v>812.9</v>
      </c>
      <c r="I183" s="158"/>
      <c r="J183" s="121"/>
      <c r="K183" s="121"/>
      <c r="L183" s="121"/>
    </row>
    <row r="184" customFormat="false" ht="30" hidden="false" customHeight="false" outlineLevel="0" collapsed="false">
      <c r="A184" s="119" t="s">
        <v>161</v>
      </c>
      <c r="B184" s="120" t="s">
        <v>358</v>
      </c>
      <c r="C184" s="120" t="s">
        <v>169</v>
      </c>
      <c r="D184" s="120" t="s">
        <v>192</v>
      </c>
      <c r="E184" s="120" t="s">
        <v>198</v>
      </c>
      <c r="F184" s="120" t="s">
        <v>106</v>
      </c>
      <c r="G184" s="121"/>
      <c r="H184" s="123" t="n">
        <v>812.9</v>
      </c>
      <c r="I184" s="158"/>
      <c r="J184" s="121"/>
      <c r="K184" s="121"/>
      <c r="L184" s="121"/>
    </row>
    <row r="185" s="157" customFormat="true" ht="28.5" hidden="false" customHeight="false" outlineLevel="0" collapsed="false">
      <c r="A185" s="131" t="s">
        <v>360</v>
      </c>
      <c r="B185" s="132" t="s">
        <v>247</v>
      </c>
      <c r="C185" s="132" t="s">
        <v>108</v>
      </c>
      <c r="D185" s="132" t="s">
        <v>108</v>
      </c>
      <c r="E185" s="132" t="s">
        <v>109</v>
      </c>
      <c r="F185" s="132" t="s">
        <v>110</v>
      </c>
      <c r="G185" s="133" t="e">
        <f aca="false">G189+G193+#REF!+G196+G198+G202+G206+G214</f>
        <v>#REF!</v>
      </c>
      <c r="H185" s="135" t="n">
        <f aca="false">H186</f>
        <v>14863.5</v>
      </c>
      <c r="I185" s="159" t="e">
        <f aca="false">I189+I193+#REF!+I196+I198+I202+I206+I214</f>
        <v>#REF!</v>
      </c>
      <c r="J185" s="133" t="e">
        <f aca="false">J186</f>
        <v>#REF!</v>
      </c>
      <c r="K185" s="133" t="e">
        <f aca="false">K186</f>
        <v>#REF!</v>
      </c>
      <c r="L185" s="133" t="e">
        <f aca="false">L186</f>
        <v>#REF!</v>
      </c>
    </row>
    <row r="186" customFormat="false" ht="15" hidden="false" customHeight="false" outlineLevel="0" collapsed="false">
      <c r="A186" s="119" t="s">
        <v>232</v>
      </c>
      <c r="B186" s="120" t="s">
        <v>247</v>
      </c>
      <c r="C186" s="120" t="s">
        <v>140</v>
      </c>
      <c r="D186" s="120" t="s">
        <v>108</v>
      </c>
      <c r="E186" s="120" t="s">
        <v>109</v>
      </c>
      <c r="F186" s="120" t="s">
        <v>110</v>
      </c>
      <c r="G186" s="121" t="n">
        <f aca="false">G187</f>
        <v>3650000</v>
      </c>
      <c r="H186" s="123" t="n">
        <f aca="false">H187+H203+H207</f>
        <v>14863.5</v>
      </c>
      <c r="I186" s="158" t="n">
        <f aca="false">I187</f>
        <v>3700000</v>
      </c>
      <c r="J186" s="121" t="e">
        <f aca="false">J187+J203+J207</f>
        <v>#REF!</v>
      </c>
      <c r="K186" s="121" t="e">
        <f aca="false">K187+K203+K207</f>
        <v>#REF!</v>
      </c>
      <c r="L186" s="121" t="e">
        <f aca="false">L187+L203+L207</f>
        <v>#REF!</v>
      </c>
    </row>
    <row r="187" customFormat="false" ht="15" hidden="false" customHeight="false" outlineLevel="0" collapsed="false">
      <c r="A187" s="119" t="s">
        <v>246</v>
      </c>
      <c r="B187" s="120" t="s">
        <v>247</v>
      </c>
      <c r="C187" s="120" t="s">
        <v>140</v>
      </c>
      <c r="D187" s="120" t="s">
        <v>113</v>
      </c>
      <c r="E187" s="120" t="s">
        <v>109</v>
      </c>
      <c r="F187" s="120" t="s">
        <v>110</v>
      </c>
      <c r="G187" s="121" t="n">
        <f aca="false">G188</f>
        <v>3650000</v>
      </c>
      <c r="H187" s="123" t="n">
        <f aca="false">H188+H190+H201</f>
        <v>14508.1</v>
      </c>
      <c r="I187" s="158" t="n">
        <f aca="false">I188</f>
        <v>3700000</v>
      </c>
      <c r="J187" s="121" t="e">
        <f aca="false">J188+J192+#REF!+J195+J197+J201</f>
        <v>#REF!</v>
      </c>
      <c r="K187" s="121" t="e">
        <f aca="false">K188+K192+#REF!+K195+K197+K201</f>
        <v>#REF!</v>
      </c>
      <c r="L187" s="121" t="e">
        <f aca="false">L188+L192+#REF!+L195+L197+L201</f>
        <v>#REF!</v>
      </c>
    </row>
    <row r="188" customFormat="false" ht="30" hidden="false" customHeight="false" outlineLevel="0" collapsed="false">
      <c r="A188" s="119" t="s">
        <v>235</v>
      </c>
      <c r="B188" s="120" t="s">
        <v>247</v>
      </c>
      <c r="C188" s="120" t="s">
        <v>140</v>
      </c>
      <c r="D188" s="120" t="s">
        <v>113</v>
      </c>
      <c r="E188" s="120" t="s">
        <v>248</v>
      </c>
      <c r="F188" s="120" t="s">
        <v>110</v>
      </c>
      <c r="G188" s="121" t="n">
        <f aca="false">G189</f>
        <v>3650000</v>
      </c>
      <c r="H188" s="123" t="n">
        <f aca="false">H189</f>
        <v>4840.8</v>
      </c>
      <c r="I188" s="158" t="n">
        <f aca="false">I189</f>
        <v>3700000</v>
      </c>
      <c r="J188" s="121" t="n">
        <f aca="false">I188/1000</f>
        <v>3700</v>
      </c>
      <c r="K188" s="121" t="n">
        <f aca="false">K189</f>
        <v>3900000</v>
      </c>
      <c r="L188" s="121" t="n">
        <f aca="false">K188/1000</f>
        <v>3900</v>
      </c>
    </row>
    <row r="189" customFormat="false" ht="30" hidden="false" customHeight="false" outlineLevel="0" collapsed="false">
      <c r="A189" s="119" t="s">
        <v>161</v>
      </c>
      <c r="B189" s="120" t="s">
        <v>247</v>
      </c>
      <c r="C189" s="120" t="s">
        <v>140</v>
      </c>
      <c r="D189" s="120" t="s">
        <v>113</v>
      </c>
      <c r="E189" s="120" t="s">
        <v>248</v>
      </c>
      <c r="F189" s="120" t="s">
        <v>106</v>
      </c>
      <c r="G189" s="121" t="n">
        <f aca="false">184356+27700+48284+26300+365950+1738500+173900+322100+40000+10000+712910</f>
        <v>3650000</v>
      </c>
      <c r="H189" s="123" t="n">
        <v>4840.8</v>
      </c>
      <c r="I189" s="158" t="n">
        <v>3700000</v>
      </c>
      <c r="J189" s="121" t="n">
        <f aca="false">I189/1000</f>
        <v>3700</v>
      </c>
      <c r="K189" s="121" t="n">
        <v>3900000</v>
      </c>
      <c r="L189" s="121" t="n">
        <f aca="false">K189/1000</f>
        <v>3900</v>
      </c>
    </row>
    <row r="190" customFormat="false" ht="15" hidden="false" customHeight="false" outlineLevel="0" collapsed="false">
      <c r="A190" s="119" t="s">
        <v>29</v>
      </c>
      <c r="B190" s="120" t="s">
        <v>247</v>
      </c>
      <c r="C190" s="120" t="s">
        <v>140</v>
      </c>
      <c r="D190" s="120" t="s">
        <v>113</v>
      </c>
      <c r="E190" s="120" t="s">
        <v>122</v>
      </c>
      <c r="F190" s="120" t="s">
        <v>110</v>
      </c>
      <c r="G190" s="121"/>
      <c r="H190" s="123" t="n">
        <f aca="false">H191+H194</f>
        <v>9497.3</v>
      </c>
      <c r="I190" s="158"/>
      <c r="J190" s="121"/>
      <c r="K190" s="121"/>
      <c r="L190" s="121"/>
    </row>
    <row r="191" customFormat="false" ht="135" hidden="false" customHeight="false" outlineLevel="0" collapsed="false">
      <c r="A191" s="119" t="s">
        <v>237</v>
      </c>
      <c r="B191" s="120" t="s">
        <v>247</v>
      </c>
      <c r="C191" s="120" t="s">
        <v>140</v>
      </c>
      <c r="D191" s="120" t="s">
        <v>113</v>
      </c>
      <c r="E191" s="120" t="s">
        <v>124</v>
      </c>
      <c r="F191" s="120" t="s">
        <v>110</v>
      </c>
      <c r="G191" s="121"/>
      <c r="H191" s="123" t="n">
        <f aca="false">H192</f>
        <v>9217.3</v>
      </c>
      <c r="I191" s="158"/>
      <c r="J191" s="121"/>
      <c r="K191" s="121"/>
      <c r="L191" s="121"/>
    </row>
    <row r="192" customFormat="false" ht="134.25" hidden="false" customHeight="true" outlineLevel="0" collapsed="false">
      <c r="A192" s="119" t="s">
        <v>249</v>
      </c>
      <c r="B192" s="120" t="s">
        <v>247</v>
      </c>
      <c r="C192" s="120" t="s">
        <v>140</v>
      </c>
      <c r="D192" s="120" t="s">
        <v>113</v>
      </c>
      <c r="E192" s="120" t="s">
        <v>250</v>
      </c>
      <c r="F192" s="120" t="s">
        <v>110</v>
      </c>
      <c r="G192" s="121" t="n">
        <f aca="false">G193</f>
        <v>6649000</v>
      </c>
      <c r="H192" s="123" t="n">
        <f aca="false">H193</f>
        <v>9217.3</v>
      </c>
      <c r="I192" s="158" t="n">
        <f aca="false">I193</f>
        <v>6750000</v>
      </c>
      <c r="J192" s="121" t="n">
        <f aca="false">I192/1000</f>
        <v>6750</v>
      </c>
      <c r="K192" s="121" t="n">
        <f aca="false">K193</f>
        <v>7000000</v>
      </c>
      <c r="L192" s="121" t="n">
        <f aca="false">K192/1000</f>
        <v>7000</v>
      </c>
    </row>
    <row r="193" customFormat="false" ht="30" hidden="false" customHeight="false" outlineLevel="0" collapsed="false">
      <c r="A193" s="119" t="s">
        <v>161</v>
      </c>
      <c r="B193" s="120" t="s">
        <v>247</v>
      </c>
      <c r="C193" s="120" t="s">
        <v>140</v>
      </c>
      <c r="D193" s="120" t="s">
        <v>113</v>
      </c>
      <c r="E193" s="120" t="s">
        <v>250</v>
      </c>
      <c r="F193" s="120" t="s">
        <v>106</v>
      </c>
      <c r="G193" s="121" t="n">
        <f aca="false">6649000</f>
        <v>6649000</v>
      </c>
      <c r="H193" s="123" t="n">
        <v>9217.3</v>
      </c>
      <c r="I193" s="158" t="n">
        <v>6750000</v>
      </c>
      <c r="J193" s="121" t="n">
        <f aca="false">I193/1000</f>
        <v>6750</v>
      </c>
      <c r="K193" s="121" t="n">
        <v>7000000</v>
      </c>
      <c r="L193" s="121" t="n">
        <f aca="false">K193/1000</f>
        <v>7000</v>
      </c>
    </row>
    <row r="194" customFormat="false" ht="95.25" hidden="false" customHeight="true" outlineLevel="0" collapsed="false">
      <c r="A194" s="119" t="s">
        <v>242</v>
      </c>
      <c r="B194" s="120" t="s">
        <v>247</v>
      </c>
      <c r="C194" s="120" t="s">
        <v>140</v>
      </c>
      <c r="D194" s="120" t="s">
        <v>113</v>
      </c>
      <c r="E194" s="120" t="s">
        <v>243</v>
      </c>
      <c r="F194" s="120" t="s">
        <v>110</v>
      </c>
      <c r="G194" s="121"/>
      <c r="H194" s="123" t="n">
        <f aca="false">H195+H197+H199</f>
        <v>280</v>
      </c>
      <c r="I194" s="158"/>
      <c r="J194" s="121"/>
      <c r="K194" s="121"/>
      <c r="L194" s="121"/>
    </row>
    <row r="195" customFormat="false" ht="90" hidden="false" customHeight="false" outlineLevel="0" collapsed="false">
      <c r="A195" s="119" t="s">
        <v>361</v>
      </c>
      <c r="B195" s="120" t="s">
        <v>247</v>
      </c>
      <c r="C195" s="120" t="s">
        <v>140</v>
      </c>
      <c r="D195" s="120" t="s">
        <v>113</v>
      </c>
      <c r="E195" s="120" t="s">
        <v>254</v>
      </c>
      <c r="F195" s="120" t="s">
        <v>110</v>
      </c>
      <c r="G195" s="121" t="n">
        <f aca="false">G196</f>
        <v>141000</v>
      </c>
      <c r="H195" s="123" t="n">
        <f aca="false">H196</f>
        <v>43</v>
      </c>
      <c r="I195" s="158" t="n">
        <f aca="false">I196</f>
        <v>156500</v>
      </c>
      <c r="J195" s="121" t="n">
        <f aca="false">I195/1000</f>
        <v>156.5</v>
      </c>
      <c r="K195" s="121" t="n">
        <f aca="false">K196</f>
        <v>173700</v>
      </c>
      <c r="L195" s="121" t="n">
        <f aca="false">K195/1000</f>
        <v>173.7</v>
      </c>
    </row>
    <row r="196" customFormat="false" ht="30" hidden="false" customHeight="false" outlineLevel="0" collapsed="false">
      <c r="A196" s="119" t="s">
        <v>161</v>
      </c>
      <c r="B196" s="120" t="s">
        <v>247</v>
      </c>
      <c r="C196" s="120" t="s">
        <v>140</v>
      </c>
      <c r="D196" s="120" t="s">
        <v>113</v>
      </c>
      <c r="E196" s="120" t="s">
        <v>254</v>
      </c>
      <c r="F196" s="120" t="s">
        <v>106</v>
      </c>
      <c r="G196" s="121" t="n">
        <v>141000</v>
      </c>
      <c r="H196" s="123" t="n">
        <v>43</v>
      </c>
      <c r="I196" s="158" t="n">
        <v>156500</v>
      </c>
      <c r="J196" s="121" t="n">
        <f aca="false">I196/1000</f>
        <v>156.5</v>
      </c>
      <c r="K196" s="121" t="n">
        <v>173700</v>
      </c>
      <c r="L196" s="121" t="n">
        <f aca="false">K196/1000</f>
        <v>173.7</v>
      </c>
    </row>
    <row r="197" customFormat="false" ht="75" hidden="false" customHeight="false" outlineLevel="0" collapsed="false">
      <c r="A197" s="119" t="s">
        <v>362</v>
      </c>
      <c r="B197" s="120" t="s">
        <v>247</v>
      </c>
      <c r="C197" s="120" t="s">
        <v>140</v>
      </c>
      <c r="D197" s="120" t="s">
        <v>113</v>
      </c>
      <c r="E197" s="120" t="s">
        <v>256</v>
      </c>
      <c r="F197" s="120" t="s">
        <v>110</v>
      </c>
      <c r="G197" s="121" t="n">
        <f aca="false">G198</f>
        <v>73000</v>
      </c>
      <c r="H197" s="123" t="n">
        <f aca="false">H198</f>
        <v>57</v>
      </c>
      <c r="I197" s="158" t="n">
        <f aca="false">I198</f>
        <v>81000</v>
      </c>
      <c r="J197" s="121" t="n">
        <f aca="false">I197/1000</f>
        <v>81</v>
      </c>
      <c r="K197" s="121" t="n">
        <f aca="false">K198</f>
        <v>89900</v>
      </c>
      <c r="L197" s="121" t="n">
        <f aca="false">K197/1000</f>
        <v>89.9</v>
      </c>
    </row>
    <row r="198" customFormat="false" ht="30" hidden="false" customHeight="false" outlineLevel="0" collapsed="false">
      <c r="A198" s="119" t="s">
        <v>161</v>
      </c>
      <c r="B198" s="120" t="s">
        <v>247</v>
      </c>
      <c r="C198" s="120" t="s">
        <v>140</v>
      </c>
      <c r="D198" s="120" t="s">
        <v>113</v>
      </c>
      <c r="E198" s="120" t="s">
        <v>256</v>
      </c>
      <c r="F198" s="120" t="s">
        <v>106</v>
      </c>
      <c r="G198" s="121" t="n">
        <v>73000</v>
      </c>
      <c r="H198" s="123" t="n">
        <v>57</v>
      </c>
      <c r="I198" s="158" t="n">
        <v>81000</v>
      </c>
      <c r="J198" s="121" t="n">
        <f aca="false">I198/1000</f>
        <v>81</v>
      </c>
      <c r="K198" s="121" t="n">
        <v>89900</v>
      </c>
      <c r="L198" s="121" t="n">
        <f aca="false">K198/1000</f>
        <v>89.9</v>
      </c>
    </row>
    <row r="199" customFormat="false" ht="60" hidden="false" customHeight="false" outlineLevel="0" collapsed="false">
      <c r="A199" s="119" t="s">
        <v>363</v>
      </c>
      <c r="B199" s="120" t="s">
        <v>247</v>
      </c>
      <c r="C199" s="120" t="s">
        <v>140</v>
      </c>
      <c r="D199" s="120" t="s">
        <v>113</v>
      </c>
      <c r="E199" s="120" t="s">
        <v>258</v>
      </c>
      <c r="F199" s="120" t="s">
        <v>110</v>
      </c>
      <c r="G199" s="121"/>
      <c r="H199" s="123" t="n">
        <f aca="false">H200</f>
        <v>180</v>
      </c>
      <c r="I199" s="158"/>
      <c r="J199" s="121"/>
      <c r="K199" s="121"/>
      <c r="L199" s="121"/>
    </row>
    <row r="200" customFormat="false" ht="30" hidden="false" customHeight="false" outlineLevel="0" collapsed="false">
      <c r="A200" s="119" t="s">
        <v>161</v>
      </c>
      <c r="B200" s="120" t="s">
        <v>247</v>
      </c>
      <c r="C200" s="120" t="s">
        <v>140</v>
      </c>
      <c r="D200" s="120" t="s">
        <v>113</v>
      </c>
      <c r="E200" s="120" t="s">
        <v>258</v>
      </c>
      <c r="F200" s="120" t="s">
        <v>106</v>
      </c>
      <c r="G200" s="121"/>
      <c r="H200" s="123" t="n">
        <v>180</v>
      </c>
      <c r="I200" s="158"/>
      <c r="J200" s="121"/>
      <c r="K200" s="121"/>
      <c r="L200" s="121"/>
    </row>
    <row r="201" customFormat="false" ht="30" hidden="false" customHeight="false" outlineLevel="0" collapsed="false">
      <c r="A201" s="119" t="s">
        <v>364</v>
      </c>
      <c r="B201" s="120" t="s">
        <v>247</v>
      </c>
      <c r="C201" s="120" t="s">
        <v>140</v>
      </c>
      <c r="D201" s="120" t="s">
        <v>113</v>
      </c>
      <c r="E201" s="120" t="s">
        <v>260</v>
      </c>
      <c r="F201" s="120" t="s">
        <v>110</v>
      </c>
      <c r="G201" s="121" t="n">
        <f aca="false">G202</f>
        <v>163300</v>
      </c>
      <c r="H201" s="123" t="n">
        <f aca="false">H202</f>
        <v>170</v>
      </c>
      <c r="I201" s="158" t="n">
        <f aca="false">I202</f>
        <v>181200</v>
      </c>
      <c r="J201" s="121" t="n">
        <f aca="false">I201/1000</f>
        <v>181.2</v>
      </c>
      <c r="K201" s="121" t="n">
        <f aca="false">K202</f>
        <v>201200</v>
      </c>
      <c r="L201" s="121" t="n">
        <f aca="false">K201/1000</f>
        <v>201.2</v>
      </c>
    </row>
    <row r="202" customFormat="false" ht="30" hidden="false" customHeight="false" outlineLevel="0" collapsed="false">
      <c r="A202" s="119" t="s">
        <v>161</v>
      </c>
      <c r="B202" s="120" t="s">
        <v>247</v>
      </c>
      <c r="C202" s="120" t="s">
        <v>140</v>
      </c>
      <c r="D202" s="120" t="s">
        <v>113</v>
      </c>
      <c r="E202" s="120" t="s">
        <v>260</v>
      </c>
      <c r="F202" s="120" t="s">
        <v>106</v>
      </c>
      <c r="G202" s="121" t="n">
        <v>163300</v>
      </c>
      <c r="H202" s="123" t="n">
        <f aca="false">177.2-7.2</f>
        <v>170</v>
      </c>
      <c r="I202" s="158" t="n">
        <v>181200</v>
      </c>
      <c r="J202" s="121" t="n">
        <f aca="false">I202/1000</f>
        <v>181.2</v>
      </c>
      <c r="K202" s="121" t="n">
        <v>201200</v>
      </c>
      <c r="L202" s="121" t="n">
        <f aca="false">K202/1000</f>
        <v>201.2</v>
      </c>
    </row>
    <row r="203" customFormat="false" ht="30" hidden="false" customHeight="false" outlineLevel="0" collapsed="false">
      <c r="A203" s="119" t="s">
        <v>365</v>
      </c>
      <c r="B203" s="120" t="s">
        <v>247</v>
      </c>
      <c r="C203" s="120" t="s">
        <v>140</v>
      </c>
      <c r="D203" s="120" t="s">
        <v>140</v>
      </c>
      <c r="E203" s="120" t="s">
        <v>109</v>
      </c>
      <c r="F203" s="120" t="s">
        <v>110</v>
      </c>
      <c r="G203" s="121" t="n">
        <f aca="false">G204</f>
        <v>91200</v>
      </c>
      <c r="H203" s="123" t="n">
        <f aca="false">H204</f>
        <v>312.6</v>
      </c>
      <c r="I203" s="158" t="n">
        <f aca="false">I204</f>
        <v>101200</v>
      </c>
      <c r="J203" s="121" t="n">
        <f aca="false">I203/1000</f>
        <v>101.2</v>
      </c>
      <c r="K203" s="121" t="n">
        <f aca="false">K204</f>
        <v>112300</v>
      </c>
      <c r="L203" s="121" t="n">
        <f aca="false">K203/1000</f>
        <v>112.3</v>
      </c>
    </row>
    <row r="204" customFormat="false" ht="30" hidden="false" customHeight="false" outlineLevel="0" collapsed="false">
      <c r="A204" s="119" t="s">
        <v>162</v>
      </c>
      <c r="B204" s="120" t="s">
        <v>247</v>
      </c>
      <c r="C204" s="120" t="s">
        <v>140</v>
      </c>
      <c r="D204" s="120" t="s">
        <v>140</v>
      </c>
      <c r="E204" s="120" t="s">
        <v>163</v>
      </c>
      <c r="F204" s="120" t="s">
        <v>110</v>
      </c>
      <c r="G204" s="121" t="n">
        <f aca="false">G206</f>
        <v>91200</v>
      </c>
      <c r="H204" s="123" t="n">
        <f aca="false">H205</f>
        <v>312.6</v>
      </c>
      <c r="I204" s="158" t="n">
        <f aca="false">I206</f>
        <v>101200</v>
      </c>
      <c r="J204" s="121" t="n">
        <f aca="false">I204/1000</f>
        <v>101.2</v>
      </c>
      <c r="K204" s="121" t="n">
        <f aca="false">K206</f>
        <v>112300</v>
      </c>
      <c r="L204" s="121" t="n">
        <f aca="false">K204/1000</f>
        <v>112.3</v>
      </c>
    </row>
    <row r="205" customFormat="false" ht="29.25" hidden="false" customHeight="true" outlineLevel="0" collapsed="false">
      <c r="A205" s="119" t="s">
        <v>262</v>
      </c>
      <c r="B205" s="120" t="s">
        <v>247</v>
      </c>
      <c r="C205" s="120" t="s">
        <v>140</v>
      </c>
      <c r="D205" s="120" t="s">
        <v>140</v>
      </c>
      <c r="E205" s="120" t="s">
        <v>263</v>
      </c>
      <c r="F205" s="120" t="s">
        <v>110</v>
      </c>
      <c r="G205" s="121"/>
      <c r="H205" s="123" t="n">
        <f aca="false">H206</f>
        <v>312.6</v>
      </c>
      <c r="I205" s="158"/>
      <c r="J205" s="121"/>
      <c r="K205" s="121"/>
      <c r="L205" s="121"/>
    </row>
    <row r="206" customFormat="false" ht="30" hidden="false" customHeight="false" outlineLevel="0" collapsed="false">
      <c r="A206" s="119" t="s">
        <v>264</v>
      </c>
      <c r="B206" s="120" t="s">
        <v>247</v>
      </c>
      <c r="C206" s="120" t="s">
        <v>140</v>
      </c>
      <c r="D206" s="120" t="s">
        <v>140</v>
      </c>
      <c r="E206" s="120" t="s">
        <v>263</v>
      </c>
      <c r="F206" s="120" t="s">
        <v>265</v>
      </c>
      <c r="G206" s="121" t="n">
        <v>91200</v>
      </c>
      <c r="H206" s="123" t="n">
        <v>312.6</v>
      </c>
      <c r="I206" s="158" t="n">
        <v>101200</v>
      </c>
      <c r="J206" s="121" t="n">
        <f aca="false">I206/1000</f>
        <v>101.2</v>
      </c>
      <c r="K206" s="121" t="n">
        <v>112300</v>
      </c>
      <c r="L206" s="121" t="n">
        <f aca="false">K206/1000</f>
        <v>112.3</v>
      </c>
    </row>
    <row r="207" customFormat="false" ht="30" hidden="false" customHeight="false" outlineLevel="0" collapsed="false">
      <c r="A207" s="119" t="s">
        <v>353</v>
      </c>
      <c r="B207" s="120" t="s">
        <v>247</v>
      </c>
      <c r="C207" s="120" t="s">
        <v>140</v>
      </c>
      <c r="D207" s="120" t="s">
        <v>192</v>
      </c>
      <c r="E207" s="120" t="s">
        <v>109</v>
      </c>
      <c r="F207" s="120" t="s">
        <v>110</v>
      </c>
      <c r="G207" s="121" t="n">
        <f aca="false">G208</f>
        <v>2200</v>
      </c>
      <c r="H207" s="123" t="n">
        <f aca="false">H208</f>
        <v>42.8</v>
      </c>
      <c r="I207" s="158" t="n">
        <f aca="false">I208</f>
        <v>2400</v>
      </c>
      <c r="J207" s="121" t="n">
        <f aca="false">I207/1000</f>
        <v>2.4</v>
      </c>
      <c r="K207" s="121" t="n">
        <f aca="false">K208</f>
        <v>2700</v>
      </c>
      <c r="L207" s="121" t="n">
        <f aca="false">K207/1000</f>
        <v>2.7</v>
      </c>
    </row>
    <row r="208" customFormat="false" ht="30" hidden="false" customHeight="false" outlineLevel="0" collapsed="false">
      <c r="A208" s="119" t="s">
        <v>162</v>
      </c>
      <c r="B208" s="120" t="s">
        <v>247</v>
      </c>
      <c r="C208" s="120" t="s">
        <v>140</v>
      </c>
      <c r="D208" s="120" t="s">
        <v>192</v>
      </c>
      <c r="E208" s="120" t="s">
        <v>163</v>
      </c>
      <c r="F208" s="120" t="s">
        <v>110</v>
      </c>
      <c r="G208" s="121" t="n">
        <f aca="false">G214</f>
        <v>2200</v>
      </c>
      <c r="H208" s="123" t="n">
        <f aca="false">H213+H211+H209+H215</f>
        <v>42.8</v>
      </c>
      <c r="I208" s="158" t="n">
        <f aca="false">I214</f>
        <v>2400</v>
      </c>
      <c r="J208" s="121" t="n">
        <f aca="false">I208/1000</f>
        <v>2.4</v>
      </c>
      <c r="K208" s="121" t="n">
        <f aca="false">K214</f>
        <v>2700</v>
      </c>
      <c r="L208" s="121" t="n">
        <f aca="false">K208/1000</f>
        <v>2.7</v>
      </c>
    </row>
    <row r="209" customFormat="false" ht="30" hidden="false" customHeight="false" outlineLevel="0" collapsed="false">
      <c r="A209" s="119" t="s">
        <v>271</v>
      </c>
      <c r="B209" s="120" t="s">
        <v>247</v>
      </c>
      <c r="C209" s="120" t="s">
        <v>140</v>
      </c>
      <c r="D209" s="120" t="s">
        <v>192</v>
      </c>
      <c r="E209" s="120" t="s">
        <v>272</v>
      </c>
      <c r="F209" s="120" t="s">
        <v>274</v>
      </c>
      <c r="G209" s="121"/>
      <c r="H209" s="123" t="n">
        <f aca="false">H210</f>
        <v>22.5</v>
      </c>
      <c r="I209" s="158"/>
      <c r="J209" s="121"/>
      <c r="K209" s="121"/>
      <c r="L209" s="121"/>
    </row>
    <row r="210" customFormat="false" ht="15" hidden="false" customHeight="false" outlineLevel="0" collapsed="false">
      <c r="A210" s="119" t="s">
        <v>273</v>
      </c>
      <c r="B210" s="120" t="s">
        <v>247</v>
      </c>
      <c r="C210" s="120" t="s">
        <v>140</v>
      </c>
      <c r="D210" s="120" t="s">
        <v>192</v>
      </c>
      <c r="E210" s="120" t="s">
        <v>272</v>
      </c>
      <c r="F210" s="120" t="s">
        <v>274</v>
      </c>
      <c r="G210" s="121"/>
      <c r="H210" s="123" t="n">
        <v>22.5</v>
      </c>
      <c r="I210" s="158"/>
      <c r="J210" s="121"/>
      <c r="K210" s="121"/>
      <c r="L210" s="121"/>
    </row>
    <row r="211" customFormat="false" ht="60" hidden="false" customHeight="false" outlineLevel="0" collapsed="false">
      <c r="A211" s="136" t="s">
        <v>275</v>
      </c>
      <c r="B211" s="120" t="s">
        <v>247</v>
      </c>
      <c r="C211" s="120" t="s">
        <v>140</v>
      </c>
      <c r="D211" s="120" t="s">
        <v>192</v>
      </c>
      <c r="E211" s="120" t="s">
        <v>276</v>
      </c>
      <c r="F211" s="120" t="s">
        <v>110</v>
      </c>
      <c r="G211" s="121"/>
      <c r="H211" s="123" t="n">
        <f aca="false">H212</f>
        <v>12.5</v>
      </c>
      <c r="I211" s="158"/>
      <c r="J211" s="121"/>
      <c r="K211" s="121"/>
      <c r="L211" s="121"/>
    </row>
    <row r="212" customFormat="false" ht="15" hidden="false" customHeight="false" outlineLevel="0" collapsed="false">
      <c r="A212" s="163" t="s">
        <v>273</v>
      </c>
      <c r="B212" s="120" t="s">
        <v>247</v>
      </c>
      <c r="C212" s="120" t="s">
        <v>140</v>
      </c>
      <c r="D212" s="120" t="s">
        <v>192</v>
      </c>
      <c r="E212" s="120" t="s">
        <v>276</v>
      </c>
      <c r="F212" s="120" t="s">
        <v>274</v>
      </c>
      <c r="G212" s="121"/>
      <c r="H212" s="123" t="n">
        <v>12.5</v>
      </c>
      <c r="I212" s="158"/>
      <c r="J212" s="121"/>
      <c r="K212" s="121"/>
      <c r="L212" s="121"/>
    </row>
    <row r="213" customFormat="false" ht="33" hidden="false" customHeight="true" outlineLevel="0" collapsed="false">
      <c r="A213" s="119" t="s">
        <v>277</v>
      </c>
      <c r="B213" s="120" t="s">
        <v>247</v>
      </c>
      <c r="C213" s="120" t="s">
        <v>140</v>
      </c>
      <c r="D213" s="120" t="s">
        <v>192</v>
      </c>
      <c r="E213" s="120" t="s">
        <v>278</v>
      </c>
      <c r="F213" s="120" t="s">
        <v>110</v>
      </c>
      <c r="G213" s="121"/>
      <c r="H213" s="123" t="n">
        <f aca="false">H214</f>
        <v>2.8</v>
      </c>
      <c r="I213" s="158"/>
      <c r="J213" s="121"/>
      <c r="K213" s="121"/>
      <c r="L213" s="121"/>
    </row>
    <row r="214" customFormat="false" ht="15" hidden="false" customHeight="false" outlineLevel="0" collapsed="false">
      <c r="A214" s="119" t="s">
        <v>280</v>
      </c>
      <c r="B214" s="120" t="s">
        <v>247</v>
      </c>
      <c r="C214" s="120" t="s">
        <v>140</v>
      </c>
      <c r="D214" s="120" t="s">
        <v>192</v>
      </c>
      <c r="E214" s="120" t="s">
        <v>278</v>
      </c>
      <c r="F214" s="120" t="s">
        <v>274</v>
      </c>
      <c r="G214" s="121" t="n">
        <v>2200</v>
      </c>
      <c r="H214" s="123" t="n">
        <v>2.8</v>
      </c>
      <c r="I214" s="158" t="n">
        <v>2400</v>
      </c>
      <c r="J214" s="121" t="n">
        <f aca="false">I214/1000</f>
        <v>2.4</v>
      </c>
      <c r="K214" s="121" t="n">
        <v>2700</v>
      </c>
      <c r="L214" s="121" t="n">
        <f aca="false">K214/1000</f>
        <v>2.7</v>
      </c>
    </row>
    <row r="215" customFormat="false" ht="60" hidden="false" customHeight="false" outlineLevel="0" collapsed="false">
      <c r="A215" s="119" t="s">
        <v>279</v>
      </c>
      <c r="B215" s="120" t="s">
        <v>247</v>
      </c>
      <c r="C215" s="120" t="s">
        <v>140</v>
      </c>
      <c r="D215" s="120" t="s">
        <v>192</v>
      </c>
      <c r="E215" s="120" t="s">
        <v>231</v>
      </c>
      <c r="F215" s="120" t="s">
        <v>110</v>
      </c>
      <c r="G215" s="121"/>
      <c r="H215" s="123" t="n">
        <f aca="false">H216</f>
        <v>5</v>
      </c>
      <c r="I215" s="158"/>
      <c r="J215" s="121"/>
      <c r="K215" s="121"/>
      <c r="L215" s="121"/>
    </row>
    <row r="216" customFormat="false" ht="15" hidden="false" customHeight="false" outlineLevel="0" collapsed="false">
      <c r="A216" s="119" t="s">
        <v>354</v>
      </c>
      <c r="B216" s="120" t="s">
        <v>247</v>
      </c>
      <c r="C216" s="120" t="s">
        <v>140</v>
      </c>
      <c r="D216" s="120" t="s">
        <v>192</v>
      </c>
      <c r="E216" s="120" t="s">
        <v>231</v>
      </c>
      <c r="F216" s="120" t="s">
        <v>274</v>
      </c>
      <c r="G216" s="121"/>
      <c r="H216" s="123" t="n">
        <v>5</v>
      </c>
      <c r="I216" s="158"/>
      <c r="J216" s="121"/>
      <c r="K216" s="121"/>
      <c r="L216" s="121"/>
    </row>
    <row r="217" s="157" customFormat="true" ht="14.25" hidden="false" customHeight="false" outlineLevel="0" collapsed="false">
      <c r="A217" s="131" t="s">
        <v>366</v>
      </c>
      <c r="B217" s="132" t="s">
        <v>174</v>
      </c>
      <c r="C217" s="132" t="s">
        <v>108</v>
      </c>
      <c r="D217" s="132" t="s">
        <v>108</v>
      </c>
      <c r="E217" s="132" t="s">
        <v>109</v>
      </c>
      <c r="F217" s="132" t="s">
        <v>110</v>
      </c>
      <c r="G217" s="133" t="n">
        <f aca="false">G221+G224+G226+G228+G230</f>
        <v>5210400</v>
      </c>
      <c r="H217" s="135" t="n">
        <f aca="false">H218</f>
        <v>4597.4</v>
      </c>
      <c r="I217" s="159" t="n">
        <f aca="false">I221+I224+I226+I228+I230</f>
        <v>5488400</v>
      </c>
      <c r="J217" s="133" t="n">
        <f aca="false">J218</f>
        <v>5488.4</v>
      </c>
      <c r="K217" s="133" t="n">
        <f aca="false">K218</f>
        <v>5855300</v>
      </c>
      <c r="L217" s="133" t="n">
        <f aca="false">L218</f>
        <v>5855.3</v>
      </c>
    </row>
    <row r="218" customFormat="false" ht="15" hidden="false" customHeight="false" outlineLevel="0" collapsed="false">
      <c r="A218" s="119" t="s">
        <v>367</v>
      </c>
      <c r="B218" s="120" t="s">
        <v>174</v>
      </c>
      <c r="C218" s="120" t="s">
        <v>169</v>
      </c>
      <c r="D218" s="120" t="s">
        <v>108</v>
      </c>
      <c r="E218" s="120" t="s">
        <v>109</v>
      </c>
      <c r="F218" s="120" t="s">
        <v>110</v>
      </c>
      <c r="G218" s="121" t="n">
        <f aca="false">G219</f>
        <v>987400</v>
      </c>
      <c r="H218" s="123" t="n">
        <f aca="false">H219</f>
        <v>4597.4</v>
      </c>
      <c r="I218" s="158" t="n">
        <f aca="false">I219</f>
        <v>1096000</v>
      </c>
      <c r="J218" s="121" t="n">
        <f aca="false">J219</f>
        <v>5488.4</v>
      </c>
      <c r="K218" s="121" t="n">
        <f aca="false">K219</f>
        <v>5855300</v>
      </c>
      <c r="L218" s="121" t="n">
        <f aca="false">L219</f>
        <v>5855.3</v>
      </c>
    </row>
    <row r="219" customFormat="false" ht="30" hidden="false" customHeight="false" outlineLevel="0" collapsed="false">
      <c r="A219" s="119" t="s">
        <v>173</v>
      </c>
      <c r="B219" s="120" t="s">
        <v>174</v>
      </c>
      <c r="C219" s="120" t="s">
        <v>169</v>
      </c>
      <c r="D219" s="120" t="s">
        <v>113</v>
      </c>
      <c r="E219" s="120" t="s">
        <v>109</v>
      </c>
      <c r="F219" s="120" t="s">
        <v>110</v>
      </c>
      <c r="G219" s="121" t="n">
        <f aca="false">G220</f>
        <v>987400</v>
      </c>
      <c r="H219" s="123" t="n">
        <f aca="false">H220+H222+H225+H227+H229</f>
        <v>4597.4</v>
      </c>
      <c r="I219" s="158" t="n">
        <f aca="false">I220</f>
        <v>1096000</v>
      </c>
      <c r="J219" s="121" t="n">
        <f aca="false">J220+J222+J225+J227+J229</f>
        <v>5488.4</v>
      </c>
      <c r="K219" s="121" t="n">
        <f aca="false">K220+K222+K225+K227+K229</f>
        <v>5855300</v>
      </c>
      <c r="L219" s="121" t="n">
        <f aca="false">L220+L222+L225+L227+L229</f>
        <v>5855.3</v>
      </c>
    </row>
    <row r="220" customFormat="false" ht="105" hidden="false" customHeight="false" outlineLevel="0" collapsed="false">
      <c r="A220" s="119" t="s">
        <v>175</v>
      </c>
      <c r="B220" s="120" t="s">
        <v>174</v>
      </c>
      <c r="C220" s="120" t="s">
        <v>169</v>
      </c>
      <c r="D220" s="120" t="s">
        <v>113</v>
      </c>
      <c r="E220" s="120" t="s">
        <v>176</v>
      </c>
      <c r="F220" s="120" t="s">
        <v>110</v>
      </c>
      <c r="G220" s="121" t="n">
        <f aca="false">G221</f>
        <v>987400</v>
      </c>
      <c r="H220" s="123" t="n">
        <f aca="false">H221</f>
        <v>614.7</v>
      </c>
      <c r="I220" s="158" t="n">
        <f aca="false">I221</f>
        <v>1096000</v>
      </c>
      <c r="J220" s="121" t="n">
        <f aca="false">I220/1000</f>
        <v>1096</v>
      </c>
      <c r="K220" s="121" t="n">
        <f aca="false">K221</f>
        <v>1216000</v>
      </c>
      <c r="L220" s="121" t="n">
        <f aca="false">K220/1000</f>
        <v>1216</v>
      </c>
    </row>
    <row r="221" customFormat="false" ht="60" hidden="false" customHeight="false" outlineLevel="0" collapsed="false">
      <c r="A221" s="119" t="s">
        <v>177</v>
      </c>
      <c r="B221" s="120" t="s">
        <v>174</v>
      </c>
      <c r="C221" s="120" t="s">
        <v>169</v>
      </c>
      <c r="D221" s="120" t="s">
        <v>113</v>
      </c>
      <c r="E221" s="120" t="s">
        <v>176</v>
      </c>
      <c r="F221" s="120" t="s">
        <v>178</v>
      </c>
      <c r="G221" s="121" t="n">
        <v>987400</v>
      </c>
      <c r="H221" s="123" t="n">
        <v>614.7</v>
      </c>
      <c r="I221" s="158" t="n">
        <v>1096000</v>
      </c>
      <c r="J221" s="121" t="n">
        <f aca="false">I221/1000</f>
        <v>1096</v>
      </c>
      <c r="K221" s="121" t="n">
        <v>1216000</v>
      </c>
      <c r="L221" s="121" t="n">
        <f aca="false">K221/1000</f>
        <v>1216</v>
      </c>
    </row>
    <row r="222" customFormat="false" ht="15" hidden="false" customHeight="false" outlineLevel="0" collapsed="false">
      <c r="A222" s="119" t="s">
        <v>179</v>
      </c>
      <c r="B222" s="120" t="s">
        <v>174</v>
      </c>
      <c r="C222" s="120" t="s">
        <v>169</v>
      </c>
      <c r="D222" s="120" t="s">
        <v>113</v>
      </c>
      <c r="E222" s="120" t="s">
        <v>180</v>
      </c>
      <c r="F222" s="120" t="s">
        <v>110</v>
      </c>
      <c r="G222" s="121" t="n">
        <f aca="false">G224</f>
        <v>3373240</v>
      </c>
      <c r="H222" s="123" t="n">
        <f aca="false">H224</f>
        <v>2762.2</v>
      </c>
      <c r="I222" s="158" t="n">
        <f aca="false">I224</f>
        <v>3450000</v>
      </c>
      <c r="J222" s="121" t="n">
        <f aca="false">I222/1000</f>
        <v>3450</v>
      </c>
      <c r="K222" s="121" t="n">
        <f aca="false">K224</f>
        <v>3600000</v>
      </c>
      <c r="L222" s="121" t="n">
        <f aca="false">K222/1000</f>
        <v>3600</v>
      </c>
    </row>
    <row r="223" customFormat="false" ht="45" hidden="false" customHeight="false" outlineLevel="0" collapsed="false">
      <c r="A223" s="119" t="s">
        <v>181</v>
      </c>
      <c r="B223" s="120" t="s">
        <v>174</v>
      </c>
      <c r="C223" s="120" t="s">
        <v>169</v>
      </c>
      <c r="D223" s="120" t="s">
        <v>113</v>
      </c>
      <c r="E223" s="120" t="s">
        <v>182</v>
      </c>
      <c r="F223" s="120" t="s">
        <v>110</v>
      </c>
      <c r="G223" s="121"/>
      <c r="H223" s="123" t="n">
        <f aca="false">H224</f>
        <v>2762.2</v>
      </c>
      <c r="I223" s="158"/>
      <c r="J223" s="121"/>
      <c r="K223" s="121"/>
      <c r="L223" s="121"/>
    </row>
    <row r="224" customFormat="false" ht="60" hidden="false" customHeight="false" outlineLevel="0" collapsed="false">
      <c r="A224" s="119" t="s">
        <v>177</v>
      </c>
      <c r="B224" s="120" t="s">
        <v>174</v>
      </c>
      <c r="C224" s="120" t="s">
        <v>169</v>
      </c>
      <c r="D224" s="120" t="s">
        <v>113</v>
      </c>
      <c r="E224" s="120" t="s">
        <v>182</v>
      </c>
      <c r="F224" s="120" t="s">
        <v>178</v>
      </c>
      <c r="G224" s="121" t="n">
        <v>3373240</v>
      </c>
      <c r="H224" s="123" t="n">
        <v>2762.2</v>
      </c>
      <c r="I224" s="158" t="n">
        <v>3450000</v>
      </c>
      <c r="J224" s="121" t="n">
        <f aca="false">I224/1000</f>
        <v>3450</v>
      </c>
      <c r="K224" s="121" t="n">
        <v>3600000</v>
      </c>
      <c r="L224" s="121" t="n">
        <f aca="false">K224/1000</f>
        <v>3600</v>
      </c>
    </row>
    <row r="225" customFormat="false" ht="30" hidden="false" customHeight="false" outlineLevel="0" collapsed="false">
      <c r="A225" s="119" t="s">
        <v>368</v>
      </c>
      <c r="B225" s="120" t="s">
        <v>174</v>
      </c>
      <c r="C225" s="120" t="s">
        <v>169</v>
      </c>
      <c r="D225" s="120" t="s">
        <v>113</v>
      </c>
      <c r="E225" s="120" t="s">
        <v>184</v>
      </c>
      <c r="F225" s="120" t="s">
        <v>110</v>
      </c>
      <c r="G225" s="121" t="n">
        <f aca="false">G226</f>
        <v>817760</v>
      </c>
      <c r="H225" s="123" t="n">
        <f aca="false">H226</f>
        <v>727.6</v>
      </c>
      <c r="I225" s="158" t="n">
        <f aca="false">I226</f>
        <v>907000</v>
      </c>
      <c r="J225" s="121" t="n">
        <f aca="false">I225/1000</f>
        <v>907</v>
      </c>
      <c r="K225" s="121" t="n">
        <f aca="false">K226</f>
        <v>1000000</v>
      </c>
      <c r="L225" s="121" t="n">
        <f aca="false">K225/1000</f>
        <v>1000</v>
      </c>
    </row>
    <row r="226" customFormat="false" ht="60" hidden="false" customHeight="false" outlineLevel="0" collapsed="false">
      <c r="A226" s="119" t="s">
        <v>177</v>
      </c>
      <c r="B226" s="120" t="s">
        <v>174</v>
      </c>
      <c r="C226" s="120" t="s">
        <v>169</v>
      </c>
      <c r="D226" s="120" t="s">
        <v>113</v>
      </c>
      <c r="E226" s="120" t="s">
        <v>184</v>
      </c>
      <c r="F226" s="120" t="s">
        <v>178</v>
      </c>
      <c r="G226" s="121" t="n">
        <f aca="false">88400+14000+23200+96000+7900+18460+134500+1000+434300</f>
        <v>817760</v>
      </c>
      <c r="H226" s="123" t="n">
        <v>727.6</v>
      </c>
      <c r="I226" s="158" t="n">
        <v>907000</v>
      </c>
      <c r="J226" s="121" t="n">
        <f aca="false">I226/1000</f>
        <v>907</v>
      </c>
      <c r="K226" s="121" t="n">
        <v>1000000</v>
      </c>
      <c r="L226" s="121" t="n">
        <f aca="false">K226/1000</f>
        <v>1000</v>
      </c>
    </row>
    <row r="227" customFormat="false" ht="15" hidden="false" customHeight="false" outlineLevel="0" collapsed="false">
      <c r="A227" s="119" t="s">
        <v>185</v>
      </c>
      <c r="B227" s="120" t="s">
        <v>174</v>
      </c>
      <c r="C227" s="120" t="s">
        <v>169</v>
      </c>
      <c r="D227" s="120" t="s">
        <v>113</v>
      </c>
      <c r="E227" s="120" t="s">
        <v>186</v>
      </c>
      <c r="F227" s="120" t="s">
        <v>110</v>
      </c>
      <c r="G227" s="121" t="n">
        <f aca="false">G228</f>
        <v>5000</v>
      </c>
      <c r="H227" s="123" t="n">
        <f aca="false">H228</f>
        <v>109</v>
      </c>
      <c r="I227" s="158" t="n">
        <f aca="false">I228</f>
        <v>5500</v>
      </c>
      <c r="J227" s="121" t="n">
        <f aca="false">I227/1000</f>
        <v>5.5</v>
      </c>
      <c r="K227" s="121" t="n">
        <f aca="false">K228</f>
        <v>6100</v>
      </c>
      <c r="L227" s="121" t="n">
        <f aca="false">K227/1000</f>
        <v>6.1</v>
      </c>
    </row>
    <row r="228" customFormat="false" ht="60" hidden="false" customHeight="false" outlineLevel="0" collapsed="false">
      <c r="A228" s="119" t="s">
        <v>177</v>
      </c>
      <c r="B228" s="120" t="s">
        <v>174</v>
      </c>
      <c r="C228" s="120" t="s">
        <v>169</v>
      </c>
      <c r="D228" s="120" t="s">
        <v>113</v>
      </c>
      <c r="E228" s="120" t="s">
        <v>186</v>
      </c>
      <c r="F228" s="120" t="s">
        <v>178</v>
      </c>
      <c r="G228" s="121" t="n">
        <f aca="false">5000</f>
        <v>5000</v>
      </c>
      <c r="H228" s="123" t="n">
        <v>109</v>
      </c>
      <c r="I228" s="158" t="n">
        <v>5500</v>
      </c>
      <c r="J228" s="121" t="n">
        <f aca="false">I228/1000</f>
        <v>5.5</v>
      </c>
      <c r="K228" s="121" t="n">
        <v>6100</v>
      </c>
      <c r="L228" s="121" t="n">
        <f aca="false">K228/1000</f>
        <v>6.1</v>
      </c>
    </row>
    <row r="229" customFormat="false" ht="50.25" hidden="false" customHeight="true" outlineLevel="0" collapsed="false">
      <c r="A229" s="119" t="s">
        <v>187</v>
      </c>
      <c r="B229" s="120" t="s">
        <v>174</v>
      </c>
      <c r="C229" s="120" t="s">
        <v>169</v>
      </c>
      <c r="D229" s="120" t="s">
        <v>113</v>
      </c>
      <c r="E229" s="120" t="s">
        <v>188</v>
      </c>
      <c r="F229" s="120" t="s">
        <v>110</v>
      </c>
      <c r="G229" s="121" t="n">
        <f aca="false">G230</f>
        <v>27000</v>
      </c>
      <c r="H229" s="123" t="n">
        <f aca="false">H230</f>
        <v>383.9</v>
      </c>
      <c r="I229" s="158" t="n">
        <f aca="false">I230</f>
        <v>29900</v>
      </c>
      <c r="J229" s="121" t="n">
        <f aca="false">I229/1000</f>
        <v>29.9</v>
      </c>
      <c r="K229" s="121" t="n">
        <f aca="false">K230</f>
        <v>33200</v>
      </c>
      <c r="L229" s="121" t="n">
        <f aca="false">K229/1000</f>
        <v>33.2</v>
      </c>
    </row>
    <row r="230" customFormat="false" ht="15.75" hidden="false" customHeight="false" outlineLevel="0" collapsed="false">
      <c r="A230" s="138" t="s">
        <v>189</v>
      </c>
      <c r="B230" s="139" t="s">
        <v>174</v>
      </c>
      <c r="C230" s="139" t="s">
        <v>169</v>
      </c>
      <c r="D230" s="139" t="s">
        <v>113</v>
      </c>
      <c r="E230" s="139" t="s">
        <v>188</v>
      </c>
      <c r="F230" s="139" t="s">
        <v>190</v>
      </c>
      <c r="G230" s="140" t="n">
        <f aca="false">7000+20000</f>
        <v>27000</v>
      </c>
      <c r="H230" s="142" t="n">
        <v>383.9</v>
      </c>
      <c r="I230" s="164" t="n">
        <v>29900</v>
      </c>
      <c r="J230" s="165" t="n">
        <f aca="false">I230/1000</f>
        <v>29.9</v>
      </c>
      <c r="K230" s="165" t="n">
        <v>33200</v>
      </c>
      <c r="L230" s="165" t="n">
        <f aca="false">K230/1000</f>
        <v>33.2</v>
      </c>
    </row>
    <row r="231" s="157" customFormat="true" ht="15" hidden="false" customHeight="false" outlineLevel="0" collapsed="false">
      <c r="A231" s="143" t="s">
        <v>327</v>
      </c>
      <c r="B231" s="144"/>
      <c r="C231" s="144"/>
      <c r="D231" s="144"/>
      <c r="E231" s="144"/>
      <c r="F231" s="144"/>
      <c r="G231" s="145" t="e">
        <f aca="false">G217+G185+G151+G143+G135+G119+G111+G14+G6</f>
        <v>#REF!</v>
      </c>
      <c r="H231" s="166" t="n">
        <f aca="false">H217+H185+H151+H143+H135+H119+H111+H14+H6+H180</f>
        <v>70713.3</v>
      </c>
      <c r="I231" s="147" t="e">
        <f aca="false">I217+I185+I151+I143+I135+I119+I111+I14+I6</f>
        <v>#REF!</v>
      </c>
      <c r="J231" s="145" t="e">
        <f aca="false">J217+J185+J151+J143+J135+J119+J111+J14+J6</f>
        <v>#REF!</v>
      </c>
      <c r="K231" s="145" t="e">
        <f aca="false">K217+K185+K151+K143+K135+K119+K111+K14+K6</f>
        <v>#REF!</v>
      </c>
      <c r="L231" s="145" t="e">
        <f aca="false">L217+L185+L151+L143+L135+L119+L111+L14+L6</f>
        <v>#REF!</v>
      </c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№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49.99"/>
    <col collapsed="false" customWidth="true" hidden="true" outlineLevel="0" max="2" min="2" style="95" width="9.06"/>
    <col collapsed="false" customWidth="true" hidden="false" outlineLevel="0" max="3" min="3" style="95" width="9.99"/>
    <col collapsed="false" customWidth="true" hidden="false" outlineLevel="0" max="4" min="4" style="95" width="6.99"/>
    <col collapsed="false" customWidth="true" hidden="false" outlineLevel="0" max="5" min="5" style="95" width="6.85"/>
    <col collapsed="false" customWidth="false" hidden="false" outlineLevel="0" max="6" min="6" style="95" width="9.14"/>
    <col collapsed="false" customWidth="true" hidden="true" outlineLevel="0" max="7" min="7" style="95" width="7.85"/>
    <col collapsed="false" customWidth="true" hidden="true" outlineLevel="0" max="8" min="8" style="168" width="14.7"/>
    <col collapsed="false" customWidth="true" hidden="false" outlineLevel="0" max="9" min="9" style="95" width="9.7"/>
    <col collapsed="false" customWidth="false" hidden="false" outlineLevel="0" max="257" min="10" style="94" width="9.14"/>
  </cols>
  <sheetData>
    <row r="1" customFormat="false" ht="7.5" hidden="false" customHeight="true" outlineLevel="0" collapsed="false">
      <c r="A1" s="169" t="s">
        <v>369</v>
      </c>
      <c r="B1" s="169"/>
      <c r="C1" s="169"/>
      <c r="D1" s="169"/>
      <c r="E1" s="169"/>
      <c r="F1" s="169"/>
      <c r="G1" s="169"/>
      <c r="H1" s="169"/>
      <c r="I1" s="169"/>
      <c r="J1" s="170"/>
      <c r="K1" s="171"/>
    </row>
    <row r="2" customFormat="false" ht="32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70"/>
      <c r="K2" s="171"/>
    </row>
    <row r="3" customFormat="false" ht="30" hidden="false" customHeight="true" outlineLevel="0" collapsed="false">
      <c r="A3" s="172" t="s">
        <v>370</v>
      </c>
      <c r="B3" s="173" t="s">
        <v>371</v>
      </c>
      <c r="C3" s="174" t="s">
        <v>372</v>
      </c>
      <c r="D3" s="174" t="s">
        <v>96</v>
      </c>
      <c r="E3" s="175" t="s">
        <v>97</v>
      </c>
      <c r="F3" s="174" t="s">
        <v>99</v>
      </c>
      <c r="G3" s="176" t="s">
        <v>373</v>
      </c>
      <c r="H3" s="177" t="s">
        <v>371</v>
      </c>
      <c r="I3" s="177" t="s">
        <v>374</v>
      </c>
      <c r="J3" s="178"/>
      <c r="K3" s="171"/>
    </row>
    <row r="4" customFormat="false" ht="30.75" hidden="false" customHeight="false" outlineLevel="0" collapsed="false">
      <c r="A4" s="172"/>
      <c r="B4" s="179" t="s">
        <v>371</v>
      </c>
      <c r="C4" s="174"/>
      <c r="D4" s="174"/>
      <c r="E4" s="175"/>
      <c r="F4" s="174"/>
      <c r="G4" s="176"/>
      <c r="H4" s="177"/>
      <c r="I4" s="177"/>
      <c r="J4" s="178"/>
      <c r="K4" s="171"/>
    </row>
    <row r="5" customFormat="false" ht="15.75" hidden="false" customHeight="false" outlineLevel="0" collapsed="false">
      <c r="A5" s="180" t="n">
        <v>1</v>
      </c>
      <c r="B5" s="181" t="n">
        <v>2</v>
      </c>
      <c r="C5" s="181" t="n">
        <v>2</v>
      </c>
      <c r="D5" s="181" t="n">
        <v>3</v>
      </c>
      <c r="E5" s="181" t="n">
        <v>4</v>
      </c>
      <c r="F5" s="181" t="n">
        <v>5</v>
      </c>
      <c r="G5" s="182" t="s">
        <v>375</v>
      </c>
      <c r="H5" s="183" t="n">
        <v>7</v>
      </c>
      <c r="I5" s="183" t="n">
        <v>6</v>
      </c>
      <c r="J5" s="184"/>
    </row>
    <row r="6" customFormat="false" ht="15" hidden="false" customHeight="false" outlineLevel="0" collapsed="false">
      <c r="A6" s="185" t="s">
        <v>376</v>
      </c>
      <c r="B6" s="186"/>
      <c r="C6" s="187" t="s">
        <v>163</v>
      </c>
      <c r="D6" s="187" t="s">
        <v>108</v>
      </c>
      <c r="E6" s="187" t="s">
        <v>108</v>
      </c>
      <c r="F6" s="187" t="s">
        <v>110</v>
      </c>
      <c r="G6" s="187"/>
      <c r="H6" s="187"/>
      <c r="I6" s="188" t="n">
        <f aca="false">I14+I21+I25+I7+I29+I42+I45+I33+I49+I55+I60</f>
        <v>5969.4</v>
      </c>
      <c r="J6" s="184"/>
    </row>
    <row r="7" s="157" customFormat="true" ht="28.5" hidden="false" customHeight="false" outlineLevel="0" collapsed="false">
      <c r="A7" s="189" t="s">
        <v>377</v>
      </c>
      <c r="B7" s="190"/>
      <c r="C7" s="191" t="s">
        <v>272</v>
      </c>
      <c r="D7" s="191" t="s">
        <v>108</v>
      </c>
      <c r="E7" s="191" t="s">
        <v>108</v>
      </c>
      <c r="F7" s="191" t="s">
        <v>110</v>
      </c>
      <c r="G7" s="191"/>
      <c r="H7" s="191"/>
      <c r="I7" s="192" t="n">
        <f aca="false">I8+I11</f>
        <v>100.4</v>
      </c>
      <c r="J7" s="193"/>
    </row>
    <row r="8" s="157" customFormat="true" ht="15" hidden="false" customHeight="false" outlineLevel="0" collapsed="false">
      <c r="A8" s="127" t="s">
        <v>232</v>
      </c>
      <c r="B8" s="194"/>
      <c r="C8" s="191" t="s">
        <v>272</v>
      </c>
      <c r="D8" s="191" t="s">
        <v>140</v>
      </c>
      <c r="E8" s="191" t="s">
        <v>108</v>
      </c>
      <c r="F8" s="191" t="s">
        <v>110</v>
      </c>
      <c r="G8" s="191"/>
      <c r="H8" s="195"/>
      <c r="I8" s="196" t="n">
        <f aca="false">I9</f>
        <v>50.4</v>
      </c>
      <c r="J8" s="193"/>
    </row>
    <row r="9" s="157" customFormat="true" ht="15" hidden="false" customHeight="false" outlineLevel="0" collapsed="false">
      <c r="A9" s="127" t="s">
        <v>266</v>
      </c>
      <c r="B9" s="194"/>
      <c r="C9" s="191" t="s">
        <v>272</v>
      </c>
      <c r="D9" s="191" t="s">
        <v>140</v>
      </c>
      <c r="E9" s="191" t="s">
        <v>192</v>
      </c>
      <c r="F9" s="191" t="s">
        <v>110</v>
      </c>
      <c r="G9" s="191"/>
      <c r="H9" s="195"/>
      <c r="I9" s="196" t="n">
        <f aca="false">I10</f>
        <v>50.4</v>
      </c>
      <c r="J9" s="193"/>
    </row>
    <row r="10" s="157" customFormat="true" ht="15" hidden="false" customHeight="false" outlineLevel="0" collapsed="false">
      <c r="A10" s="127" t="s">
        <v>273</v>
      </c>
      <c r="B10" s="194"/>
      <c r="C10" s="191" t="s">
        <v>272</v>
      </c>
      <c r="D10" s="191" t="s">
        <v>140</v>
      </c>
      <c r="E10" s="191" t="s">
        <v>192</v>
      </c>
      <c r="F10" s="191" t="s">
        <v>274</v>
      </c>
      <c r="G10" s="191"/>
      <c r="H10" s="195"/>
      <c r="I10" s="196" t="n">
        <v>50.4</v>
      </c>
      <c r="J10" s="193"/>
    </row>
    <row r="11" s="157" customFormat="true" ht="15" hidden="false" customHeight="true" outlineLevel="0" collapsed="false">
      <c r="A11" s="127" t="s">
        <v>281</v>
      </c>
      <c r="B11" s="194"/>
      <c r="C11" s="191" t="s">
        <v>272</v>
      </c>
      <c r="D11" s="191" t="s">
        <v>282</v>
      </c>
      <c r="E11" s="191" t="s">
        <v>108</v>
      </c>
      <c r="F11" s="191" t="s">
        <v>110</v>
      </c>
      <c r="G11" s="191"/>
      <c r="H11" s="195"/>
      <c r="I11" s="196" t="n">
        <f aca="false">I12</f>
        <v>50</v>
      </c>
      <c r="J11" s="193"/>
    </row>
    <row r="12" s="157" customFormat="true" ht="15" hidden="false" customHeight="false" outlineLevel="0" collapsed="false">
      <c r="A12" s="127" t="s">
        <v>378</v>
      </c>
      <c r="B12" s="194"/>
      <c r="C12" s="191" t="s">
        <v>272</v>
      </c>
      <c r="D12" s="191" t="s">
        <v>282</v>
      </c>
      <c r="E12" s="191" t="s">
        <v>107</v>
      </c>
      <c r="F12" s="191" t="s">
        <v>110</v>
      </c>
      <c r="G12" s="191"/>
      <c r="H12" s="195"/>
      <c r="I12" s="196" t="n">
        <f aca="false">I13</f>
        <v>50</v>
      </c>
      <c r="J12" s="193"/>
    </row>
    <row r="13" s="157" customFormat="true" ht="15" hidden="false" customHeight="false" outlineLevel="0" collapsed="false">
      <c r="A13" s="127" t="s">
        <v>287</v>
      </c>
      <c r="B13" s="194"/>
      <c r="C13" s="191" t="s">
        <v>272</v>
      </c>
      <c r="D13" s="191" t="s">
        <v>282</v>
      </c>
      <c r="E13" s="191" t="s">
        <v>107</v>
      </c>
      <c r="F13" s="191" t="s">
        <v>288</v>
      </c>
      <c r="G13" s="191"/>
      <c r="H13" s="195"/>
      <c r="I13" s="196" t="n">
        <v>50</v>
      </c>
      <c r="J13" s="193"/>
    </row>
    <row r="14" s="157" customFormat="true" ht="42.75" hidden="false" customHeight="false" outlineLevel="0" collapsed="false">
      <c r="A14" s="189" t="s">
        <v>275</v>
      </c>
      <c r="B14" s="190"/>
      <c r="C14" s="191" t="s">
        <v>276</v>
      </c>
      <c r="D14" s="191" t="s">
        <v>108</v>
      </c>
      <c r="E14" s="191" t="s">
        <v>108</v>
      </c>
      <c r="F14" s="191" t="s">
        <v>110</v>
      </c>
      <c r="G14" s="191"/>
      <c r="H14" s="195"/>
      <c r="I14" s="196" t="n">
        <f aca="false">I15+I18</f>
        <v>26</v>
      </c>
    </row>
    <row r="15" s="157" customFormat="true" ht="15" hidden="false" customHeight="false" outlineLevel="0" collapsed="false">
      <c r="A15" s="127" t="s">
        <v>232</v>
      </c>
      <c r="B15" s="190"/>
      <c r="C15" s="191" t="s">
        <v>276</v>
      </c>
      <c r="D15" s="191" t="s">
        <v>140</v>
      </c>
      <c r="E15" s="191" t="s">
        <v>108</v>
      </c>
      <c r="F15" s="191" t="s">
        <v>110</v>
      </c>
      <c r="G15" s="191"/>
      <c r="H15" s="195"/>
      <c r="I15" s="196" t="n">
        <f aca="false">I16</f>
        <v>12.5</v>
      </c>
    </row>
    <row r="16" s="157" customFormat="true" ht="15" hidden="false" customHeight="false" outlineLevel="0" collapsed="false">
      <c r="A16" s="127" t="s">
        <v>266</v>
      </c>
      <c r="B16" s="190"/>
      <c r="C16" s="191" t="s">
        <v>276</v>
      </c>
      <c r="D16" s="191" t="s">
        <v>140</v>
      </c>
      <c r="E16" s="191" t="s">
        <v>192</v>
      </c>
      <c r="F16" s="191" t="s">
        <v>110</v>
      </c>
      <c r="G16" s="191"/>
      <c r="H16" s="195"/>
      <c r="I16" s="196" t="n">
        <f aca="false">I17</f>
        <v>12.5</v>
      </c>
    </row>
    <row r="17" s="157" customFormat="true" ht="15" hidden="false" customHeight="false" outlineLevel="0" collapsed="false">
      <c r="A17" s="127" t="s">
        <v>273</v>
      </c>
      <c r="B17" s="190"/>
      <c r="C17" s="191" t="s">
        <v>276</v>
      </c>
      <c r="D17" s="191" t="s">
        <v>140</v>
      </c>
      <c r="E17" s="191" t="s">
        <v>192</v>
      </c>
      <c r="F17" s="191" t="s">
        <v>274</v>
      </c>
      <c r="G17" s="191"/>
      <c r="H17" s="195"/>
      <c r="I17" s="196" t="n">
        <v>12.5</v>
      </c>
    </row>
    <row r="18" s="157" customFormat="true" ht="15" hidden="false" customHeight="true" outlineLevel="0" collapsed="false">
      <c r="A18" s="127" t="s">
        <v>281</v>
      </c>
      <c r="B18" s="190"/>
      <c r="C18" s="191" t="s">
        <v>276</v>
      </c>
      <c r="D18" s="191" t="s">
        <v>282</v>
      </c>
      <c r="E18" s="191" t="s">
        <v>108</v>
      </c>
      <c r="F18" s="191" t="s">
        <v>110</v>
      </c>
      <c r="G18" s="191"/>
      <c r="H18" s="195"/>
      <c r="I18" s="196" t="n">
        <f aca="false">I19</f>
        <v>13.5</v>
      </c>
    </row>
    <row r="19" s="157" customFormat="true" ht="15" hidden="false" customHeight="false" outlineLevel="0" collapsed="false">
      <c r="A19" s="127" t="s">
        <v>378</v>
      </c>
      <c r="B19" s="190"/>
      <c r="C19" s="191" t="s">
        <v>276</v>
      </c>
      <c r="D19" s="191" t="s">
        <v>282</v>
      </c>
      <c r="E19" s="191" t="s">
        <v>107</v>
      </c>
      <c r="F19" s="191" t="s">
        <v>110</v>
      </c>
      <c r="G19" s="191"/>
      <c r="H19" s="195"/>
      <c r="I19" s="196" t="n">
        <f aca="false">I20</f>
        <v>13.5</v>
      </c>
    </row>
    <row r="20" s="157" customFormat="true" ht="15" hidden="false" customHeight="false" outlineLevel="0" collapsed="false">
      <c r="A20" s="127" t="s">
        <v>287</v>
      </c>
      <c r="B20" s="190"/>
      <c r="C20" s="191" t="s">
        <v>276</v>
      </c>
      <c r="D20" s="191" t="s">
        <v>282</v>
      </c>
      <c r="E20" s="191" t="s">
        <v>107</v>
      </c>
      <c r="F20" s="191" t="s">
        <v>288</v>
      </c>
      <c r="G20" s="191"/>
      <c r="H20" s="195"/>
      <c r="I20" s="196" t="n">
        <v>13.5</v>
      </c>
    </row>
    <row r="21" s="157" customFormat="true" ht="42.75" hidden="false" customHeight="false" outlineLevel="0" collapsed="false">
      <c r="A21" s="189" t="s">
        <v>289</v>
      </c>
      <c r="B21" s="194"/>
      <c r="C21" s="191" t="s">
        <v>290</v>
      </c>
      <c r="D21" s="191" t="s">
        <v>108</v>
      </c>
      <c r="E21" s="191" t="s">
        <v>108</v>
      </c>
      <c r="F21" s="191" t="s">
        <v>110</v>
      </c>
      <c r="G21" s="191"/>
      <c r="H21" s="195"/>
      <c r="I21" s="196" t="n">
        <f aca="false">I22</f>
        <v>8.2</v>
      </c>
    </row>
    <row r="22" s="157" customFormat="true" ht="13.5" hidden="false" customHeight="true" outlineLevel="0" collapsed="false">
      <c r="A22" s="127" t="s">
        <v>281</v>
      </c>
      <c r="B22" s="194"/>
      <c r="C22" s="191" t="s">
        <v>290</v>
      </c>
      <c r="D22" s="191" t="s">
        <v>282</v>
      </c>
      <c r="E22" s="191" t="s">
        <v>108</v>
      </c>
      <c r="F22" s="191" t="s">
        <v>110</v>
      </c>
      <c r="G22" s="191"/>
      <c r="H22" s="195"/>
      <c r="I22" s="196" t="n">
        <f aca="false">I23</f>
        <v>8.2</v>
      </c>
    </row>
    <row r="23" s="157" customFormat="true" ht="19.5" hidden="false" customHeight="true" outlineLevel="0" collapsed="false">
      <c r="A23" s="127" t="s">
        <v>286</v>
      </c>
      <c r="B23" s="194"/>
      <c r="C23" s="191" t="s">
        <v>290</v>
      </c>
      <c r="D23" s="191" t="s">
        <v>282</v>
      </c>
      <c r="E23" s="191" t="s">
        <v>119</v>
      </c>
      <c r="F23" s="191" t="s">
        <v>110</v>
      </c>
      <c r="G23" s="191"/>
      <c r="H23" s="195"/>
      <c r="I23" s="196" t="n">
        <f aca="false">I24</f>
        <v>8.2</v>
      </c>
    </row>
    <row r="24" s="157" customFormat="true" ht="45" hidden="false" customHeight="false" outlineLevel="0" collapsed="false">
      <c r="A24" s="127" t="s">
        <v>379</v>
      </c>
      <c r="B24" s="194"/>
      <c r="C24" s="191" t="s">
        <v>290</v>
      </c>
      <c r="D24" s="191" t="s">
        <v>282</v>
      </c>
      <c r="E24" s="191" t="s">
        <v>119</v>
      </c>
      <c r="F24" s="191" t="s">
        <v>288</v>
      </c>
      <c r="G24" s="191"/>
      <c r="H24" s="195"/>
      <c r="I24" s="196" t="n">
        <v>8.2</v>
      </c>
    </row>
    <row r="25" s="157" customFormat="true" ht="28.5" hidden="false" customHeight="false" outlineLevel="0" collapsed="false">
      <c r="A25" s="189" t="s">
        <v>380</v>
      </c>
      <c r="B25" s="197"/>
      <c r="C25" s="191" t="s">
        <v>263</v>
      </c>
      <c r="D25" s="191" t="s">
        <v>108</v>
      </c>
      <c r="E25" s="191" t="s">
        <v>108</v>
      </c>
      <c r="F25" s="191" t="s">
        <v>110</v>
      </c>
      <c r="G25" s="191"/>
      <c r="H25" s="195"/>
      <c r="I25" s="196" t="n">
        <f aca="false">I26</f>
        <v>312.6</v>
      </c>
    </row>
    <row r="26" customFormat="false" ht="15" hidden="false" customHeight="false" outlineLevel="0" collapsed="false">
      <c r="A26" s="127" t="s">
        <v>232</v>
      </c>
      <c r="B26" s="198"/>
      <c r="C26" s="191" t="s">
        <v>263</v>
      </c>
      <c r="D26" s="191" t="s">
        <v>140</v>
      </c>
      <c r="E26" s="191" t="s">
        <v>108</v>
      </c>
      <c r="F26" s="191" t="s">
        <v>110</v>
      </c>
      <c r="G26" s="199"/>
      <c r="H26" s="200"/>
      <c r="I26" s="196" t="n">
        <f aca="false">I27</f>
        <v>312.6</v>
      </c>
    </row>
    <row r="27" customFormat="false" ht="15" hidden="false" customHeight="false" outlineLevel="0" collapsed="false">
      <c r="A27" s="127" t="s">
        <v>365</v>
      </c>
      <c r="B27" s="198"/>
      <c r="C27" s="191" t="s">
        <v>263</v>
      </c>
      <c r="D27" s="191" t="s">
        <v>140</v>
      </c>
      <c r="E27" s="191" t="s">
        <v>140</v>
      </c>
      <c r="F27" s="191" t="s">
        <v>110</v>
      </c>
      <c r="G27" s="199"/>
      <c r="H27" s="200"/>
      <c r="I27" s="196" t="n">
        <f aca="false">I28</f>
        <v>312.6</v>
      </c>
    </row>
    <row r="28" customFormat="false" ht="30" hidden="false" customHeight="false" outlineLevel="0" collapsed="false">
      <c r="A28" s="127" t="s">
        <v>381</v>
      </c>
      <c r="B28" s="198"/>
      <c r="C28" s="191" t="s">
        <v>263</v>
      </c>
      <c r="D28" s="191" t="s">
        <v>140</v>
      </c>
      <c r="E28" s="191" t="s">
        <v>140</v>
      </c>
      <c r="F28" s="191" t="s">
        <v>265</v>
      </c>
      <c r="G28" s="199"/>
      <c r="H28" s="200"/>
      <c r="I28" s="196" t="n">
        <v>312.6</v>
      </c>
    </row>
    <row r="29" customFormat="false" ht="29.25" hidden="false" customHeight="false" outlineLevel="0" collapsed="false">
      <c r="A29" s="189" t="s">
        <v>277</v>
      </c>
      <c r="B29" s="198"/>
      <c r="C29" s="191" t="s">
        <v>278</v>
      </c>
      <c r="D29" s="191" t="s">
        <v>108</v>
      </c>
      <c r="E29" s="191" t="s">
        <v>108</v>
      </c>
      <c r="F29" s="191" t="s">
        <v>110</v>
      </c>
      <c r="G29" s="199"/>
      <c r="H29" s="200"/>
      <c r="I29" s="196" t="n">
        <f aca="false">I30</f>
        <v>2.8</v>
      </c>
    </row>
    <row r="30" customFormat="false" ht="15" hidden="false" customHeight="false" outlineLevel="0" collapsed="false">
      <c r="A30" s="127" t="s">
        <v>232</v>
      </c>
      <c r="B30" s="198"/>
      <c r="C30" s="191" t="s">
        <v>278</v>
      </c>
      <c r="D30" s="191" t="s">
        <v>140</v>
      </c>
      <c r="E30" s="191" t="s">
        <v>108</v>
      </c>
      <c r="F30" s="191" t="s">
        <v>110</v>
      </c>
      <c r="G30" s="199"/>
      <c r="H30" s="200"/>
      <c r="I30" s="196" t="n">
        <f aca="false">I31</f>
        <v>2.8</v>
      </c>
    </row>
    <row r="31" customFormat="false" ht="15" hidden="false" customHeight="false" outlineLevel="0" collapsed="false">
      <c r="A31" s="127" t="s">
        <v>266</v>
      </c>
      <c r="B31" s="198"/>
      <c r="C31" s="191" t="s">
        <v>278</v>
      </c>
      <c r="D31" s="191" t="s">
        <v>140</v>
      </c>
      <c r="E31" s="191" t="s">
        <v>192</v>
      </c>
      <c r="F31" s="191" t="s">
        <v>110</v>
      </c>
      <c r="G31" s="199"/>
      <c r="H31" s="200"/>
      <c r="I31" s="196" t="n">
        <f aca="false">I32</f>
        <v>2.8</v>
      </c>
    </row>
    <row r="32" customFormat="false" ht="15" hidden="false" customHeight="false" outlineLevel="0" collapsed="false">
      <c r="A32" s="127" t="s">
        <v>273</v>
      </c>
      <c r="B32" s="198"/>
      <c r="C32" s="191" t="s">
        <v>278</v>
      </c>
      <c r="D32" s="191" t="s">
        <v>140</v>
      </c>
      <c r="E32" s="191" t="s">
        <v>192</v>
      </c>
      <c r="F32" s="191" t="s">
        <v>274</v>
      </c>
      <c r="G32" s="199"/>
      <c r="H32" s="200"/>
      <c r="I32" s="196" t="n">
        <v>2.8</v>
      </c>
    </row>
    <row r="33" customFormat="false" ht="29.25" hidden="false" customHeight="false" outlineLevel="0" collapsed="false">
      <c r="A33" s="189" t="s">
        <v>382</v>
      </c>
      <c r="B33" s="198"/>
      <c r="C33" s="191" t="s">
        <v>212</v>
      </c>
      <c r="D33" s="191" t="s">
        <v>108</v>
      </c>
      <c r="E33" s="191" t="s">
        <v>108</v>
      </c>
      <c r="F33" s="191" t="s">
        <v>110</v>
      </c>
      <c r="G33" s="199"/>
      <c r="H33" s="200"/>
      <c r="I33" s="196" t="n">
        <f aca="false">I39+I34+I37</f>
        <v>1213.7</v>
      </c>
    </row>
    <row r="34" customFormat="false" ht="15" hidden="false" customHeight="false" outlineLevel="0" collapsed="false">
      <c r="A34" s="127" t="s">
        <v>383</v>
      </c>
      <c r="B34" s="198"/>
      <c r="C34" s="191" t="s">
        <v>212</v>
      </c>
      <c r="D34" s="191" t="s">
        <v>207</v>
      </c>
      <c r="E34" s="191" t="s">
        <v>108</v>
      </c>
      <c r="F34" s="191" t="s">
        <v>110</v>
      </c>
      <c r="G34" s="199"/>
      <c r="H34" s="200"/>
      <c r="I34" s="196" t="n">
        <f aca="false">I35+I37</f>
        <v>1113.7</v>
      </c>
    </row>
    <row r="35" customFormat="false" ht="15" hidden="false" customHeight="false" outlineLevel="0" collapsed="false">
      <c r="A35" s="127" t="s">
        <v>208</v>
      </c>
      <c r="B35" s="198"/>
      <c r="C35" s="191" t="s">
        <v>212</v>
      </c>
      <c r="D35" s="191" t="s">
        <v>207</v>
      </c>
      <c r="E35" s="191" t="s">
        <v>107</v>
      </c>
      <c r="F35" s="191" t="s">
        <v>110</v>
      </c>
      <c r="G35" s="199"/>
      <c r="H35" s="200"/>
      <c r="I35" s="196" t="n">
        <f aca="false">I36</f>
        <v>1013.7</v>
      </c>
    </row>
    <row r="36" customFormat="false" ht="30" hidden="false" customHeight="false" outlineLevel="0" collapsed="false">
      <c r="A36" s="127" t="s">
        <v>116</v>
      </c>
      <c r="B36" s="198"/>
      <c r="C36" s="191" t="s">
        <v>212</v>
      </c>
      <c r="D36" s="191" t="s">
        <v>207</v>
      </c>
      <c r="E36" s="191" t="s">
        <v>107</v>
      </c>
      <c r="F36" s="191" t="s">
        <v>117</v>
      </c>
      <c r="G36" s="199"/>
      <c r="H36" s="200"/>
      <c r="I36" s="196" t="n">
        <f aca="false">1023.7-10</f>
        <v>1013.7</v>
      </c>
    </row>
    <row r="37" customFormat="false" ht="15" hidden="false" customHeight="false" outlineLevel="0" collapsed="false">
      <c r="A37" s="201" t="s">
        <v>215</v>
      </c>
      <c r="B37" s="198"/>
      <c r="C37" s="191" t="s">
        <v>212</v>
      </c>
      <c r="D37" s="191" t="s">
        <v>207</v>
      </c>
      <c r="E37" s="191" t="s">
        <v>113</v>
      </c>
      <c r="F37" s="191" t="s">
        <v>110</v>
      </c>
      <c r="G37" s="199"/>
      <c r="H37" s="200"/>
      <c r="I37" s="196" t="n">
        <f aca="false">I38</f>
        <v>100</v>
      </c>
    </row>
    <row r="38" customFormat="false" ht="30" hidden="false" customHeight="false" outlineLevel="0" collapsed="false">
      <c r="A38" s="127" t="s">
        <v>116</v>
      </c>
      <c r="B38" s="198"/>
      <c r="C38" s="191" t="s">
        <v>212</v>
      </c>
      <c r="D38" s="191" t="s">
        <v>207</v>
      </c>
      <c r="E38" s="191" t="s">
        <v>113</v>
      </c>
      <c r="F38" s="191" t="s">
        <v>117</v>
      </c>
      <c r="G38" s="199"/>
      <c r="H38" s="200"/>
      <c r="I38" s="196" t="n">
        <v>100</v>
      </c>
    </row>
    <row r="39" customFormat="false" ht="15" hidden="false" customHeight="false" outlineLevel="0" collapsed="false">
      <c r="A39" s="127" t="s">
        <v>232</v>
      </c>
      <c r="B39" s="198"/>
      <c r="C39" s="191" t="s">
        <v>212</v>
      </c>
      <c r="D39" s="191" t="s">
        <v>140</v>
      </c>
      <c r="E39" s="191" t="s">
        <v>108</v>
      </c>
      <c r="F39" s="191" t="s">
        <v>110</v>
      </c>
      <c r="G39" s="199"/>
      <c r="H39" s="200"/>
      <c r="I39" s="196" t="n">
        <f aca="false">I40</f>
        <v>0</v>
      </c>
    </row>
    <row r="40" customFormat="false" ht="15" hidden="false" customHeight="false" outlineLevel="0" collapsed="false">
      <c r="A40" s="127" t="s">
        <v>266</v>
      </c>
      <c r="B40" s="198"/>
      <c r="C40" s="191" t="s">
        <v>212</v>
      </c>
      <c r="D40" s="191" t="s">
        <v>140</v>
      </c>
      <c r="E40" s="191" t="s">
        <v>192</v>
      </c>
      <c r="F40" s="191" t="s">
        <v>110</v>
      </c>
      <c r="G40" s="199"/>
      <c r="H40" s="200"/>
      <c r="I40" s="196" t="n">
        <f aca="false">I41</f>
        <v>0</v>
      </c>
    </row>
    <row r="41" customFormat="false" ht="15" hidden="false" customHeight="false" outlineLevel="0" collapsed="false">
      <c r="A41" s="127" t="s">
        <v>165</v>
      </c>
      <c r="B41" s="198"/>
      <c r="C41" s="191" t="s">
        <v>212</v>
      </c>
      <c r="D41" s="191" t="s">
        <v>140</v>
      </c>
      <c r="E41" s="191" t="s">
        <v>192</v>
      </c>
      <c r="F41" s="191" t="s">
        <v>166</v>
      </c>
      <c r="G41" s="199"/>
      <c r="H41" s="200"/>
      <c r="I41" s="196" t="n">
        <v>0</v>
      </c>
    </row>
    <row r="42" s="157" customFormat="true" ht="57" hidden="false" customHeight="false" outlineLevel="0" collapsed="false">
      <c r="A42" s="189" t="s">
        <v>291</v>
      </c>
      <c r="B42" s="197"/>
      <c r="C42" s="191" t="s">
        <v>292</v>
      </c>
      <c r="D42" s="191" t="s">
        <v>282</v>
      </c>
      <c r="E42" s="191" t="s">
        <v>108</v>
      </c>
      <c r="F42" s="191" t="s">
        <v>110</v>
      </c>
      <c r="G42" s="191"/>
      <c r="H42" s="195"/>
      <c r="I42" s="196" t="n">
        <f aca="false">I43</f>
        <v>14</v>
      </c>
    </row>
    <row r="43" customFormat="false" ht="30" hidden="false" customHeight="false" outlineLevel="0" collapsed="false">
      <c r="A43" s="127" t="s">
        <v>286</v>
      </c>
      <c r="B43" s="198"/>
      <c r="C43" s="191" t="s">
        <v>292</v>
      </c>
      <c r="D43" s="191" t="s">
        <v>282</v>
      </c>
      <c r="E43" s="191" t="s">
        <v>119</v>
      </c>
      <c r="F43" s="191" t="s">
        <v>110</v>
      </c>
      <c r="G43" s="199"/>
      <c r="H43" s="200"/>
      <c r="I43" s="196" t="n">
        <f aca="false">I44</f>
        <v>14</v>
      </c>
    </row>
    <row r="44" customFormat="false" ht="45" hidden="false" customHeight="false" outlineLevel="0" collapsed="false">
      <c r="A44" s="201" t="s">
        <v>325</v>
      </c>
      <c r="B44" s="198"/>
      <c r="C44" s="191" t="s">
        <v>292</v>
      </c>
      <c r="D44" s="191" t="s">
        <v>282</v>
      </c>
      <c r="E44" s="191" t="s">
        <v>119</v>
      </c>
      <c r="F44" s="191" t="s">
        <v>288</v>
      </c>
      <c r="G44" s="199"/>
      <c r="H44" s="200"/>
      <c r="I44" s="196" t="n">
        <v>14</v>
      </c>
    </row>
    <row r="45" customFormat="false" ht="25.5" hidden="false" customHeight="true" outlineLevel="0" collapsed="false">
      <c r="A45" s="202" t="s">
        <v>384</v>
      </c>
      <c r="B45" s="198"/>
      <c r="C45" s="191" t="s">
        <v>220</v>
      </c>
      <c r="D45" s="191" t="s">
        <v>108</v>
      </c>
      <c r="E45" s="191" t="s">
        <v>108</v>
      </c>
      <c r="F45" s="191" t="s">
        <v>110</v>
      </c>
      <c r="G45" s="191"/>
      <c r="H45" s="195"/>
      <c r="I45" s="196" t="n">
        <f aca="false">I46</f>
        <v>2000</v>
      </c>
    </row>
    <row r="46" customFormat="false" ht="15" hidden="false" customHeight="false" outlineLevel="0" collapsed="false">
      <c r="A46" s="127" t="s">
        <v>383</v>
      </c>
      <c r="B46" s="198"/>
      <c r="C46" s="191" t="s">
        <v>220</v>
      </c>
      <c r="D46" s="191" t="s">
        <v>207</v>
      </c>
      <c r="E46" s="191" t="s">
        <v>108</v>
      </c>
      <c r="F46" s="191" t="s">
        <v>110</v>
      </c>
      <c r="G46" s="191"/>
      <c r="H46" s="195"/>
      <c r="I46" s="196" t="n">
        <f aca="false">I47</f>
        <v>2000</v>
      </c>
    </row>
    <row r="47" customFormat="false" ht="15" hidden="false" customHeight="false" outlineLevel="0" collapsed="false">
      <c r="A47" s="201" t="s">
        <v>215</v>
      </c>
      <c r="B47" s="198"/>
      <c r="C47" s="191" t="s">
        <v>220</v>
      </c>
      <c r="D47" s="191" t="s">
        <v>207</v>
      </c>
      <c r="E47" s="191" t="s">
        <v>113</v>
      </c>
      <c r="F47" s="191" t="s">
        <v>110</v>
      </c>
      <c r="G47" s="191"/>
      <c r="H47" s="195"/>
      <c r="I47" s="196" t="n">
        <f aca="false">I48</f>
        <v>2000</v>
      </c>
    </row>
    <row r="48" customFormat="false" ht="15" hidden="false" customHeight="false" outlineLevel="0" collapsed="false">
      <c r="A48" s="127" t="s">
        <v>165</v>
      </c>
      <c r="B48" s="198"/>
      <c r="C48" s="191" t="s">
        <v>220</v>
      </c>
      <c r="D48" s="191" t="s">
        <v>207</v>
      </c>
      <c r="E48" s="191" t="s">
        <v>113</v>
      </c>
      <c r="F48" s="191" t="s">
        <v>166</v>
      </c>
      <c r="G48" s="191"/>
      <c r="H48" s="195"/>
      <c r="I48" s="196" t="n">
        <v>2000</v>
      </c>
    </row>
    <row r="49" customFormat="false" ht="37.5" hidden="false" customHeight="true" outlineLevel="0" collapsed="false">
      <c r="A49" s="189" t="s">
        <v>230</v>
      </c>
      <c r="B49" s="198"/>
      <c r="C49" s="191" t="s">
        <v>231</v>
      </c>
      <c r="D49" s="191" t="s">
        <v>108</v>
      </c>
      <c r="E49" s="191" t="s">
        <v>108</v>
      </c>
      <c r="F49" s="191" t="s">
        <v>110</v>
      </c>
      <c r="G49" s="191"/>
      <c r="H49" s="195"/>
      <c r="I49" s="196" t="n">
        <f aca="false">I50+I52</f>
        <v>532</v>
      </c>
    </row>
    <row r="50" customFormat="false" ht="15" hidden="false" customHeight="false" outlineLevel="0" collapsed="false">
      <c r="A50" s="127" t="s">
        <v>223</v>
      </c>
      <c r="B50" s="198"/>
      <c r="C50" s="191" t="s">
        <v>231</v>
      </c>
      <c r="D50" s="191" t="s">
        <v>207</v>
      </c>
      <c r="E50" s="191" t="s">
        <v>169</v>
      </c>
      <c r="F50" s="191" t="s">
        <v>110</v>
      </c>
      <c r="G50" s="191"/>
      <c r="H50" s="195"/>
      <c r="I50" s="196" t="n">
        <f aca="false">I51</f>
        <v>527</v>
      </c>
    </row>
    <row r="51" customFormat="false" ht="30" hidden="false" customHeight="false" outlineLevel="0" collapsed="false">
      <c r="A51" s="127" t="s">
        <v>116</v>
      </c>
      <c r="B51" s="198"/>
      <c r="C51" s="191" t="s">
        <v>231</v>
      </c>
      <c r="D51" s="191" t="s">
        <v>207</v>
      </c>
      <c r="E51" s="191" t="s">
        <v>169</v>
      </c>
      <c r="F51" s="191" t="s">
        <v>117</v>
      </c>
      <c r="G51" s="191"/>
      <c r="H51" s="195"/>
      <c r="I51" s="196" t="n">
        <f aca="false">135+392</f>
        <v>527</v>
      </c>
    </row>
    <row r="52" customFormat="false" ht="15" hidden="false" customHeight="false" outlineLevel="0" collapsed="false">
      <c r="A52" s="127" t="s">
        <v>232</v>
      </c>
      <c r="B52" s="198"/>
      <c r="C52" s="191" t="s">
        <v>231</v>
      </c>
      <c r="D52" s="191" t="s">
        <v>140</v>
      </c>
      <c r="E52" s="191" t="s">
        <v>108</v>
      </c>
      <c r="F52" s="191" t="s">
        <v>110</v>
      </c>
      <c r="G52" s="191"/>
      <c r="H52" s="195"/>
      <c r="I52" s="196" t="n">
        <f aca="false">I53</f>
        <v>5</v>
      </c>
    </row>
    <row r="53" customFormat="false" ht="15" hidden="false" customHeight="false" outlineLevel="0" collapsed="false">
      <c r="A53" s="127" t="s">
        <v>266</v>
      </c>
      <c r="B53" s="198"/>
      <c r="C53" s="191" t="s">
        <v>231</v>
      </c>
      <c r="D53" s="191" t="s">
        <v>140</v>
      </c>
      <c r="E53" s="191" t="s">
        <v>192</v>
      </c>
      <c r="F53" s="191" t="s">
        <v>110</v>
      </c>
      <c r="G53" s="191"/>
      <c r="H53" s="195"/>
      <c r="I53" s="196" t="n">
        <f aca="false">I54</f>
        <v>5</v>
      </c>
    </row>
    <row r="54" customFormat="false" ht="15" hidden="false" customHeight="false" outlineLevel="0" collapsed="false">
      <c r="A54" s="127" t="s">
        <v>273</v>
      </c>
      <c r="B54" s="198"/>
      <c r="C54" s="191" t="s">
        <v>231</v>
      </c>
      <c r="D54" s="191" t="s">
        <v>140</v>
      </c>
      <c r="E54" s="191" t="s">
        <v>192</v>
      </c>
      <c r="F54" s="191" t="s">
        <v>274</v>
      </c>
      <c r="G54" s="191"/>
      <c r="H54" s="195"/>
      <c r="I54" s="196" t="n">
        <v>5</v>
      </c>
    </row>
    <row r="55" customFormat="false" ht="57.75" hidden="false" customHeight="false" outlineLevel="0" collapsed="false">
      <c r="A55" s="189" t="s">
        <v>213</v>
      </c>
      <c r="B55" s="203"/>
      <c r="C55" s="191" t="s">
        <v>214</v>
      </c>
      <c r="D55" s="191" t="s">
        <v>108</v>
      </c>
      <c r="E55" s="191" t="s">
        <v>108</v>
      </c>
      <c r="F55" s="191" t="s">
        <v>110</v>
      </c>
      <c r="G55" s="191"/>
      <c r="H55" s="195"/>
      <c r="I55" s="196" t="n">
        <f aca="false">I58+I56</f>
        <v>1724.2</v>
      </c>
    </row>
    <row r="56" customFormat="false" ht="15" hidden="false" customHeight="false" outlineLevel="0" collapsed="false">
      <c r="A56" s="127" t="s">
        <v>208</v>
      </c>
      <c r="B56" s="203"/>
      <c r="C56" s="191" t="s">
        <v>214</v>
      </c>
      <c r="D56" s="191" t="s">
        <v>207</v>
      </c>
      <c r="E56" s="191" t="s">
        <v>107</v>
      </c>
      <c r="F56" s="191" t="s">
        <v>110</v>
      </c>
      <c r="G56" s="191"/>
      <c r="H56" s="195"/>
      <c r="I56" s="196" t="n">
        <f aca="false">I57</f>
        <v>1634.2</v>
      </c>
    </row>
    <row r="57" customFormat="false" ht="15" hidden="false" customHeight="false" outlineLevel="0" collapsed="false">
      <c r="A57" s="127" t="s">
        <v>165</v>
      </c>
      <c r="B57" s="203"/>
      <c r="C57" s="191" t="s">
        <v>214</v>
      </c>
      <c r="D57" s="191" t="s">
        <v>207</v>
      </c>
      <c r="E57" s="191" t="s">
        <v>107</v>
      </c>
      <c r="F57" s="191" t="s">
        <v>166</v>
      </c>
      <c r="G57" s="191"/>
      <c r="H57" s="195"/>
      <c r="I57" s="196" t="n">
        <v>1634.2</v>
      </c>
    </row>
    <row r="58" customFormat="false" ht="15" hidden="false" customHeight="false" outlineLevel="0" collapsed="false">
      <c r="A58" s="127" t="s">
        <v>223</v>
      </c>
      <c r="B58" s="198"/>
      <c r="C58" s="191" t="s">
        <v>214</v>
      </c>
      <c r="D58" s="191" t="s">
        <v>207</v>
      </c>
      <c r="E58" s="191" t="s">
        <v>169</v>
      </c>
      <c r="F58" s="191" t="s">
        <v>110</v>
      </c>
      <c r="G58" s="191"/>
      <c r="H58" s="195"/>
      <c r="I58" s="196" t="n">
        <f aca="false">I59</f>
        <v>90</v>
      </c>
    </row>
    <row r="59" customFormat="false" ht="30" hidden="false" customHeight="false" outlineLevel="0" collapsed="false">
      <c r="A59" s="127" t="s">
        <v>116</v>
      </c>
      <c r="B59" s="198"/>
      <c r="C59" s="191" t="s">
        <v>214</v>
      </c>
      <c r="D59" s="191" t="s">
        <v>207</v>
      </c>
      <c r="E59" s="191" t="s">
        <v>169</v>
      </c>
      <c r="F59" s="191" t="s">
        <v>117</v>
      </c>
      <c r="G59" s="191"/>
      <c r="H59" s="195"/>
      <c r="I59" s="196" t="n">
        <v>90</v>
      </c>
    </row>
    <row r="60" customFormat="false" ht="29.25" hidden="false" customHeight="false" outlineLevel="0" collapsed="false">
      <c r="A60" s="189" t="s">
        <v>123</v>
      </c>
      <c r="B60" s="198"/>
      <c r="C60" s="191" t="s">
        <v>164</v>
      </c>
      <c r="D60" s="191" t="s">
        <v>108</v>
      </c>
      <c r="E60" s="191" t="s">
        <v>108</v>
      </c>
      <c r="F60" s="191" t="s">
        <v>110</v>
      </c>
      <c r="G60" s="191"/>
      <c r="H60" s="195"/>
      <c r="I60" s="196" t="n">
        <f aca="false">I61+I64+I67+I70+I73</f>
        <v>35.5</v>
      </c>
    </row>
    <row r="61" customFormat="false" ht="15" hidden="false" customHeight="false" outlineLevel="0" collapsed="false">
      <c r="A61" s="127" t="s">
        <v>281</v>
      </c>
      <c r="B61" s="198"/>
      <c r="C61" s="191" t="s">
        <v>164</v>
      </c>
      <c r="D61" s="191" t="s">
        <v>282</v>
      </c>
      <c r="E61" s="191" t="s">
        <v>108</v>
      </c>
      <c r="F61" s="191" t="s">
        <v>110</v>
      </c>
      <c r="G61" s="191"/>
      <c r="H61" s="195"/>
      <c r="I61" s="196" t="n">
        <f aca="false">I62</f>
        <v>22</v>
      </c>
    </row>
    <row r="62" customFormat="false" ht="30" hidden="false" customHeight="false" outlineLevel="0" collapsed="false">
      <c r="A62" s="127" t="s">
        <v>286</v>
      </c>
      <c r="B62" s="198"/>
      <c r="C62" s="191" t="s">
        <v>164</v>
      </c>
      <c r="D62" s="191" t="s">
        <v>282</v>
      </c>
      <c r="E62" s="191" t="s">
        <v>107</v>
      </c>
      <c r="F62" s="191" t="s">
        <v>110</v>
      </c>
      <c r="G62" s="191"/>
      <c r="H62" s="195"/>
      <c r="I62" s="196" t="n">
        <f aca="false">I63</f>
        <v>22</v>
      </c>
    </row>
    <row r="63" customFormat="false" ht="45" hidden="false" customHeight="false" outlineLevel="0" collapsed="false">
      <c r="A63" s="201" t="s">
        <v>325</v>
      </c>
      <c r="B63" s="198"/>
      <c r="C63" s="191" t="s">
        <v>164</v>
      </c>
      <c r="D63" s="191" t="s">
        <v>282</v>
      </c>
      <c r="E63" s="191" t="s">
        <v>107</v>
      </c>
      <c r="F63" s="191" t="s">
        <v>288</v>
      </c>
      <c r="G63" s="191"/>
      <c r="H63" s="195"/>
      <c r="I63" s="196" t="n">
        <v>22</v>
      </c>
    </row>
    <row r="64" customFormat="false" ht="15" hidden="false" customHeight="false" outlineLevel="0" collapsed="false">
      <c r="A64" s="201" t="s">
        <v>322</v>
      </c>
      <c r="B64" s="198"/>
      <c r="C64" s="191" t="s">
        <v>164</v>
      </c>
      <c r="D64" s="191" t="s">
        <v>201</v>
      </c>
      <c r="E64" s="191" t="s">
        <v>108</v>
      </c>
      <c r="F64" s="191" t="s">
        <v>110</v>
      </c>
      <c r="G64" s="191"/>
      <c r="H64" s="195"/>
      <c r="I64" s="196" t="n">
        <f aca="false">I65</f>
        <v>1.5</v>
      </c>
    </row>
    <row r="65" customFormat="false" ht="15" hidden="false" customHeight="false" outlineLevel="0" collapsed="false">
      <c r="A65" s="127" t="s">
        <v>323</v>
      </c>
      <c r="B65" s="198"/>
      <c r="C65" s="191" t="s">
        <v>164</v>
      </c>
      <c r="D65" s="191" t="s">
        <v>201</v>
      </c>
      <c r="E65" s="191" t="s">
        <v>113</v>
      </c>
      <c r="F65" s="191" t="s">
        <v>110</v>
      </c>
      <c r="G65" s="191"/>
      <c r="H65" s="195"/>
      <c r="I65" s="196" t="n">
        <f aca="false">I66</f>
        <v>1.5</v>
      </c>
    </row>
    <row r="66" customFormat="false" ht="45" hidden="false" customHeight="false" outlineLevel="0" collapsed="false">
      <c r="A66" s="201" t="s">
        <v>325</v>
      </c>
      <c r="B66" s="198"/>
      <c r="C66" s="191" t="s">
        <v>164</v>
      </c>
      <c r="D66" s="191" t="s">
        <v>201</v>
      </c>
      <c r="E66" s="191" t="s">
        <v>113</v>
      </c>
      <c r="F66" s="191" t="s">
        <v>326</v>
      </c>
      <c r="G66" s="191"/>
      <c r="H66" s="195"/>
      <c r="I66" s="196" t="n">
        <v>1.5</v>
      </c>
    </row>
    <row r="67" customFormat="false" ht="15" hidden="false" customHeight="false" outlineLevel="0" collapsed="false">
      <c r="A67" s="127" t="s">
        <v>313</v>
      </c>
      <c r="B67" s="198"/>
      <c r="C67" s="191" t="s">
        <v>164</v>
      </c>
      <c r="D67" s="191" t="s">
        <v>148</v>
      </c>
      <c r="E67" s="191" t="s">
        <v>108</v>
      </c>
      <c r="F67" s="191" t="s">
        <v>110</v>
      </c>
      <c r="G67" s="191"/>
      <c r="H67" s="195"/>
      <c r="I67" s="196" t="n">
        <f aca="false">I68</f>
        <v>1</v>
      </c>
    </row>
    <row r="68" customFormat="false" ht="15" hidden="false" customHeight="false" outlineLevel="0" collapsed="false">
      <c r="A68" s="127" t="s">
        <v>385</v>
      </c>
      <c r="B68" s="198"/>
      <c r="C68" s="191" t="s">
        <v>164</v>
      </c>
      <c r="D68" s="191" t="s">
        <v>148</v>
      </c>
      <c r="E68" s="191" t="s">
        <v>107</v>
      </c>
      <c r="F68" s="191" t="s">
        <v>110</v>
      </c>
      <c r="G68" s="191"/>
      <c r="H68" s="195"/>
      <c r="I68" s="196" t="n">
        <f aca="false">I69</f>
        <v>1</v>
      </c>
    </row>
    <row r="69" customFormat="false" ht="15.75" hidden="false" customHeight="true" outlineLevel="0" collapsed="false">
      <c r="A69" s="127" t="s">
        <v>320</v>
      </c>
      <c r="B69" s="198"/>
      <c r="C69" s="191" t="s">
        <v>164</v>
      </c>
      <c r="D69" s="191" t="s">
        <v>148</v>
      </c>
      <c r="E69" s="191" t="s">
        <v>107</v>
      </c>
      <c r="F69" s="191" t="s">
        <v>321</v>
      </c>
      <c r="G69" s="191"/>
      <c r="H69" s="195"/>
      <c r="I69" s="196" t="n">
        <v>1</v>
      </c>
    </row>
    <row r="70" customFormat="false" ht="15" hidden="false" customHeight="false" outlineLevel="0" collapsed="false">
      <c r="A70" s="127" t="s">
        <v>105</v>
      </c>
      <c r="B70" s="198"/>
      <c r="C70" s="191" t="s">
        <v>164</v>
      </c>
      <c r="D70" s="191" t="s">
        <v>107</v>
      </c>
      <c r="E70" s="191" t="s">
        <v>108</v>
      </c>
      <c r="F70" s="191" t="s">
        <v>110</v>
      </c>
      <c r="G70" s="191"/>
      <c r="H70" s="195"/>
      <c r="I70" s="196" t="n">
        <f aca="false">I71</f>
        <v>1</v>
      </c>
    </row>
    <row r="71" customFormat="false" ht="15" hidden="false" customHeight="false" outlineLevel="0" collapsed="false">
      <c r="A71" s="127" t="s">
        <v>153</v>
      </c>
      <c r="B71" s="198"/>
      <c r="C71" s="191" t="s">
        <v>164</v>
      </c>
      <c r="D71" s="191" t="s">
        <v>107</v>
      </c>
      <c r="E71" s="191" t="s">
        <v>154</v>
      </c>
      <c r="F71" s="191" t="s">
        <v>110</v>
      </c>
      <c r="G71" s="191"/>
      <c r="H71" s="195"/>
      <c r="I71" s="196" t="n">
        <f aca="false">I72</f>
        <v>1</v>
      </c>
    </row>
    <row r="72" customFormat="false" ht="15" hidden="false" customHeight="false" outlineLevel="0" collapsed="false">
      <c r="A72" s="127" t="s">
        <v>165</v>
      </c>
      <c r="B72" s="198"/>
      <c r="C72" s="191" t="s">
        <v>164</v>
      </c>
      <c r="D72" s="191" t="s">
        <v>107</v>
      </c>
      <c r="E72" s="191" t="s">
        <v>154</v>
      </c>
      <c r="F72" s="191" t="s">
        <v>166</v>
      </c>
      <c r="G72" s="191"/>
      <c r="H72" s="195"/>
      <c r="I72" s="196" t="n">
        <v>1</v>
      </c>
    </row>
    <row r="73" customFormat="false" ht="15" hidden="false" customHeight="false" outlineLevel="0" collapsed="false">
      <c r="A73" s="127" t="s">
        <v>386</v>
      </c>
      <c r="B73" s="198"/>
      <c r="C73" s="191" t="s">
        <v>164</v>
      </c>
      <c r="D73" s="191" t="s">
        <v>207</v>
      </c>
      <c r="E73" s="191" t="s">
        <v>108</v>
      </c>
      <c r="F73" s="191" t="s">
        <v>110</v>
      </c>
      <c r="G73" s="191"/>
      <c r="H73" s="195"/>
      <c r="I73" s="196" t="n">
        <f aca="false">I74</f>
        <v>10</v>
      </c>
    </row>
    <row r="74" customFormat="false" ht="15" hidden="false" customHeight="false" outlineLevel="0" collapsed="false">
      <c r="A74" s="127" t="s">
        <v>208</v>
      </c>
      <c r="B74" s="198"/>
      <c r="C74" s="191" t="s">
        <v>164</v>
      </c>
      <c r="D74" s="191" t="s">
        <v>207</v>
      </c>
      <c r="E74" s="191" t="s">
        <v>107</v>
      </c>
      <c r="F74" s="191" t="s">
        <v>110</v>
      </c>
      <c r="G74" s="191"/>
      <c r="H74" s="195"/>
      <c r="I74" s="196" t="n">
        <f aca="false">I75</f>
        <v>10</v>
      </c>
    </row>
    <row r="75" customFormat="false" ht="30.75" hidden="false" customHeight="false" outlineLevel="0" collapsed="false">
      <c r="A75" s="204" t="s">
        <v>116</v>
      </c>
      <c r="B75" s="205"/>
      <c r="C75" s="206" t="s">
        <v>164</v>
      </c>
      <c r="D75" s="206" t="s">
        <v>207</v>
      </c>
      <c r="E75" s="206" t="s">
        <v>107</v>
      </c>
      <c r="F75" s="206" t="s">
        <v>117</v>
      </c>
      <c r="G75" s="206"/>
      <c r="H75" s="207"/>
      <c r="I75" s="208" t="n">
        <v>10</v>
      </c>
    </row>
    <row r="76" customFormat="false" ht="15" hidden="true" customHeight="false" outlineLevel="0" collapsed="false">
      <c r="A76" s="209"/>
      <c r="B76" s="210"/>
      <c r="C76" s="211" t="s">
        <v>164</v>
      </c>
      <c r="D76" s="211" t="s">
        <v>108</v>
      </c>
      <c r="E76" s="211" t="s">
        <v>108</v>
      </c>
      <c r="F76" s="211" t="s">
        <v>110</v>
      </c>
      <c r="G76" s="211"/>
      <c r="H76" s="212"/>
      <c r="I76" s="213"/>
    </row>
    <row r="77" customFormat="false" ht="15.75" hidden="true" customHeight="false" outlineLevel="0" collapsed="false">
      <c r="A77" s="214"/>
      <c r="B77" s="215"/>
      <c r="C77" s="191" t="s">
        <v>164</v>
      </c>
      <c r="D77" s="191" t="s">
        <v>108</v>
      </c>
      <c r="E77" s="191" t="s">
        <v>108</v>
      </c>
      <c r="F77" s="191" t="s">
        <v>110</v>
      </c>
      <c r="G77" s="216"/>
      <c r="H77" s="217"/>
      <c r="I77" s="218"/>
    </row>
    <row r="78" s="157" customFormat="true" ht="15" hidden="false" customHeight="false" outlineLevel="0" collapsed="false">
      <c r="A78" s="219" t="s">
        <v>327</v>
      </c>
      <c r="B78" s="220" t="s">
        <v>387</v>
      </c>
      <c r="C78" s="221"/>
      <c r="D78" s="221"/>
      <c r="E78" s="221"/>
      <c r="F78" s="221"/>
      <c r="G78" s="221"/>
      <c r="H78" s="222" t="e">
        <f aca="false">#REF!+#REF!+#REF!+#REF!+#REF!+#REF!+#REF!+#REF!+#REF!+H14</f>
        <v>#REF!</v>
      </c>
      <c r="I78" s="223" t="n">
        <f aca="false">I6</f>
        <v>5969.4</v>
      </c>
    </row>
    <row r="79" customFormat="false" ht="15" hidden="false" customHeight="false" outlineLevel="0" collapsed="false">
      <c r="A79" s="224"/>
      <c r="B79" s="225"/>
      <c r="C79" s="225"/>
      <c r="D79" s="225"/>
      <c r="E79" s="225"/>
      <c r="F79" s="225"/>
      <c r="G79" s="226"/>
    </row>
    <row r="83" customFormat="false" ht="15" hidden="false" customHeight="false" outlineLevel="0" collapsed="false">
      <c r="A83" s="227"/>
    </row>
    <row r="85" customFormat="false" ht="15" hidden="false" customHeight="false" outlineLevel="0" collapsed="false">
      <c r="A85" s="228"/>
    </row>
    <row r="86" customFormat="false" ht="15" hidden="false" customHeight="false" outlineLevel="0" collapsed="false">
      <c r="A86" s="228" t="s">
        <v>329</v>
      </c>
    </row>
    <row r="88" customFormat="false" ht="15" hidden="false" customHeight="false" outlineLevel="0" collapsed="false">
      <c r="A88" s="227"/>
    </row>
    <row r="90" customFormat="false" ht="15" hidden="false" customHeight="false" outlineLevel="0" collapsed="false">
      <c r="A90" s="227"/>
    </row>
  </sheetData>
  <mergeCells count="10">
    <mergeCell ref="A1:I2"/>
    <mergeCell ref="A3:A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" top="0.905555555555556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5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35.13"/>
    <col collapsed="false" customWidth="true" hidden="true" outlineLevel="0" max="2" min="2" style="94" width="9.06"/>
    <col collapsed="false" customWidth="true" hidden="false" outlineLevel="0" max="3" min="3" style="94" width="41.42"/>
    <col collapsed="false" customWidth="true" hidden="true" outlineLevel="0" max="4" min="4" style="94" width="7.85"/>
    <col collapsed="false" customWidth="true" hidden="true" outlineLevel="0" max="5" min="5" style="229" width="14.7"/>
    <col collapsed="false" customWidth="true" hidden="false" outlineLevel="0" max="6" min="6" style="94" width="16.13"/>
    <col collapsed="false" customWidth="false" hidden="false" outlineLevel="0" max="257" min="7" style="94" width="9.14"/>
  </cols>
  <sheetData>
    <row r="1" customFormat="false" ht="15.75" hidden="false" customHeight="true" outlineLevel="0" collapsed="false">
      <c r="A1" s="230" t="s">
        <v>388</v>
      </c>
      <c r="B1" s="230"/>
      <c r="C1" s="230"/>
      <c r="D1" s="230"/>
      <c r="E1" s="230"/>
      <c r="F1" s="230"/>
      <c r="G1" s="170"/>
      <c r="H1" s="171"/>
    </row>
    <row r="2" customFormat="false" ht="15.75" hidden="false" customHeight="true" outlineLevel="0" collapsed="false">
      <c r="A2" s="230"/>
      <c r="B2" s="230"/>
      <c r="C2" s="230"/>
      <c r="D2" s="230"/>
      <c r="E2" s="230"/>
      <c r="F2" s="230"/>
      <c r="G2" s="170"/>
      <c r="H2" s="171"/>
    </row>
    <row r="3" customFormat="false" ht="10.5" hidden="false" customHeight="true" outlineLevel="0" collapsed="false">
      <c r="A3" s="230"/>
      <c r="B3" s="230"/>
      <c r="C3" s="230"/>
      <c r="D3" s="230"/>
      <c r="E3" s="230"/>
      <c r="F3" s="230"/>
      <c r="G3" s="230"/>
      <c r="H3" s="171"/>
    </row>
    <row r="4" customFormat="false" ht="21.75" hidden="false" customHeight="true" outlineLevel="0" collapsed="false">
      <c r="A4" s="231" t="s">
        <v>389</v>
      </c>
      <c r="B4" s="232" t="s">
        <v>371</v>
      </c>
      <c r="C4" s="233" t="s">
        <v>390</v>
      </c>
      <c r="D4" s="233" t="s">
        <v>373</v>
      </c>
      <c r="E4" s="234" t="s">
        <v>371</v>
      </c>
      <c r="F4" s="234" t="s">
        <v>371</v>
      </c>
      <c r="G4" s="178"/>
      <c r="H4" s="171"/>
    </row>
    <row r="5" customFormat="false" ht="27" hidden="false" customHeight="true" outlineLevel="0" collapsed="false">
      <c r="A5" s="231"/>
      <c r="B5" s="235" t="s">
        <v>371</v>
      </c>
      <c r="C5" s="233"/>
      <c r="D5" s="233"/>
      <c r="E5" s="234"/>
      <c r="F5" s="234"/>
      <c r="G5" s="178"/>
      <c r="H5" s="171"/>
    </row>
    <row r="6" customFormat="false" ht="15.75" hidden="false" customHeight="false" outlineLevel="0" collapsed="false">
      <c r="A6" s="236" t="n">
        <v>1</v>
      </c>
      <c r="B6" s="237" t="n">
        <v>2</v>
      </c>
      <c r="C6" s="238" t="n">
        <v>2</v>
      </c>
      <c r="D6" s="239" t="s">
        <v>375</v>
      </c>
      <c r="E6" s="240" t="n">
        <v>7</v>
      </c>
      <c r="F6" s="240" t="n">
        <v>3</v>
      </c>
      <c r="G6" s="184"/>
    </row>
    <row r="7" s="157" customFormat="true" ht="43.5" hidden="false" customHeight="false" outlineLevel="0" collapsed="false">
      <c r="A7" s="241" t="s">
        <v>391</v>
      </c>
      <c r="B7" s="242"/>
      <c r="C7" s="243" t="s">
        <v>392</v>
      </c>
      <c r="D7" s="244"/>
      <c r="E7" s="245"/>
      <c r="F7" s="246" t="n">
        <f aca="false">F8+F11</f>
        <v>1469.3</v>
      </c>
    </row>
    <row r="8" s="157" customFormat="true" ht="29.25" hidden="false" customHeight="false" outlineLevel="0" collapsed="false">
      <c r="A8" s="247" t="s">
        <v>393</v>
      </c>
      <c r="B8" s="248"/>
      <c r="C8" s="249" t="s">
        <v>394</v>
      </c>
      <c r="D8" s="250"/>
      <c r="E8" s="251"/>
      <c r="F8" s="252" t="n">
        <f aca="false">F9</f>
        <v>500</v>
      </c>
    </row>
    <row r="9" customFormat="false" ht="25.5" hidden="false" customHeight="true" outlineLevel="0" collapsed="false">
      <c r="A9" s="247" t="s">
        <v>395</v>
      </c>
      <c r="B9" s="253"/>
      <c r="C9" s="254" t="s">
        <v>396</v>
      </c>
      <c r="D9" s="255"/>
      <c r="E9" s="256"/>
      <c r="F9" s="257" t="n">
        <f aca="false">F10</f>
        <v>500</v>
      </c>
    </row>
    <row r="10" s="157" customFormat="true" ht="45" hidden="false" customHeight="false" outlineLevel="0" collapsed="false">
      <c r="A10" s="247" t="s">
        <v>397</v>
      </c>
      <c r="B10" s="248"/>
      <c r="C10" s="254" t="s">
        <v>398</v>
      </c>
      <c r="D10" s="250"/>
      <c r="E10" s="251"/>
      <c r="F10" s="257" t="n">
        <f aca="false">955-455</f>
        <v>500</v>
      </c>
    </row>
    <row r="11" customFormat="false" ht="29.25" hidden="false" customHeight="false" outlineLevel="0" collapsed="false">
      <c r="A11" s="247" t="s">
        <v>399</v>
      </c>
      <c r="B11" s="253"/>
      <c r="C11" s="249" t="s">
        <v>400</v>
      </c>
      <c r="D11" s="255"/>
      <c r="E11" s="256"/>
      <c r="F11" s="257" t="n">
        <f aca="false">F12</f>
        <v>969.3</v>
      </c>
    </row>
    <row r="12" customFormat="false" ht="30" hidden="false" customHeight="false" outlineLevel="0" collapsed="false">
      <c r="A12" s="247" t="s">
        <v>401</v>
      </c>
      <c r="B12" s="253"/>
      <c r="C12" s="254" t="s">
        <v>402</v>
      </c>
      <c r="D12" s="255"/>
      <c r="E12" s="256"/>
      <c r="F12" s="257" t="n">
        <f aca="false">F13</f>
        <v>969.3</v>
      </c>
    </row>
    <row r="13" customFormat="false" ht="30.75" hidden="false" customHeight="false" outlineLevel="0" collapsed="false">
      <c r="A13" s="258" t="s">
        <v>403</v>
      </c>
      <c r="B13" s="259"/>
      <c r="C13" s="260" t="s">
        <v>404</v>
      </c>
      <c r="D13" s="261"/>
      <c r="E13" s="262"/>
      <c r="F13" s="263" t="n">
        <f aca="false">725+2.1+242.2</f>
        <v>969.3</v>
      </c>
    </row>
    <row r="14" s="157" customFormat="true" ht="15" hidden="false" customHeight="false" outlineLevel="0" collapsed="false">
      <c r="A14" s="264" t="s">
        <v>327</v>
      </c>
      <c r="B14" s="265" t="s">
        <v>387</v>
      </c>
      <c r="C14" s="265"/>
      <c r="D14" s="265"/>
      <c r="E14" s="266" t="e">
        <f aca="false">#REF!+#REF!+#REF!+#REF!+#REF!+#REF!+#REF!+#REF!+#REF!+E7</f>
        <v>#REF!</v>
      </c>
      <c r="F14" s="267" t="n">
        <f aca="false">F7</f>
        <v>1469.3</v>
      </c>
    </row>
    <row r="15" customFormat="false" ht="15" hidden="false" customHeight="false" outlineLevel="0" collapsed="false">
      <c r="A15" s="268"/>
      <c r="B15" s="269"/>
      <c r="C15" s="269"/>
      <c r="D15" s="270"/>
    </row>
    <row r="19" customFormat="false" ht="15" hidden="false" customHeight="false" outlineLevel="0" collapsed="false">
      <c r="A19" s="227"/>
    </row>
    <row r="20" customFormat="false" ht="15" hidden="false" customHeight="false" outlineLevel="0" collapsed="false">
      <c r="A20" s="271"/>
    </row>
    <row r="21" customFormat="false" ht="15" hidden="false" customHeight="false" outlineLevel="0" collapsed="false">
      <c r="A21" s="272"/>
    </row>
    <row r="22" customFormat="false" ht="15" hidden="false" customHeight="false" outlineLevel="0" collapsed="false">
      <c r="A22" s="272" t="s">
        <v>329</v>
      </c>
    </row>
    <row r="24" customFormat="false" ht="15" hidden="false" customHeight="false" outlineLevel="0" collapsed="false">
      <c r="A24" s="273"/>
    </row>
    <row r="26" customFormat="false" ht="15" hidden="false" customHeight="false" outlineLevel="0" collapsed="false">
      <c r="A26" s="273"/>
    </row>
  </sheetData>
  <mergeCells count="8">
    <mergeCell ref="A1:F2"/>
    <mergeCell ref="A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" top="0.787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malceva</cp:lastModifiedBy>
  <cp:lastPrinted>2011-03-23T08:43:15Z</cp:lastPrinted>
  <dcterms:modified xsi:type="dcterms:W3CDTF">2011-03-23T08:47:29Z</dcterms:modified>
  <cp:revision>0</cp:revision>
  <dc:subject/>
  <dc:title/>
</cp:coreProperties>
</file>